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35">
  <si>
    <t xml:space="preserve">Campionato provinciale AICS 2015 - ALESSANDRIA</t>
  </si>
  <si>
    <t xml:space="preserve">Fubine - 8 feb </t>
  </si>
  <si>
    <t xml:space="preserve">Pietra M. -  22 feb</t>
  </si>
  <si>
    <t xml:space="preserve">Casale -  1 mar</t>
  </si>
  <si>
    <t xml:space="preserve">Corritalia - 23 mar</t>
  </si>
  <si>
    <t xml:space="preserve">Mirabello - 19 apr</t>
  </si>
  <si>
    <t xml:space="preserve">Colli Novesi - 25 apr</t>
  </si>
  <si>
    <t xml:space="preserve">Spinetta M. - 1 mag</t>
  </si>
  <si>
    <t xml:space="preserve">Spinetta M. - 8 mag</t>
  </si>
  <si>
    <t xml:space="preserve">Bozzole - 13 mag</t>
  </si>
  <si>
    <t xml:space="preserve">Castelleto M. - 17 mag</t>
  </si>
  <si>
    <t xml:space="preserve">Valmadonna - 20 mag</t>
  </si>
  <si>
    <t xml:space="preserve">Mantovana - 24 mag</t>
  </si>
  <si>
    <t xml:space="preserve">S. M. del Tempio - 26 mag</t>
  </si>
  <si>
    <t xml:space="preserve">Bosco M. - 29 mag</t>
  </si>
  <si>
    <t xml:space="preserve">Monte Spineto - 30 mag</t>
  </si>
  <si>
    <t xml:space="preserve">Vignole - 31 mag</t>
  </si>
  <si>
    <t xml:space="preserve">Conzano -  2 giu</t>
  </si>
  <si>
    <t xml:space="preserve">Pozzolo -  9 giu</t>
  </si>
  <si>
    <t xml:space="preserve">Pietra M.  - 10giu</t>
  </si>
  <si>
    <t xml:space="preserve">Trino - 12 giu</t>
  </si>
  <si>
    <t xml:space="preserve">Caldirola - 14 giu</t>
  </si>
  <si>
    <t xml:space="preserve">Tassarolo - 16 giu</t>
  </si>
  <si>
    <t xml:space="preserve">Castelferro - 19 giu</t>
  </si>
  <si>
    <t xml:space="preserve">Camagna - 21 giu</t>
  </si>
  <si>
    <t xml:space="preserve">Novi L. - 24 giu</t>
  </si>
  <si>
    <t xml:space="preserve">Pontecurone - 25 giu</t>
  </si>
  <si>
    <t xml:space="preserve">Mandrogne - 26 giu</t>
  </si>
  <si>
    <t xml:space="preserve">StraDolcetto - 28 giu</t>
  </si>
  <si>
    <t xml:space="preserve">Cuccaro - 8 lug</t>
  </si>
  <si>
    <t xml:space="preserve">Pomaro  - 10 lug</t>
  </si>
  <si>
    <t xml:space="preserve">Predosa - 20 lug</t>
  </si>
  <si>
    <t xml:space="preserve">Frugarolo - 21 lug</t>
  </si>
  <si>
    <t xml:space="preserve">Tricerro - 26 lug</t>
  </si>
  <si>
    <t xml:space="preserve">Cascinagrossa - 29 lug</t>
  </si>
  <si>
    <t xml:space="preserve">Cantavenna - 8 ago</t>
  </si>
  <si>
    <t xml:space="preserve">Pessinate - 9 ago</t>
  </si>
  <si>
    <t xml:space="preserve">Carezzano - 11 ago</t>
  </si>
  <si>
    <t xml:space="preserve">Bosio  - 18 ago</t>
  </si>
  <si>
    <t xml:space="preserve">Sottovalle - 22 ago</t>
  </si>
  <si>
    <t xml:space="preserve">Castellania - 23 ago</t>
  </si>
  <si>
    <t xml:space="preserve">Frassineto - 27 ago</t>
  </si>
  <si>
    <t xml:space="preserve">Basaluzzo - 28 ago</t>
  </si>
  <si>
    <t xml:space="preserve">Spinetta M. - 2 set</t>
  </si>
  <si>
    <t xml:space="preserve">Pietra M. - 3 set</t>
  </si>
  <si>
    <t xml:space="preserve">Pasturana - 5 set</t>
  </si>
  <si>
    <t xml:space="preserve">Trino - 11 set</t>
  </si>
  <si>
    <t xml:space="preserve">Valmilana - 13 set</t>
  </si>
  <si>
    <t xml:space="preserve">Cassano S. - 18 set</t>
  </si>
  <si>
    <t xml:space="preserve">Piovera - 27 set</t>
  </si>
  <si>
    <t xml:space="preserve">Serravalle S. - 4 ott</t>
  </si>
  <si>
    <t xml:space="preserve">Novi L.- 11 ott</t>
  </si>
  <si>
    <t xml:space="preserve">Balzola - 18 ott</t>
  </si>
  <si>
    <t xml:space="preserve">Alluvioni C. - 1 nov</t>
  </si>
  <si>
    <t xml:space="preserve">Morano - 22 nov</t>
  </si>
  <si>
    <t xml:space="preserve">                                                              classifica masch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Canepa</t>
  </si>
  <si>
    <t xml:space="preserve">Simone</t>
  </si>
  <si>
    <t xml:space="preserve">M</t>
  </si>
  <si>
    <t xml:space="preserve">AVIS Casale</t>
  </si>
  <si>
    <t xml:space="preserve">A</t>
  </si>
  <si>
    <t xml:space="preserve">1°</t>
  </si>
  <si>
    <t xml:space="preserve">19*</t>
  </si>
  <si>
    <t xml:space="preserve">36*</t>
  </si>
  <si>
    <t xml:space="preserve">24*</t>
  </si>
  <si>
    <t xml:space="preserve">13*</t>
  </si>
  <si>
    <t xml:space="preserve">8*</t>
  </si>
  <si>
    <t xml:space="preserve">25*</t>
  </si>
  <si>
    <t xml:space="preserve">26*</t>
  </si>
  <si>
    <t xml:space="preserve">Cimo</t>
  </si>
  <si>
    <t xml:space="preserve">Alessandro</t>
  </si>
  <si>
    <t xml:space="preserve">Solvay</t>
  </si>
  <si>
    <t xml:space="preserve">C</t>
  </si>
  <si>
    <t xml:space="preserve">1°C</t>
  </si>
  <si>
    <t xml:space="preserve">33*</t>
  </si>
  <si>
    <t xml:space="preserve">32*</t>
  </si>
  <si>
    <t xml:space="preserve">27*</t>
  </si>
  <si>
    <t xml:space="preserve">31*</t>
  </si>
  <si>
    <t xml:space="preserve">37*</t>
  </si>
  <si>
    <t xml:space="preserve">21*</t>
  </si>
  <si>
    <t xml:space="preserve">11*</t>
  </si>
  <si>
    <t xml:space="preserve">22*</t>
  </si>
  <si>
    <t xml:space="preserve">20*</t>
  </si>
  <si>
    <t xml:space="preserve">Lavezzato</t>
  </si>
  <si>
    <t xml:space="preserve">Fabrizio</t>
  </si>
  <si>
    <t xml:space="preserve">Atletica Novese</t>
  </si>
  <si>
    <t xml:space="preserve">2°C</t>
  </si>
  <si>
    <t xml:space="preserve">29*</t>
  </si>
  <si>
    <t xml:space="preserve">34*</t>
  </si>
  <si>
    <t xml:space="preserve">Tardito</t>
  </si>
  <si>
    <t xml:space="preserve">Giuseppe</t>
  </si>
  <si>
    <t xml:space="preserve">E</t>
  </si>
  <si>
    <t xml:space="preserve">1°E</t>
  </si>
  <si>
    <t xml:space="preserve">18*</t>
  </si>
  <si>
    <t xml:space="preserve">17*</t>
  </si>
  <si>
    <t xml:space="preserve">6*</t>
  </si>
  <si>
    <t xml:space="preserve">16*</t>
  </si>
  <si>
    <t xml:space="preserve">Scabbio</t>
  </si>
  <si>
    <t xml:space="preserve">Diego</t>
  </si>
  <si>
    <t xml:space="preserve">3°C</t>
  </si>
  <si>
    <t xml:space="preserve">Volpi</t>
  </si>
  <si>
    <t xml:space="preserve">Matteo</t>
  </si>
  <si>
    <t xml:space="preserve">1°A</t>
  </si>
  <si>
    <t xml:space="preserve">Cazzato</t>
  </si>
  <si>
    <t xml:space="preserve">Donato</t>
  </si>
  <si>
    <t xml:space="preserve">D</t>
  </si>
  <si>
    <t xml:space="preserve">1°D</t>
  </si>
  <si>
    <t xml:space="preserve">23*</t>
  </si>
  <si>
    <t xml:space="preserve">14*</t>
  </si>
  <si>
    <t xml:space="preserve">10°</t>
  </si>
  <si>
    <t xml:space="preserve">Alpiovezza</t>
  </si>
  <si>
    <t xml:space="preserve">Paolo</t>
  </si>
  <si>
    <t xml:space="preserve">Merialdi</t>
  </si>
  <si>
    <t xml:space="preserve">Guido</t>
  </si>
  <si>
    <t xml:space="preserve">Braccini</t>
  </si>
  <si>
    <t xml:space="preserve">Mauro</t>
  </si>
  <si>
    <t xml:space="preserve">2°A</t>
  </si>
  <si>
    <t xml:space="preserve">Carenzo</t>
  </si>
  <si>
    <t xml:space="preserve">Stefano</t>
  </si>
  <si>
    <t xml:space="preserve">Polisportiva AL</t>
  </si>
  <si>
    <t xml:space="preserve">B</t>
  </si>
  <si>
    <t xml:space="preserve">1°B</t>
  </si>
  <si>
    <t xml:space="preserve">12*</t>
  </si>
  <si>
    <t xml:space="preserve">Cabella</t>
  </si>
  <si>
    <t xml:space="preserve">2°E</t>
  </si>
  <si>
    <t xml:space="preserve">Martinotti</t>
  </si>
  <si>
    <t xml:space="preserve">3°A</t>
  </si>
  <si>
    <t xml:space="preserve">D'Andrea</t>
  </si>
  <si>
    <t xml:space="preserve">2°D</t>
  </si>
  <si>
    <t xml:space="preserve">Traverso</t>
  </si>
  <si>
    <t xml:space="preserve">Maurizio</t>
  </si>
  <si>
    <t xml:space="preserve">F</t>
  </si>
  <si>
    <t xml:space="preserve">1°F</t>
  </si>
  <si>
    <t xml:space="preserve">Cannino</t>
  </si>
  <si>
    <t xml:space="preserve">Filippo</t>
  </si>
  <si>
    <t xml:space="preserve">3°D</t>
  </si>
  <si>
    <t xml:space="preserve">10*</t>
  </si>
  <si>
    <t xml:space="preserve">Scaparrino</t>
  </si>
  <si>
    <t xml:space="preserve">Franco</t>
  </si>
  <si>
    <t xml:space="preserve">Cartotecnica</t>
  </si>
  <si>
    <t xml:space="preserve">3°E</t>
  </si>
  <si>
    <t xml:space="preserve">Franceskin</t>
  </si>
  <si>
    <t xml:space="preserve">Fabien</t>
  </si>
  <si>
    <t xml:space="preserve">4*</t>
  </si>
  <si>
    <t xml:space="preserve">7*</t>
  </si>
  <si>
    <t xml:space="preserve">Picollo</t>
  </si>
  <si>
    <t xml:space="preserve">2°B</t>
  </si>
  <si>
    <t xml:space="preserve">Zarrillo</t>
  </si>
  <si>
    <t xml:space="preserve">Antonio</t>
  </si>
  <si>
    <t xml:space="preserve">G</t>
  </si>
  <si>
    <t xml:space="preserve">1°G</t>
  </si>
  <si>
    <t xml:space="preserve">Faravelli</t>
  </si>
  <si>
    <t xml:space="preserve">Gianni</t>
  </si>
  <si>
    <t xml:space="preserve">Costa</t>
  </si>
  <si>
    <t xml:space="preserve">Giorgio</t>
  </si>
  <si>
    <t xml:space="preserve">Cus Piemonte Orientale</t>
  </si>
  <si>
    <t xml:space="preserve">2°F</t>
  </si>
  <si>
    <t xml:space="preserve">Giacomin</t>
  </si>
  <si>
    <t xml:space="preserve">Riccardo</t>
  </si>
  <si>
    <t xml:space="preserve">Di Pietro</t>
  </si>
  <si>
    <t xml:space="preserve">Faranda</t>
  </si>
  <si>
    <t xml:space="preserve">Achille</t>
  </si>
  <si>
    <t xml:space="preserve">Scotti</t>
  </si>
  <si>
    <t xml:space="preserve">Carlo</t>
  </si>
  <si>
    <t xml:space="preserve">De Stefani</t>
  </si>
  <si>
    <t xml:space="preserve">Roberto</t>
  </si>
  <si>
    <t xml:space="preserve">Gulino</t>
  </si>
  <si>
    <t xml:space="preserve">Manassero</t>
  </si>
  <si>
    <t xml:space="preserve">SAI Frecce Bianche AL</t>
  </si>
  <si>
    <t xml:space="preserve">Tomaghelli</t>
  </si>
  <si>
    <t xml:space="preserve">Assandri</t>
  </si>
  <si>
    <t xml:space="preserve">Marco</t>
  </si>
  <si>
    <t xml:space="preserve">Solvay </t>
  </si>
  <si>
    <t xml:space="preserve">9*</t>
  </si>
  <si>
    <t xml:space="preserve">5*</t>
  </si>
  <si>
    <t xml:space="preserve">Bonomo</t>
  </si>
  <si>
    <t xml:space="preserve">Francesco</t>
  </si>
  <si>
    <t xml:space="preserve">3°B</t>
  </si>
  <si>
    <t xml:space="preserve">Raccone</t>
  </si>
  <si>
    <t xml:space="preserve">Giancarlo</t>
  </si>
  <si>
    <t xml:space="preserve">1*</t>
  </si>
  <si>
    <t xml:space="preserve">3*</t>
  </si>
  <si>
    <t xml:space="preserve">2*</t>
  </si>
  <si>
    <t xml:space="preserve">15*</t>
  </si>
  <si>
    <t xml:space="preserve">Manna</t>
  </si>
  <si>
    <t xml:space="preserve">3°F</t>
  </si>
  <si>
    <t xml:space="preserve">Galati</t>
  </si>
  <si>
    <t xml:space="preserve">Orazio</t>
  </si>
  <si>
    <t xml:space="preserve">Bertaglia</t>
  </si>
  <si>
    <t xml:space="preserve">Buso</t>
  </si>
  <si>
    <t xml:space="preserve">Claudio</t>
  </si>
  <si>
    <t xml:space="preserve">Trinese</t>
  </si>
  <si>
    <t xml:space="preserve">Dhimi</t>
  </si>
  <si>
    <t xml:space="preserve">Hicham</t>
  </si>
  <si>
    <t xml:space="preserve">Magagna</t>
  </si>
  <si>
    <t xml:space="preserve">Menditto</t>
  </si>
  <si>
    <t xml:space="preserve">Nicola</t>
  </si>
  <si>
    <t xml:space="preserve">Astorino</t>
  </si>
  <si>
    <t xml:space="preserve">Gabriele</t>
  </si>
  <si>
    <t xml:space="preserve">Bergaglio</t>
  </si>
  <si>
    <t xml:space="preserve">Mario</t>
  </si>
  <si>
    <t xml:space="preserve">Faedda</t>
  </si>
  <si>
    <t xml:space="preserve">Russi</t>
  </si>
  <si>
    <t xml:space="preserve">Sparaventi</t>
  </si>
  <si>
    <t xml:space="preserve">Conte</t>
  </si>
  <si>
    <t xml:space="preserve">Spinoglio</t>
  </si>
  <si>
    <t xml:space="preserve">Chiaffredo</t>
  </si>
  <si>
    <t xml:space="preserve">Quartero</t>
  </si>
  <si>
    <t xml:space="preserve">Renato</t>
  </si>
  <si>
    <t xml:space="preserve">Cavalieri</t>
  </si>
  <si>
    <t xml:space="preserve">Flavio</t>
  </si>
  <si>
    <t xml:space="preserve">Zanchi</t>
  </si>
  <si>
    <t xml:space="preserve">Gianpaolo</t>
  </si>
  <si>
    <t xml:space="preserve">Yally Mamadou</t>
  </si>
  <si>
    <t xml:space="preserve">Abdoulaye</t>
  </si>
  <si>
    <t xml:space="preserve">Dalle Crode</t>
  </si>
  <si>
    <t xml:space="preserve">Massimo</t>
  </si>
  <si>
    <t xml:space="preserve">Calia</t>
  </si>
  <si>
    <t xml:space="preserve">Ponta</t>
  </si>
  <si>
    <t xml:space="preserve">Enrico</t>
  </si>
  <si>
    <t xml:space="preserve">Zulian</t>
  </si>
  <si>
    <t xml:space="preserve">Alex</t>
  </si>
  <si>
    <t xml:space="preserve">Sinesi</t>
  </si>
  <si>
    <t xml:space="preserve">Vuono</t>
  </si>
  <si>
    <t xml:space="preserve">2°G</t>
  </si>
  <si>
    <t xml:space="preserve">Manca</t>
  </si>
  <si>
    <t xml:space="preserve">Valter</t>
  </si>
  <si>
    <t xml:space="preserve">Banchieri</t>
  </si>
  <si>
    <t xml:space="preserve">Andrea</t>
  </si>
  <si>
    <t xml:space="preserve">Gallo</t>
  </si>
  <si>
    <t xml:space="preserve">Piermarco</t>
  </si>
  <si>
    <t xml:space="preserve">H</t>
  </si>
  <si>
    <t xml:space="preserve">1°H</t>
  </si>
  <si>
    <t xml:space="preserve">Martini</t>
  </si>
  <si>
    <t xml:space="preserve">Grosso</t>
  </si>
  <si>
    <t xml:space="preserve">Mattia</t>
  </si>
  <si>
    <t xml:space="preserve">Molinari</t>
  </si>
  <si>
    <t xml:space="preserve">Camagna</t>
  </si>
  <si>
    <t xml:space="preserve">Pola</t>
  </si>
  <si>
    <t xml:space="preserve">Castagnone</t>
  </si>
  <si>
    <t xml:space="preserve">Catalano</t>
  </si>
  <si>
    <t xml:space="preserve">Gianluca</t>
  </si>
  <si>
    <t xml:space="preserve">D'Ambrosio</t>
  </si>
  <si>
    <t xml:space="preserve">Grimaldi</t>
  </si>
  <si>
    <t xml:space="preserve">Boffito</t>
  </si>
  <si>
    <t xml:space="preserve">Alberto</t>
  </si>
  <si>
    <t xml:space="preserve">Peruccio</t>
  </si>
  <si>
    <t xml:space="preserve">Floriano</t>
  </si>
  <si>
    <t xml:space="preserve">Buson</t>
  </si>
  <si>
    <t xml:space="preserve">Prato</t>
  </si>
  <si>
    <t xml:space="preserve">Pier Luigi</t>
  </si>
  <si>
    <t xml:space="preserve">Semino</t>
  </si>
  <si>
    <t xml:space="preserve">Ravarino</t>
  </si>
  <si>
    <t xml:space="preserve">Oscar</t>
  </si>
  <si>
    <t xml:space="preserve">3°G</t>
  </si>
  <si>
    <t xml:space="preserve">Campodipietro</t>
  </si>
  <si>
    <t xml:space="preserve">Pellegrino</t>
  </si>
  <si>
    <t xml:space="preserve">Davide</t>
  </si>
  <si>
    <t xml:space="preserve">Momo</t>
  </si>
  <si>
    <t xml:space="preserve">Edoardo</t>
  </si>
  <si>
    <t xml:space="preserve">Costantino</t>
  </si>
  <si>
    <t xml:space="preserve">Salvatore</t>
  </si>
  <si>
    <t xml:space="preserve">Il Borgo Ovada</t>
  </si>
  <si>
    <t xml:space="preserve">Novello</t>
  </si>
  <si>
    <t xml:space="preserve">Giovanbattista</t>
  </si>
  <si>
    <t xml:space="preserve">Asti</t>
  </si>
  <si>
    <t xml:space="preserve">Adriano</t>
  </si>
  <si>
    <t xml:space="preserve">Lazzarone</t>
  </si>
  <si>
    <t xml:space="preserve">Casula</t>
  </si>
  <si>
    <t xml:space="preserve">Starace</t>
  </si>
  <si>
    <t xml:space="preserve">Luigi</t>
  </si>
  <si>
    <t xml:space="preserve">Caruso</t>
  </si>
  <si>
    <t xml:space="preserve">Bettoni</t>
  </si>
  <si>
    <t xml:space="preserve">Piergiorgio</t>
  </si>
  <si>
    <t xml:space="preserve">Fontana</t>
  </si>
  <si>
    <t xml:space="preserve">Made Of</t>
  </si>
  <si>
    <t xml:space="preserve">Brancart</t>
  </si>
  <si>
    <t xml:space="preserve">Laurent</t>
  </si>
  <si>
    <t xml:space="preserve">Cuzziol</t>
  </si>
  <si>
    <t xml:space="preserve">Lento</t>
  </si>
  <si>
    <t xml:space="preserve">Demartini</t>
  </si>
  <si>
    <t xml:space="preserve">Grigoletto</t>
  </si>
  <si>
    <t xml:space="preserve">Onorio</t>
  </si>
  <si>
    <t xml:space="preserve">Sinigaglia</t>
  </si>
  <si>
    <t xml:space="preserve">Marzio</t>
  </si>
  <si>
    <t xml:space="preserve">Ianniello</t>
  </si>
  <si>
    <t xml:space="preserve">Vittorio</t>
  </si>
  <si>
    <t xml:space="preserve">Sivieri</t>
  </si>
  <si>
    <t xml:space="preserve">Gattorna</t>
  </si>
  <si>
    <t xml:space="preserve">Ennio</t>
  </si>
  <si>
    <t xml:space="preserve">Bertaia</t>
  </si>
  <si>
    <t xml:space="preserve">Reale</t>
  </si>
  <si>
    <t xml:space="preserve">Seppi</t>
  </si>
  <si>
    <t xml:space="preserve">Simeoni</t>
  </si>
  <si>
    <t xml:space="preserve">Dennis</t>
  </si>
  <si>
    <t xml:space="preserve">Vescovo</t>
  </si>
  <si>
    <t xml:space="preserve">Tallone</t>
  </si>
  <si>
    <t xml:space="preserve">Floid</t>
  </si>
  <si>
    <t xml:space="preserve">Torti</t>
  </si>
  <si>
    <t xml:space="preserve">Enzo</t>
  </si>
  <si>
    <t xml:space="preserve">Dellacà</t>
  </si>
  <si>
    <t xml:space="preserve">Stocco</t>
  </si>
  <si>
    <t xml:space="preserve">Celestino</t>
  </si>
  <si>
    <t xml:space="preserve">Arzu</t>
  </si>
  <si>
    <t xml:space="preserve">Antonello</t>
  </si>
  <si>
    <t xml:space="preserve">Gavuglio</t>
  </si>
  <si>
    <t xml:space="preserve">2°H</t>
  </si>
  <si>
    <t xml:space="preserve">Gramaglia</t>
  </si>
  <si>
    <t xml:space="preserve">Calogero</t>
  </si>
  <si>
    <t xml:space="preserve">Vicino</t>
  </si>
  <si>
    <t xml:space="preserve">Vincenzo</t>
  </si>
  <si>
    <t xml:space="preserve">Ponassi</t>
  </si>
  <si>
    <t xml:space="preserve">Ezio</t>
  </si>
  <si>
    <t xml:space="preserve">Patrucco</t>
  </si>
  <si>
    <t xml:space="preserve">Meneghello</t>
  </si>
  <si>
    <t xml:space="preserve">Luca</t>
  </si>
  <si>
    <t xml:space="preserve">Guglielmo</t>
  </si>
  <si>
    <t xml:space="preserve">Cellerino</t>
  </si>
  <si>
    <t xml:space="preserve">Cutela</t>
  </si>
  <si>
    <t xml:space="preserve">Baglieri</t>
  </si>
  <si>
    <t xml:space="preserve">Giuliano</t>
  </si>
  <si>
    <t xml:space="preserve">Parodi</t>
  </si>
  <si>
    <t xml:space="preserve">Bedino</t>
  </si>
  <si>
    <t xml:space="preserve">Gianfranco</t>
  </si>
  <si>
    <t xml:space="preserve">Vaghini</t>
  </si>
  <si>
    <t xml:space="preserve">Sandiano</t>
  </si>
  <si>
    <t xml:space="preserve">Sergio</t>
  </si>
  <si>
    <t xml:space="preserve">4 Colli Monferrato</t>
  </si>
  <si>
    <t xml:space="preserve">Caggiano</t>
  </si>
  <si>
    <t xml:space="preserve">Pietro</t>
  </si>
  <si>
    <t xml:space="preserve">Carboni</t>
  </si>
  <si>
    <t xml:space="preserve">Cornaglia</t>
  </si>
  <si>
    <t xml:space="preserve">Parisato</t>
  </si>
  <si>
    <t xml:space="preserve">Emiliano</t>
  </si>
  <si>
    <t xml:space="preserve">Berutti</t>
  </si>
  <si>
    <t xml:space="preserve">Ivano</t>
  </si>
  <si>
    <t xml:space="preserve">Carniato</t>
  </si>
  <si>
    <t xml:space="preserve">Mariani</t>
  </si>
  <si>
    <t xml:space="preserve">Ponzo</t>
  </si>
  <si>
    <t xml:space="preserve">Guidobono</t>
  </si>
  <si>
    <t xml:space="preserve">Cristian</t>
  </si>
  <si>
    <t xml:space="preserve">Briccola</t>
  </si>
  <si>
    <t xml:space="preserve">Piccardi</t>
  </si>
  <si>
    <t xml:space="preserve">Mussio</t>
  </si>
  <si>
    <t xml:space="preserve">Giovanni</t>
  </si>
  <si>
    <t xml:space="preserve">Pertusi</t>
  </si>
  <si>
    <t xml:space="preserve">Chieregato</t>
  </si>
  <si>
    <t xml:space="preserve">Pino</t>
  </si>
  <si>
    <t xml:space="preserve">Tofalo</t>
  </si>
  <si>
    <t xml:space="preserve">Giacomo</t>
  </si>
  <si>
    <t xml:space="preserve">Castellano</t>
  </si>
  <si>
    <t xml:space="preserve">Cao</t>
  </si>
  <si>
    <t xml:space="preserve">Cane</t>
  </si>
  <si>
    <t xml:space="preserve">Braggio</t>
  </si>
  <si>
    <t xml:space="preserve">Pacella</t>
  </si>
  <si>
    <t xml:space="preserve">Baiardi</t>
  </si>
  <si>
    <t xml:space="preserve">Piero</t>
  </si>
  <si>
    <t xml:space="preserve">Casella</t>
  </si>
  <si>
    <t xml:space="preserve">Moreno</t>
  </si>
  <si>
    <t xml:space="preserve">Color Lab</t>
  </si>
  <si>
    <t xml:space="preserve">Bertazzo</t>
  </si>
  <si>
    <t xml:space="preserve">Tiziano</t>
  </si>
  <si>
    <t xml:space="preserve">Fara</t>
  </si>
  <si>
    <t xml:space="preserve">Pavese</t>
  </si>
  <si>
    <t xml:space="preserve">Camillo</t>
  </si>
  <si>
    <t xml:space="preserve">3°H</t>
  </si>
  <si>
    <t xml:space="preserve">Guerra</t>
  </si>
  <si>
    <t xml:space="preserve">Lombardi</t>
  </si>
  <si>
    <t xml:space="preserve">Collato</t>
  </si>
  <si>
    <t xml:space="preserve">Ruggiero</t>
  </si>
  <si>
    <t xml:space="preserve">Rosario</t>
  </si>
  <si>
    <t xml:space="preserve">Novella</t>
  </si>
  <si>
    <t xml:space="preserve">Daniele</t>
  </si>
  <si>
    <t xml:space="preserve">Collini</t>
  </si>
  <si>
    <t xml:space="preserve">Ugo</t>
  </si>
  <si>
    <t xml:space="preserve">Salmaso</t>
  </si>
  <si>
    <t xml:space="preserve">Talice</t>
  </si>
  <si>
    <t xml:space="preserve">Emilio</t>
  </si>
  <si>
    <t xml:space="preserve">Alessi</t>
  </si>
  <si>
    <t xml:space="preserve">Marcello</t>
  </si>
  <si>
    <t xml:space="preserve">Cavanna</t>
  </si>
  <si>
    <t xml:space="preserve">Marino</t>
  </si>
  <si>
    <t xml:space="preserve">Rendo</t>
  </si>
  <si>
    <t xml:space="preserve">Pro Loco Mirabello</t>
  </si>
  <si>
    <t xml:space="preserve">Lazzarin</t>
  </si>
  <si>
    <t xml:space="preserve">Morano</t>
  </si>
  <si>
    <t xml:space="preserve">Giordano</t>
  </si>
  <si>
    <t xml:space="preserve">Gs Lonardo</t>
  </si>
  <si>
    <t xml:space="preserve">Lo Piccolo</t>
  </si>
  <si>
    <t xml:space="preserve">Girolamo</t>
  </si>
  <si>
    <t xml:space="preserve">Frisione</t>
  </si>
  <si>
    <t xml:space="preserve">Venturelli</t>
  </si>
  <si>
    <t xml:space="preserve">Fabio</t>
  </si>
  <si>
    <t xml:space="preserve">Mometti</t>
  </si>
  <si>
    <t xml:space="preserve">Torino</t>
  </si>
  <si>
    <t xml:space="preserve">Valle</t>
  </si>
  <si>
    <t xml:space="preserve">Antonino</t>
  </si>
  <si>
    <t xml:space="preserve">Sampietro</t>
  </si>
  <si>
    <t xml:space="preserve">Generale</t>
  </si>
  <si>
    <t xml:space="preserve">Alessio</t>
  </si>
  <si>
    <t xml:space="preserve">Lazzarini</t>
  </si>
  <si>
    <t xml:space="preserve">Soldati</t>
  </si>
  <si>
    <t xml:space="preserve">Dario</t>
  </si>
  <si>
    <t xml:space="preserve">Lo Sciuto</t>
  </si>
  <si>
    <t xml:space="preserve">Trucco</t>
  </si>
  <si>
    <t xml:space="preserve">Moretto</t>
  </si>
  <si>
    <t xml:space="preserve">Guida</t>
  </si>
  <si>
    <t xml:space="preserve">Damiano</t>
  </si>
  <si>
    <t xml:space="preserve">Valenti</t>
  </si>
  <si>
    <t xml:space="preserve">Ginevro</t>
  </si>
  <si>
    <t xml:space="preserve">Cappelletti</t>
  </si>
  <si>
    <t xml:space="preserve">Zamburlin</t>
  </si>
  <si>
    <t xml:space="preserve">Devis</t>
  </si>
  <si>
    <t xml:space="preserve">Sabino</t>
  </si>
  <si>
    <t xml:space="preserve">Mancini</t>
  </si>
  <si>
    <t xml:space="preserve">Di Florio</t>
  </si>
  <si>
    <t xml:space="preserve">Bessini</t>
  </si>
  <si>
    <t xml:space="preserve">Puppo</t>
  </si>
  <si>
    <t xml:space="preserve">Bosticco</t>
  </si>
  <si>
    <t xml:space="preserve">La Camera</t>
  </si>
  <si>
    <t xml:space="preserve">Gabba</t>
  </si>
  <si>
    <t xml:space="preserve">Michele</t>
  </si>
  <si>
    <t xml:space="preserve">Cecchelani</t>
  </si>
  <si>
    <t xml:space="preserve">Meda</t>
  </si>
  <si>
    <t xml:space="preserve">Tusei</t>
  </si>
  <si>
    <t xml:space="preserve">Raffaele</t>
  </si>
  <si>
    <t xml:space="preserve">Regis</t>
  </si>
  <si>
    <t xml:space="preserve">Cammarota</t>
  </si>
  <si>
    <t xml:space="preserve">Felice</t>
  </si>
  <si>
    <t xml:space="preserve">Michelin Sport Club</t>
  </si>
  <si>
    <t xml:space="preserve">Barbieri</t>
  </si>
  <si>
    <t xml:space="preserve">Atletica Serravallese</t>
  </si>
  <si>
    <t xml:space="preserve">Gota</t>
  </si>
  <si>
    <t xml:space="preserve">Deambrogio</t>
  </si>
  <si>
    <t xml:space="preserve">Dolo</t>
  </si>
  <si>
    <t xml:space="preserve">Manuel</t>
  </si>
  <si>
    <t xml:space="preserve">Adducci</t>
  </si>
  <si>
    <t xml:space="preserve">Guzzo</t>
  </si>
  <si>
    <t xml:space="preserve">Fausto</t>
  </si>
  <si>
    <t xml:space="preserve">Porta</t>
  </si>
  <si>
    <t xml:space="preserve">Villa</t>
  </si>
  <si>
    <t xml:space="preserve">Torchio</t>
  </si>
  <si>
    <t xml:space="preserve">Tassisto</t>
  </si>
  <si>
    <t xml:space="preserve">Lorenzo</t>
  </si>
  <si>
    <t xml:space="preserve">Badengo</t>
  </si>
  <si>
    <t xml:space="preserve">Bosio</t>
  </si>
  <si>
    <t xml:space="preserve">Milanese</t>
  </si>
  <si>
    <t xml:space="preserve">Gagliostro</t>
  </si>
  <si>
    <t xml:space="preserve">Scabbiolo</t>
  </si>
  <si>
    <t xml:space="preserve">Crevola</t>
  </si>
  <si>
    <t xml:space="preserve">Orlando</t>
  </si>
  <si>
    <t xml:space="preserve">Castelli</t>
  </si>
  <si>
    <t xml:space="preserve">Danesin</t>
  </si>
  <si>
    <t xml:space="preserve">Pio</t>
  </si>
  <si>
    <t xml:space="preserve">Moro</t>
  </si>
  <si>
    <t xml:space="preserve">Masserano</t>
  </si>
  <si>
    <t xml:space="preserve">Ivo</t>
  </si>
  <si>
    <t xml:space="preserve">Bulich</t>
  </si>
  <si>
    <t xml:space="preserve">Belloni</t>
  </si>
  <si>
    <t xml:space="preserve">Fossati</t>
  </si>
  <si>
    <t xml:space="preserve">Graziano</t>
  </si>
  <si>
    <t xml:space="preserve">Barattino</t>
  </si>
  <si>
    <t xml:space="preserve">Federico</t>
  </si>
  <si>
    <t xml:space="preserve">Armando</t>
  </si>
  <si>
    <t xml:space="preserve">Cosola</t>
  </si>
  <si>
    <t xml:space="preserve">Cristiano</t>
  </si>
  <si>
    <t xml:space="preserve">Buscaglia</t>
  </si>
  <si>
    <t xml:space="preserve">Barberis</t>
  </si>
  <si>
    <t xml:space="preserve">Nano</t>
  </si>
  <si>
    <t xml:space="preserve">Vignolo</t>
  </si>
  <si>
    <t xml:space="preserve">So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30600</xdr:rowOff>
    </xdr:from>
    <xdr:to>
      <xdr:col>2</xdr:col>
      <xdr:colOff>222120</xdr:colOff>
      <xdr:row>1</xdr:row>
      <xdr:rowOff>61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5800"/>
          <a:ext cx="135864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3.56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6.28"/>
    <col collapsed="false" customWidth="true" hidden="false" outlineLevel="0" max="8" min="7" style="0" width="4.99"/>
    <col collapsed="false" customWidth="true" hidden="false" outlineLevel="0" max="9" min="9" style="1" width="8.56"/>
    <col collapsed="false" customWidth="true" hidden="false" outlineLevel="0" max="10" min="10" style="1" width="6.13"/>
    <col collapsed="false" customWidth="true" hidden="false" outlineLevel="0" max="24" min="11" style="1" width="4.28"/>
    <col collapsed="false" customWidth="true" hidden="false" outlineLevel="0" max="64" min="2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15</v>
      </c>
      <c r="K1" s="5" t="s">
        <v>1</v>
      </c>
      <c r="L1" s="6" t="s">
        <v>2</v>
      </c>
      <c r="M1" s="6" t="s">
        <v>3</v>
      </c>
      <c r="N1" s="5" t="s">
        <v>4</v>
      </c>
      <c r="O1" s="5" t="s">
        <v>5</v>
      </c>
      <c r="P1" s="6" t="s">
        <v>6</v>
      </c>
      <c r="Q1" s="5" t="s">
        <v>7</v>
      </c>
      <c r="R1" s="5" t="s">
        <v>8</v>
      </c>
      <c r="S1" s="5" t="s">
        <v>9</v>
      </c>
      <c r="T1" s="6" t="s">
        <v>10</v>
      </c>
      <c r="U1" s="6" t="s">
        <v>11</v>
      </c>
      <c r="V1" s="6" t="s">
        <v>12</v>
      </c>
      <c r="W1" s="6" t="s">
        <v>13</v>
      </c>
      <c r="X1" s="6" t="s">
        <v>14</v>
      </c>
      <c r="Y1" s="6" t="s">
        <v>15</v>
      </c>
      <c r="Z1" s="6" t="s">
        <v>16</v>
      </c>
      <c r="AA1" s="6" t="s">
        <v>17</v>
      </c>
      <c r="AB1" s="6" t="s">
        <v>18</v>
      </c>
      <c r="AC1" s="6" t="s">
        <v>19</v>
      </c>
      <c r="AD1" s="6" t="s">
        <v>20</v>
      </c>
      <c r="AE1" s="6" t="s">
        <v>21</v>
      </c>
      <c r="AF1" s="6" t="s">
        <v>22</v>
      </c>
      <c r="AG1" s="6" t="s">
        <v>23</v>
      </c>
      <c r="AH1" s="6" t="s">
        <v>24</v>
      </c>
      <c r="AI1" s="6" t="s">
        <v>25</v>
      </c>
      <c r="AJ1" s="6" t="s">
        <v>26</v>
      </c>
      <c r="AK1" s="6" t="s">
        <v>27</v>
      </c>
      <c r="AL1" s="6" t="s">
        <v>28</v>
      </c>
      <c r="AM1" s="6" t="s">
        <v>29</v>
      </c>
      <c r="AN1" s="6" t="s">
        <v>30</v>
      </c>
      <c r="AO1" s="6" t="s">
        <v>31</v>
      </c>
      <c r="AP1" s="6" t="s">
        <v>32</v>
      </c>
      <c r="AQ1" s="6" t="s">
        <v>33</v>
      </c>
      <c r="AR1" s="6" t="s">
        <v>34</v>
      </c>
      <c r="AS1" s="6" t="s">
        <v>35</v>
      </c>
      <c r="AT1" s="6" t="s">
        <v>36</v>
      </c>
      <c r="AU1" s="6" t="s">
        <v>37</v>
      </c>
      <c r="AV1" s="6" t="s">
        <v>38</v>
      </c>
      <c r="AW1" s="6" t="s">
        <v>39</v>
      </c>
      <c r="AX1" s="6" t="s">
        <v>40</v>
      </c>
      <c r="AY1" s="6" t="s">
        <v>41</v>
      </c>
      <c r="AZ1" s="6" t="s">
        <v>42</v>
      </c>
      <c r="BA1" s="6" t="s">
        <v>43</v>
      </c>
      <c r="BB1" s="6" t="s">
        <v>44</v>
      </c>
      <c r="BC1" s="6" t="s">
        <v>45</v>
      </c>
      <c r="BD1" s="6" t="s">
        <v>46</v>
      </c>
      <c r="BE1" s="6" t="s">
        <v>47</v>
      </c>
      <c r="BF1" s="6" t="s">
        <v>48</v>
      </c>
      <c r="BG1" s="6" t="s">
        <v>49</v>
      </c>
      <c r="BH1" s="6" t="s">
        <v>50</v>
      </c>
      <c r="BI1" s="6" t="s">
        <v>51</v>
      </c>
      <c r="BJ1" s="6" t="s">
        <v>52</v>
      </c>
      <c r="BK1" s="6" t="s">
        <v>53</v>
      </c>
      <c r="BL1" s="6" t="s">
        <v>54</v>
      </c>
    </row>
    <row r="2" customFormat="false" ht="76.5" hidden="false" customHeight="true" outlineLevel="0" collapsed="false">
      <c r="A2" s="7" t="s">
        <v>55</v>
      </c>
      <c r="B2" s="7"/>
      <c r="C2" s="7"/>
      <c r="D2" s="7"/>
      <c r="E2" s="7"/>
      <c r="F2" s="7"/>
      <c r="G2" s="7"/>
      <c r="H2" s="7"/>
      <c r="I2" s="7"/>
      <c r="J2" s="8"/>
      <c r="K2" s="5"/>
      <c r="L2" s="6"/>
      <c r="M2" s="6"/>
      <c r="N2" s="5"/>
      <c r="O2" s="5"/>
      <c r="P2" s="6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12.75" hidden="false" customHeight="false" outlineLevel="0" collapsed="false">
      <c r="A3" s="9" t="s">
        <v>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57</v>
      </c>
      <c r="B4" s="11" t="s">
        <v>58</v>
      </c>
      <c r="C4" s="12" t="s">
        <v>59</v>
      </c>
      <c r="D4" s="13" t="s">
        <v>60</v>
      </c>
      <c r="E4" s="14" t="s">
        <v>61</v>
      </c>
      <c r="F4" s="15" t="s">
        <v>62</v>
      </c>
      <c r="G4" s="16" t="s">
        <v>63</v>
      </c>
      <c r="H4" s="16" t="s">
        <v>57</v>
      </c>
      <c r="I4" s="17" t="s">
        <v>64</v>
      </c>
      <c r="J4" s="18" t="s">
        <v>65</v>
      </c>
      <c r="K4" s="19" t="s">
        <v>66</v>
      </c>
      <c r="L4" s="19" t="s">
        <v>67</v>
      </c>
      <c r="M4" s="19" t="s">
        <v>68</v>
      </c>
      <c r="N4" s="19" t="s">
        <v>69</v>
      </c>
      <c r="O4" s="19" t="s">
        <v>70</v>
      </c>
      <c r="P4" s="19" t="s">
        <v>71</v>
      </c>
      <c r="Q4" s="19" t="s">
        <v>72</v>
      </c>
      <c r="R4" s="19" t="s">
        <v>73</v>
      </c>
      <c r="S4" s="19" t="s">
        <v>74</v>
      </c>
      <c r="T4" s="20" t="s">
        <v>75</v>
      </c>
      <c r="U4" s="20" t="s">
        <v>76</v>
      </c>
      <c r="V4" s="20" t="s">
        <v>77</v>
      </c>
      <c r="W4" s="20" t="s">
        <v>78</v>
      </c>
      <c r="X4" s="20" t="s">
        <v>79</v>
      </c>
      <c r="Y4" s="20" t="s">
        <v>80</v>
      </c>
      <c r="Z4" s="21" t="s">
        <v>81</v>
      </c>
      <c r="AA4" s="21" t="s">
        <v>82</v>
      </c>
      <c r="AB4" s="21" t="s">
        <v>83</v>
      </c>
      <c r="AC4" s="21" t="s">
        <v>84</v>
      </c>
      <c r="AD4" s="21" t="s">
        <v>85</v>
      </c>
      <c r="AE4" s="21" t="s">
        <v>86</v>
      </c>
      <c r="AF4" s="21" t="s">
        <v>87</v>
      </c>
      <c r="AG4" s="21" t="s">
        <v>88</v>
      </c>
      <c r="AH4" s="21" t="s">
        <v>89</v>
      </c>
      <c r="AI4" s="21" t="s">
        <v>90</v>
      </c>
      <c r="AJ4" s="21" t="s">
        <v>91</v>
      </c>
      <c r="AK4" s="21" t="s">
        <v>92</v>
      </c>
      <c r="AL4" s="21" t="s">
        <v>93</v>
      </c>
      <c r="AM4" s="21" t="s">
        <v>94</v>
      </c>
      <c r="AN4" s="21" t="s">
        <v>95</v>
      </c>
      <c r="AO4" s="21" t="s">
        <v>96</v>
      </c>
      <c r="AP4" s="21" t="s">
        <v>97</v>
      </c>
      <c r="AQ4" s="21" t="s">
        <v>98</v>
      </c>
      <c r="AR4" s="21" t="s">
        <v>99</v>
      </c>
      <c r="AS4" s="21" t="s">
        <v>100</v>
      </c>
      <c r="AT4" s="21" t="s">
        <v>101</v>
      </c>
      <c r="AU4" s="21" t="s">
        <v>102</v>
      </c>
      <c r="AV4" s="21" t="s">
        <v>103</v>
      </c>
      <c r="AW4" s="21" t="s">
        <v>104</v>
      </c>
      <c r="AX4" s="21" t="s">
        <v>105</v>
      </c>
      <c r="AY4" s="21" t="s">
        <v>106</v>
      </c>
      <c r="AZ4" s="21" t="s">
        <v>107</v>
      </c>
      <c r="BA4" s="21" t="s">
        <v>108</v>
      </c>
      <c r="BB4" s="21" t="s">
        <v>109</v>
      </c>
      <c r="BC4" s="21" t="s">
        <v>110</v>
      </c>
      <c r="BD4" s="21" t="s">
        <v>111</v>
      </c>
      <c r="BE4" s="21" t="s">
        <v>112</v>
      </c>
      <c r="BF4" s="21" t="s">
        <v>113</v>
      </c>
      <c r="BG4" s="21" t="s">
        <v>114</v>
      </c>
      <c r="BH4" s="21" t="s">
        <v>115</v>
      </c>
      <c r="BI4" s="21" t="s">
        <v>116</v>
      </c>
      <c r="BJ4" s="21" t="s">
        <v>117</v>
      </c>
      <c r="BK4" s="21" t="s">
        <v>118</v>
      </c>
      <c r="BL4" s="21" t="s">
        <v>119</v>
      </c>
    </row>
    <row r="5" customFormat="false" ht="12.75" hidden="false" customHeight="false" outlineLevel="0" collapsed="false">
      <c r="A5" s="22" t="n">
        <v>1</v>
      </c>
      <c r="B5" s="23" t="s">
        <v>120</v>
      </c>
      <c r="C5" s="24" t="s">
        <v>121</v>
      </c>
      <c r="D5" s="22" t="s">
        <v>122</v>
      </c>
      <c r="E5" s="22" t="n">
        <v>1990</v>
      </c>
      <c r="F5" s="24" t="s">
        <v>123</v>
      </c>
      <c r="G5" s="22" t="s">
        <v>124</v>
      </c>
      <c r="H5" s="22" t="s">
        <v>125</v>
      </c>
      <c r="I5" s="25" t="n">
        <f aca="false">COUNTIF(K5:BL5,"&gt;0")</f>
        <v>22</v>
      </c>
      <c r="J5" s="26" t="n">
        <f aca="false">SUM(K5:BL5)</f>
        <v>1071</v>
      </c>
      <c r="K5" s="27" t="n">
        <v>71</v>
      </c>
      <c r="L5" s="27"/>
      <c r="M5" s="28"/>
      <c r="N5" s="27"/>
      <c r="O5" s="27" t="n">
        <v>55</v>
      </c>
      <c r="P5" s="27"/>
      <c r="Q5" s="27"/>
      <c r="R5" s="27" t="n">
        <v>66</v>
      </c>
      <c r="S5" s="27" t="n">
        <v>44</v>
      </c>
      <c r="T5" s="29" t="s">
        <v>126</v>
      </c>
      <c r="U5" s="30" t="n">
        <v>46</v>
      </c>
      <c r="V5" s="30" t="n">
        <v>43</v>
      </c>
      <c r="W5" s="30"/>
      <c r="X5" s="30"/>
      <c r="Y5" s="27"/>
      <c r="Z5" s="27"/>
      <c r="AA5" s="31" t="s">
        <v>127</v>
      </c>
      <c r="AB5" s="27"/>
      <c r="AC5" s="27" t="n">
        <v>51</v>
      </c>
      <c r="AD5" s="27"/>
      <c r="AE5" s="27"/>
      <c r="AF5" s="27" t="n">
        <v>42</v>
      </c>
      <c r="AG5" s="27"/>
      <c r="AH5" s="27" t="n">
        <v>43</v>
      </c>
      <c r="AI5" s="27"/>
      <c r="AJ5" s="31" t="s">
        <v>128</v>
      </c>
      <c r="AK5" s="27" t="n">
        <v>48</v>
      </c>
      <c r="AL5" s="27" t="n">
        <v>44</v>
      </c>
      <c r="AM5" s="27" t="n">
        <v>52</v>
      </c>
      <c r="AN5" s="27" t="n">
        <v>45</v>
      </c>
      <c r="AO5" s="27"/>
      <c r="AP5" s="27" t="n">
        <v>51</v>
      </c>
      <c r="AQ5" s="31" t="s">
        <v>128</v>
      </c>
      <c r="AR5" s="27"/>
      <c r="AS5" s="27"/>
      <c r="AT5" s="27"/>
      <c r="AU5" s="27"/>
      <c r="AV5" s="31" t="s">
        <v>129</v>
      </c>
      <c r="AW5" s="31" t="s">
        <v>130</v>
      </c>
      <c r="AX5" s="27"/>
      <c r="AY5" s="27" t="n">
        <v>41</v>
      </c>
      <c r="AZ5" s="27"/>
      <c r="BA5" s="27" t="n">
        <v>49</v>
      </c>
      <c r="BB5" s="27" t="n">
        <v>45</v>
      </c>
      <c r="BC5" s="31" t="s">
        <v>131</v>
      </c>
      <c r="BD5" s="31" t="s">
        <v>132</v>
      </c>
      <c r="BE5" s="27" t="n">
        <v>63</v>
      </c>
      <c r="BF5" s="27"/>
      <c r="BG5" s="27" t="n">
        <v>47</v>
      </c>
      <c r="BH5" s="27" t="n">
        <v>40</v>
      </c>
      <c r="BI5" s="27" t="n">
        <v>43</v>
      </c>
      <c r="BJ5" s="27"/>
      <c r="BK5" s="27"/>
      <c r="BL5" s="27" t="n">
        <v>42</v>
      </c>
    </row>
    <row r="6" customFormat="false" ht="12.75" hidden="false" customHeight="false" outlineLevel="0" collapsed="false">
      <c r="A6" s="22" t="n">
        <v>2</v>
      </c>
      <c r="B6" s="32" t="s">
        <v>133</v>
      </c>
      <c r="C6" s="24" t="s">
        <v>134</v>
      </c>
      <c r="D6" s="22" t="s">
        <v>122</v>
      </c>
      <c r="E6" s="22" t="n">
        <v>1975</v>
      </c>
      <c r="F6" s="24" t="s">
        <v>135</v>
      </c>
      <c r="G6" s="22" t="s">
        <v>136</v>
      </c>
      <c r="H6" s="22" t="s">
        <v>137</v>
      </c>
      <c r="I6" s="25" t="n">
        <f aca="false">COUNTIF(K6:BL6,"&gt;0")</f>
        <v>22</v>
      </c>
      <c r="J6" s="26" t="n">
        <f aca="false">SUM(K6:BL6)</f>
        <v>1023</v>
      </c>
      <c r="K6" s="27" t="n">
        <v>61</v>
      </c>
      <c r="L6" s="27"/>
      <c r="M6" s="27" t="n">
        <v>55</v>
      </c>
      <c r="N6" s="27"/>
      <c r="O6" s="27" t="n">
        <v>53</v>
      </c>
      <c r="P6" s="27" t="n">
        <v>57</v>
      </c>
      <c r="Q6" s="27" t="n">
        <v>55</v>
      </c>
      <c r="R6" s="27"/>
      <c r="S6" s="27" t="n">
        <v>40</v>
      </c>
      <c r="T6" s="33"/>
      <c r="U6" s="30"/>
      <c r="V6" s="30"/>
      <c r="W6" s="30"/>
      <c r="X6" s="34" t="s">
        <v>138</v>
      </c>
      <c r="Y6" s="27"/>
      <c r="Z6" s="27"/>
      <c r="AA6" s="27"/>
      <c r="AB6" s="31" t="s">
        <v>139</v>
      </c>
      <c r="AC6" s="27" t="n">
        <v>42</v>
      </c>
      <c r="AD6" s="27"/>
      <c r="AE6" s="27"/>
      <c r="AF6" s="27" t="n">
        <v>38</v>
      </c>
      <c r="AG6" s="31" t="s">
        <v>140</v>
      </c>
      <c r="AH6" s="27" t="n">
        <v>41</v>
      </c>
      <c r="AI6" s="31" t="s">
        <v>141</v>
      </c>
      <c r="AJ6" s="27"/>
      <c r="AK6" s="27" t="n">
        <v>45</v>
      </c>
      <c r="AL6" s="31" t="s">
        <v>142</v>
      </c>
      <c r="AM6" s="27" t="n">
        <v>49</v>
      </c>
      <c r="AN6" s="31" t="s">
        <v>127</v>
      </c>
      <c r="AO6" s="27"/>
      <c r="AP6" s="27" t="n">
        <v>48</v>
      </c>
      <c r="AQ6" s="31" t="s">
        <v>143</v>
      </c>
      <c r="AR6" s="31" t="s">
        <v>127</v>
      </c>
      <c r="AS6" s="27"/>
      <c r="AT6" s="27"/>
      <c r="AU6" s="27"/>
      <c r="AV6" s="31" t="s">
        <v>144</v>
      </c>
      <c r="AW6" s="27"/>
      <c r="AX6" s="27" t="n">
        <v>54</v>
      </c>
      <c r="AY6" s="27"/>
      <c r="AZ6" s="27" t="n">
        <v>45</v>
      </c>
      <c r="BA6" s="27" t="n">
        <v>44</v>
      </c>
      <c r="BB6" s="27" t="n">
        <v>42</v>
      </c>
      <c r="BC6" s="27"/>
      <c r="BD6" s="31" t="s">
        <v>145</v>
      </c>
      <c r="BE6" s="27" t="n">
        <v>58</v>
      </c>
      <c r="BF6" s="31" t="s">
        <v>146</v>
      </c>
      <c r="BG6" s="27" t="n">
        <v>41</v>
      </c>
      <c r="BH6" s="27" t="n">
        <v>38</v>
      </c>
      <c r="BI6" s="27" t="n">
        <v>38</v>
      </c>
      <c r="BJ6" s="31" t="s">
        <v>128</v>
      </c>
      <c r="BK6" s="27" t="n">
        <v>41</v>
      </c>
      <c r="BL6" s="27" t="n">
        <v>38</v>
      </c>
    </row>
    <row r="7" customFormat="false" ht="12.75" hidden="false" customHeight="false" outlineLevel="0" collapsed="false">
      <c r="A7" s="22" t="n">
        <v>3</v>
      </c>
      <c r="B7" s="32" t="s">
        <v>147</v>
      </c>
      <c r="C7" s="24" t="s">
        <v>148</v>
      </c>
      <c r="D7" s="22" t="s">
        <v>122</v>
      </c>
      <c r="E7" s="22" t="n">
        <v>1973</v>
      </c>
      <c r="F7" s="24" t="s">
        <v>149</v>
      </c>
      <c r="G7" s="22" t="s">
        <v>136</v>
      </c>
      <c r="H7" s="35" t="s">
        <v>150</v>
      </c>
      <c r="I7" s="25" t="n">
        <f aca="false">COUNTIF(K7:BL7,"&gt;0")</f>
        <v>22</v>
      </c>
      <c r="J7" s="26" t="n">
        <f aca="false">SUM(K7:BL7)</f>
        <v>987</v>
      </c>
      <c r="K7" s="27" t="n">
        <v>56</v>
      </c>
      <c r="L7" s="31" t="s">
        <v>151</v>
      </c>
      <c r="M7" s="27" t="n">
        <v>59</v>
      </c>
      <c r="N7" s="31" t="s">
        <v>152</v>
      </c>
      <c r="O7" s="27" t="n">
        <v>52</v>
      </c>
      <c r="P7" s="27" t="n">
        <v>53</v>
      </c>
      <c r="Q7" s="27" t="n">
        <v>51</v>
      </c>
      <c r="R7" s="27" t="n">
        <v>55</v>
      </c>
      <c r="S7" s="27" t="n">
        <v>41</v>
      </c>
      <c r="T7" s="33"/>
      <c r="U7" s="30" t="n">
        <v>41</v>
      </c>
      <c r="V7" s="30" t="n">
        <v>42</v>
      </c>
      <c r="W7" s="34" t="s">
        <v>139</v>
      </c>
      <c r="X7" s="30" t="n">
        <v>35</v>
      </c>
      <c r="Y7" s="27"/>
      <c r="Z7" s="27" t="n">
        <v>43</v>
      </c>
      <c r="AA7" s="27"/>
      <c r="AB7" s="27" t="n">
        <v>35</v>
      </c>
      <c r="AC7" s="27"/>
      <c r="AD7" s="27"/>
      <c r="AE7" s="27"/>
      <c r="AF7" s="27" t="n">
        <v>35</v>
      </c>
      <c r="AG7" s="27"/>
      <c r="AH7" s="27"/>
      <c r="AI7" s="31" t="s">
        <v>139</v>
      </c>
      <c r="AJ7" s="27"/>
      <c r="AK7" s="27" t="n">
        <v>44</v>
      </c>
      <c r="AL7" s="27" t="n">
        <v>42</v>
      </c>
      <c r="AM7" s="27" t="n">
        <v>45</v>
      </c>
      <c r="AN7" s="27" t="n">
        <v>37</v>
      </c>
      <c r="AO7" s="27"/>
      <c r="AP7" s="27" t="n">
        <v>44</v>
      </c>
      <c r="AQ7" s="27"/>
      <c r="AR7" s="27" t="n">
        <v>37</v>
      </c>
      <c r="AS7" s="27"/>
      <c r="AT7" s="27"/>
      <c r="AU7" s="27"/>
      <c r="AV7" s="27"/>
      <c r="AW7" s="27"/>
      <c r="AX7" s="27" t="n">
        <v>53</v>
      </c>
      <c r="AY7" s="27"/>
      <c r="AZ7" s="27" t="n">
        <v>44</v>
      </c>
      <c r="BA7" s="27" t="n">
        <v>43</v>
      </c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customFormat="false" ht="12.75" hidden="false" customHeight="false" outlineLevel="0" collapsed="false">
      <c r="A8" s="22" t="n">
        <v>4</v>
      </c>
      <c r="B8" s="32" t="s">
        <v>153</v>
      </c>
      <c r="C8" s="24" t="s">
        <v>154</v>
      </c>
      <c r="D8" s="22" t="s">
        <v>122</v>
      </c>
      <c r="E8" s="22" t="n">
        <v>1963</v>
      </c>
      <c r="F8" s="24" t="s">
        <v>149</v>
      </c>
      <c r="G8" s="22" t="s">
        <v>155</v>
      </c>
      <c r="H8" s="22" t="s">
        <v>156</v>
      </c>
      <c r="I8" s="25" t="n">
        <f aca="false">COUNTIF(K8:BL8,"&gt;0")</f>
        <v>22</v>
      </c>
      <c r="J8" s="26" t="n">
        <f aca="false">SUM(K8:BL8)</f>
        <v>878</v>
      </c>
      <c r="K8" s="27" t="n">
        <v>57</v>
      </c>
      <c r="L8" s="27"/>
      <c r="M8" s="27" t="n">
        <v>58</v>
      </c>
      <c r="N8" s="27" t="n">
        <v>32</v>
      </c>
      <c r="O8" s="27" t="n">
        <v>49</v>
      </c>
      <c r="P8" s="27" t="n">
        <v>48</v>
      </c>
      <c r="Q8" s="27" t="n">
        <v>49</v>
      </c>
      <c r="R8" s="31" t="s">
        <v>157</v>
      </c>
      <c r="S8" s="27"/>
      <c r="T8" s="29" t="s">
        <v>158</v>
      </c>
      <c r="U8" s="30"/>
      <c r="V8" s="30" t="n">
        <v>41</v>
      </c>
      <c r="W8" s="30"/>
      <c r="X8" s="30"/>
      <c r="Y8" s="31" t="s">
        <v>159</v>
      </c>
      <c r="Z8" s="27" t="n">
        <v>41</v>
      </c>
      <c r="AA8" s="27"/>
      <c r="AB8" s="27" t="n">
        <v>30</v>
      </c>
      <c r="AC8" s="27"/>
      <c r="AD8" s="27"/>
      <c r="AE8" s="27"/>
      <c r="AF8" s="27" t="n">
        <v>34</v>
      </c>
      <c r="AG8" s="27" t="n">
        <v>25</v>
      </c>
      <c r="AH8" s="27"/>
      <c r="AI8" s="27" t="n">
        <v>28</v>
      </c>
      <c r="AJ8" s="27" t="n">
        <v>21</v>
      </c>
      <c r="AK8" s="27"/>
      <c r="AL8" s="27" t="n">
        <v>40</v>
      </c>
      <c r="AM8" s="27"/>
      <c r="AN8" s="27"/>
      <c r="AO8" s="27"/>
      <c r="AP8" s="27"/>
      <c r="AQ8" s="27"/>
      <c r="AR8" s="27"/>
      <c r="AS8" s="27"/>
      <c r="AT8" s="31" t="s">
        <v>160</v>
      </c>
      <c r="AU8" s="27"/>
      <c r="AV8" s="27"/>
      <c r="AW8" s="27"/>
      <c r="AX8" s="27" t="n">
        <v>55</v>
      </c>
      <c r="AY8" s="27"/>
      <c r="AZ8" s="27" t="n">
        <v>43</v>
      </c>
      <c r="BA8" s="27"/>
      <c r="BB8" s="27"/>
      <c r="BC8" s="27" t="n">
        <v>22</v>
      </c>
      <c r="BD8" s="31" t="s">
        <v>146</v>
      </c>
      <c r="BE8" s="27" t="n">
        <v>57</v>
      </c>
      <c r="BF8" s="31" t="s">
        <v>126</v>
      </c>
      <c r="BG8" s="27" t="n">
        <v>42</v>
      </c>
      <c r="BH8" s="27" t="n">
        <v>39</v>
      </c>
      <c r="BI8" s="27"/>
      <c r="BJ8" s="27" t="n">
        <v>25</v>
      </c>
      <c r="BK8" s="27" t="n">
        <v>42</v>
      </c>
      <c r="BL8" s="27"/>
    </row>
    <row r="9" customFormat="false" ht="12.75" hidden="false" customHeight="false" outlineLevel="0" collapsed="false">
      <c r="A9" s="22" t="n">
        <v>5</v>
      </c>
      <c r="B9" s="32" t="s">
        <v>161</v>
      </c>
      <c r="C9" s="24" t="s">
        <v>162</v>
      </c>
      <c r="D9" s="22" t="s">
        <v>122</v>
      </c>
      <c r="E9" s="22" t="n">
        <v>1973</v>
      </c>
      <c r="F9" s="24" t="s">
        <v>149</v>
      </c>
      <c r="G9" s="22" t="s">
        <v>136</v>
      </c>
      <c r="H9" s="22" t="s">
        <v>163</v>
      </c>
      <c r="I9" s="25" t="n">
        <f aca="false">COUNTIF(K9:BL9,"&gt;0")</f>
        <v>21</v>
      </c>
      <c r="J9" s="26" t="n">
        <f aca="false">SUM(K9:BL9)</f>
        <v>873</v>
      </c>
      <c r="K9" s="27" t="n">
        <v>66</v>
      </c>
      <c r="L9" s="27"/>
      <c r="M9" s="27" t="n">
        <v>62</v>
      </c>
      <c r="N9" s="27" t="n">
        <v>38</v>
      </c>
      <c r="O9" s="27"/>
      <c r="P9" s="27" t="n">
        <v>62</v>
      </c>
      <c r="Q9" s="27" t="n">
        <v>56</v>
      </c>
      <c r="R9" s="27" t="n">
        <v>63</v>
      </c>
      <c r="S9" s="27"/>
      <c r="T9" s="33" t="n">
        <v>18</v>
      </c>
      <c r="U9" s="30"/>
      <c r="V9" s="30" t="n">
        <v>45</v>
      </c>
      <c r="W9" s="30"/>
      <c r="X9" s="30"/>
      <c r="Y9" s="27"/>
      <c r="Z9" s="27"/>
      <c r="AA9" s="27"/>
      <c r="AB9" s="27" t="n">
        <v>37</v>
      </c>
      <c r="AC9" s="27"/>
      <c r="AD9" s="27"/>
      <c r="AE9" s="27"/>
      <c r="AF9" s="27" t="n">
        <v>40</v>
      </c>
      <c r="AG9" s="27"/>
      <c r="AH9" s="27"/>
      <c r="AI9" s="27"/>
      <c r="AJ9" s="27"/>
      <c r="AK9" s="27"/>
      <c r="AL9" s="27" t="n">
        <v>43</v>
      </c>
      <c r="AM9" s="27"/>
      <c r="AN9" s="27"/>
      <c r="AO9" s="27"/>
      <c r="AP9" s="27"/>
      <c r="AQ9" s="27"/>
      <c r="AR9" s="27" t="n">
        <v>44</v>
      </c>
      <c r="AS9" s="27"/>
      <c r="AT9" s="27" t="n">
        <v>17</v>
      </c>
      <c r="AU9" s="27" t="n">
        <v>27</v>
      </c>
      <c r="AV9" s="27"/>
      <c r="AW9" s="27"/>
      <c r="AX9" s="27"/>
      <c r="AY9" s="27" t="n">
        <v>42</v>
      </c>
      <c r="AZ9" s="27" t="n">
        <v>48</v>
      </c>
      <c r="BA9" s="27" t="n">
        <v>50</v>
      </c>
      <c r="BB9" s="27"/>
      <c r="BC9" s="27" t="n">
        <v>26</v>
      </c>
      <c r="BD9" s="27"/>
      <c r="BE9" s="27"/>
      <c r="BF9" s="27" t="n">
        <v>21</v>
      </c>
      <c r="BG9" s="27"/>
      <c r="BH9" s="27" t="n">
        <v>41</v>
      </c>
      <c r="BI9" s="27"/>
      <c r="BJ9" s="27" t="n">
        <v>27</v>
      </c>
      <c r="BK9" s="27"/>
      <c r="BL9" s="27"/>
    </row>
    <row r="10" customFormat="false" ht="12.75" hidden="false" customHeight="false" outlineLevel="0" collapsed="false">
      <c r="A10" s="22" t="n">
        <v>6</v>
      </c>
      <c r="B10" s="32" t="s">
        <v>164</v>
      </c>
      <c r="C10" s="24" t="s">
        <v>165</v>
      </c>
      <c r="D10" s="22" t="s">
        <v>122</v>
      </c>
      <c r="E10" s="22" t="n">
        <v>1981</v>
      </c>
      <c r="F10" s="24" t="s">
        <v>135</v>
      </c>
      <c r="G10" s="22" t="s">
        <v>124</v>
      </c>
      <c r="H10" s="35" t="s">
        <v>166</v>
      </c>
      <c r="I10" s="25" t="n">
        <f aca="false">COUNTIF(K10:BL10,"&gt;0")</f>
        <v>19</v>
      </c>
      <c r="J10" s="26" t="n">
        <f aca="false">SUM(K10:BL10)</f>
        <v>871</v>
      </c>
      <c r="K10" s="27" t="n">
        <v>70</v>
      </c>
      <c r="L10" s="27"/>
      <c r="M10" s="27" t="n">
        <v>64</v>
      </c>
      <c r="N10" s="27"/>
      <c r="O10" s="27" t="n">
        <v>56</v>
      </c>
      <c r="P10" s="27"/>
      <c r="Q10" s="27"/>
      <c r="R10" s="27" t="n">
        <v>68</v>
      </c>
      <c r="S10" s="27" t="n">
        <v>46</v>
      </c>
      <c r="T10" s="33" t="n">
        <v>20</v>
      </c>
      <c r="U10" s="30" t="n">
        <v>47</v>
      </c>
      <c r="V10" s="30"/>
      <c r="W10" s="30" t="n">
        <v>34</v>
      </c>
      <c r="X10" s="30"/>
      <c r="Y10" s="27"/>
      <c r="Z10" s="27"/>
      <c r="AA10" s="27"/>
      <c r="AB10" s="27"/>
      <c r="AC10" s="27" t="n">
        <v>53</v>
      </c>
      <c r="AD10" s="27"/>
      <c r="AE10" s="27"/>
      <c r="AF10" s="27"/>
      <c r="AG10" s="27"/>
      <c r="AH10" s="27" t="n">
        <v>6</v>
      </c>
      <c r="AI10" s="27"/>
      <c r="AJ10" s="27"/>
      <c r="AK10" s="27" t="n">
        <v>50</v>
      </c>
      <c r="AL10" s="27"/>
      <c r="AM10" s="27" t="n">
        <v>53</v>
      </c>
      <c r="AN10" s="27" t="n">
        <v>44</v>
      </c>
      <c r="AO10" s="27"/>
      <c r="AP10" s="27" t="n">
        <v>52</v>
      </c>
      <c r="AQ10" s="27"/>
      <c r="AR10" s="27" t="n">
        <v>41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 t="n">
        <v>48</v>
      </c>
      <c r="BH10" s="27"/>
      <c r="BI10" s="27" t="n">
        <v>44</v>
      </c>
      <c r="BJ10" s="27" t="n">
        <v>28</v>
      </c>
      <c r="BK10" s="27" t="n">
        <v>47</v>
      </c>
      <c r="BL10" s="27"/>
    </row>
    <row r="11" customFormat="false" ht="12.75" hidden="false" customHeight="false" outlineLevel="0" collapsed="false">
      <c r="A11" s="22" t="n">
        <v>7</v>
      </c>
      <c r="B11" s="32" t="s">
        <v>167</v>
      </c>
      <c r="C11" s="24" t="s">
        <v>168</v>
      </c>
      <c r="D11" s="22" t="s">
        <v>122</v>
      </c>
      <c r="E11" s="22" t="n">
        <v>1970</v>
      </c>
      <c r="F11" s="24" t="s">
        <v>135</v>
      </c>
      <c r="G11" s="22" t="s">
        <v>169</v>
      </c>
      <c r="H11" s="22" t="s">
        <v>170</v>
      </c>
      <c r="I11" s="25" t="n">
        <f aca="false">COUNTIF(K11:BL11,"&gt;0")</f>
        <v>22</v>
      </c>
      <c r="J11" s="26" t="n">
        <f aca="false">SUM(K11:BL11)</f>
        <v>846</v>
      </c>
      <c r="K11" s="27" t="n">
        <v>47</v>
      </c>
      <c r="L11" s="27" t="n">
        <v>27</v>
      </c>
      <c r="M11" s="27"/>
      <c r="N11" s="27"/>
      <c r="O11" s="27"/>
      <c r="P11" s="27" t="n">
        <v>45</v>
      </c>
      <c r="Q11" s="27" t="n">
        <v>47</v>
      </c>
      <c r="R11" s="27" t="n">
        <v>54</v>
      </c>
      <c r="S11" s="27"/>
      <c r="T11" s="33"/>
      <c r="U11" s="30" t="n">
        <v>40</v>
      </c>
      <c r="V11" s="30"/>
      <c r="W11" s="30" t="n">
        <v>29</v>
      </c>
      <c r="X11" s="30" t="n">
        <v>28</v>
      </c>
      <c r="Y11" s="27"/>
      <c r="Z11" s="27"/>
      <c r="AA11" s="27"/>
      <c r="AB11" s="27" t="n">
        <v>31</v>
      </c>
      <c r="AC11" s="27" t="n">
        <v>43</v>
      </c>
      <c r="AD11" s="31" t="s">
        <v>171</v>
      </c>
      <c r="AE11" s="27"/>
      <c r="AF11" s="27" t="n">
        <v>32</v>
      </c>
      <c r="AG11" s="31" t="s">
        <v>128</v>
      </c>
      <c r="AH11" s="27"/>
      <c r="AI11" s="27" t="n">
        <v>25</v>
      </c>
      <c r="AJ11" s="27"/>
      <c r="AK11" s="27"/>
      <c r="AL11" s="27"/>
      <c r="AM11" s="27" t="n">
        <v>42</v>
      </c>
      <c r="AN11" s="27" t="n">
        <v>35</v>
      </c>
      <c r="AO11" s="31" t="s">
        <v>158</v>
      </c>
      <c r="AP11" s="27" t="n">
        <v>41</v>
      </c>
      <c r="AQ11" s="27"/>
      <c r="AR11" s="27" t="n">
        <v>35</v>
      </c>
      <c r="AS11" s="31" t="s">
        <v>172</v>
      </c>
      <c r="AT11" s="27"/>
      <c r="AU11" s="31" t="s">
        <v>171</v>
      </c>
      <c r="AV11" s="31" t="s">
        <v>173</v>
      </c>
      <c r="AW11" s="27"/>
      <c r="AX11" s="27" t="n">
        <v>52</v>
      </c>
      <c r="AY11" s="27" t="n">
        <v>38</v>
      </c>
      <c r="AZ11" s="27" t="n">
        <v>37</v>
      </c>
      <c r="BA11" s="27" t="n">
        <v>40</v>
      </c>
      <c r="BB11" s="27" t="n">
        <v>38</v>
      </c>
      <c r="BC11" s="27"/>
      <c r="BD11" s="31" t="s">
        <v>143</v>
      </c>
      <c r="BE11" s="27"/>
      <c r="BF11" s="31" t="s">
        <v>157</v>
      </c>
      <c r="BG11" s="27"/>
      <c r="BH11" s="27"/>
      <c r="BI11" s="27"/>
      <c r="BJ11" s="27"/>
      <c r="BK11" s="27"/>
      <c r="BL11" s="27" t="n">
        <v>40</v>
      </c>
    </row>
    <row r="12" customFormat="false" ht="12.75" hidden="false" customHeight="false" outlineLevel="0" collapsed="false">
      <c r="A12" s="22" t="n">
        <v>8</v>
      </c>
      <c r="B12" s="32" t="s">
        <v>174</v>
      </c>
      <c r="C12" s="24" t="s">
        <v>175</v>
      </c>
      <c r="D12" s="22" t="s">
        <v>122</v>
      </c>
      <c r="E12" s="22" t="n">
        <v>1974</v>
      </c>
      <c r="F12" s="24" t="s">
        <v>135</v>
      </c>
      <c r="G12" s="22" t="s">
        <v>136</v>
      </c>
      <c r="H12" s="36"/>
      <c r="I12" s="25" t="n">
        <f aca="false">COUNTIF(K12:BL12,"&gt;0")</f>
        <v>22</v>
      </c>
      <c r="J12" s="26" t="n">
        <f aca="false">SUM(K12:BL12)</f>
        <v>839</v>
      </c>
      <c r="K12" s="27" t="n">
        <v>51</v>
      </c>
      <c r="L12" s="31" t="s">
        <v>132</v>
      </c>
      <c r="M12" s="27"/>
      <c r="N12" s="27" t="n">
        <v>29</v>
      </c>
      <c r="O12" s="27" t="n">
        <v>47</v>
      </c>
      <c r="P12" s="27" t="n">
        <v>42</v>
      </c>
      <c r="Q12" s="27"/>
      <c r="R12" s="27" t="n">
        <v>49</v>
      </c>
      <c r="S12" s="27"/>
      <c r="T12" s="29" t="s">
        <v>160</v>
      </c>
      <c r="U12" s="30" t="n">
        <v>38</v>
      </c>
      <c r="V12" s="30" t="n">
        <v>39</v>
      </c>
      <c r="W12" s="30"/>
      <c r="X12" s="30" t="n">
        <v>30</v>
      </c>
      <c r="Y12" s="27"/>
      <c r="Z12" s="27"/>
      <c r="AA12" s="27"/>
      <c r="AB12" s="27"/>
      <c r="AC12" s="27" t="n">
        <v>39</v>
      </c>
      <c r="AD12" s="27"/>
      <c r="AE12" s="27"/>
      <c r="AF12" s="27"/>
      <c r="AG12" s="31" t="s">
        <v>145</v>
      </c>
      <c r="AH12" s="27" t="n">
        <v>38</v>
      </c>
      <c r="AI12" s="27"/>
      <c r="AJ12" s="27"/>
      <c r="AK12" s="27" t="n">
        <v>41</v>
      </c>
      <c r="AL12" s="27" t="n">
        <v>38</v>
      </c>
      <c r="AM12" s="27"/>
      <c r="AN12" s="27" t="n">
        <v>33</v>
      </c>
      <c r="AO12" s="27"/>
      <c r="AP12" s="27" t="n">
        <v>37</v>
      </c>
      <c r="AQ12" s="27"/>
      <c r="AR12" s="27" t="n">
        <v>32</v>
      </c>
      <c r="AS12" s="27"/>
      <c r="AT12" s="27"/>
      <c r="AU12" s="27"/>
      <c r="AV12" s="27"/>
      <c r="AW12" s="27"/>
      <c r="AX12" s="27" t="n">
        <v>38</v>
      </c>
      <c r="AY12" s="27" t="n">
        <v>34</v>
      </c>
      <c r="AZ12" s="27"/>
      <c r="BA12" s="27"/>
      <c r="BB12" s="27"/>
      <c r="BC12" s="27"/>
      <c r="BD12" s="27"/>
      <c r="BE12" s="27" t="n">
        <v>47</v>
      </c>
      <c r="BF12" s="27"/>
      <c r="BG12" s="27" t="n">
        <v>36</v>
      </c>
      <c r="BH12" s="27"/>
      <c r="BI12" s="27" t="n">
        <v>31</v>
      </c>
      <c r="BJ12" s="27"/>
      <c r="BK12" s="27" t="n">
        <v>35</v>
      </c>
      <c r="BL12" s="27" t="n">
        <v>35</v>
      </c>
    </row>
    <row r="13" customFormat="false" ht="12.75" hidden="false" customHeight="false" outlineLevel="0" collapsed="false">
      <c r="A13" s="22" t="n">
        <v>9</v>
      </c>
      <c r="B13" s="32" t="s">
        <v>176</v>
      </c>
      <c r="C13" s="24" t="s">
        <v>177</v>
      </c>
      <c r="D13" s="22" t="s">
        <v>122</v>
      </c>
      <c r="E13" s="22" t="n">
        <v>1975</v>
      </c>
      <c r="F13" s="24" t="s">
        <v>135</v>
      </c>
      <c r="G13" s="22" t="s">
        <v>136</v>
      </c>
      <c r="H13" s="36"/>
      <c r="I13" s="25" t="n">
        <f aca="false">COUNTIF(K13:BL13,"&gt;0")</f>
        <v>22</v>
      </c>
      <c r="J13" s="26" t="n">
        <f aca="false">SUM(K13:BL13)</f>
        <v>799</v>
      </c>
      <c r="K13" s="27" t="n">
        <v>43</v>
      </c>
      <c r="L13" s="27" t="n">
        <v>22</v>
      </c>
      <c r="M13" s="27" t="n">
        <v>46</v>
      </c>
      <c r="N13" s="27" t="n">
        <v>26</v>
      </c>
      <c r="O13" s="27" t="n">
        <v>41</v>
      </c>
      <c r="P13" s="27" t="n">
        <v>38</v>
      </c>
      <c r="Q13" s="27" t="n">
        <v>40</v>
      </c>
      <c r="R13" s="27" t="n">
        <v>44</v>
      </c>
      <c r="S13" s="27"/>
      <c r="T13" s="33"/>
      <c r="U13" s="30" t="n">
        <v>32</v>
      </c>
      <c r="V13" s="30" t="n">
        <v>37</v>
      </c>
      <c r="W13" s="30"/>
      <c r="X13" s="30"/>
      <c r="Y13" s="27"/>
      <c r="Z13" s="27" t="n">
        <v>36</v>
      </c>
      <c r="AA13" s="27"/>
      <c r="AB13" s="27" t="n">
        <v>26</v>
      </c>
      <c r="AC13" s="27"/>
      <c r="AD13" s="27"/>
      <c r="AE13" s="27"/>
      <c r="AF13" s="27" t="n">
        <v>29</v>
      </c>
      <c r="AG13" s="27"/>
      <c r="AH13" s="27" t="n">
        <v>37</v>
      </c>
      <c r="AI13" s="27"/>
      <c r="AJ13" s="27"/>
      <c r="AK13" s="27" t="n">
        <v>38</v>
      </c>
      <c r="AL13" s="27" t="n">
        <v>33</v>
      </c>
      <c r="AM13" s="27" t="n">
        <v>40</v>
      </c>
      <c r="AN13" s="27"/>
      <c r="AO13" s="27"/>
      <c r="AP13" s="27" t="n">
        <v>34</v>
      </c>
      <c r="AQ13" s="27"/>
      <c r="AR13" s="27" t="n">
        <v>29</v>
      </c>
      <c r="AS13" s="27"/>
      <c r="AT13" s="27"/>
      <c r="AU13" s="27"/>
      <c r="AV13" s="27"/>
      <c r="AW13" s="27"/>
      <c r="AX13" s="27" t="n">
        <v>40</v>
      </c>
      <c r="AY13" s="27"/>
      <c r="AZ13" s="27"/>
      <c r="BA13" s="27" t="n">
        <v>33</v>
      </c>
      <c r="BB13" s="27"/>
      <c r="BC13" s="31" t="s">
        <v>158</v>
      </c>
      <c r="BD13" s="27"/>
      <c r="BE13" s="27" t="n">
        <v>55</v>
      </c>
      <c r="BF13" s="27"/>
      <c r="BG13" s="27"/>
      <c r="BH13" s="27"/>
      <c r="BI13" s="27"/>
      <c r="BJ13" s="27"/>
      <c r="BK13" s="27"/>
      <c r="BL13" s="27"/>
    </row>
    <row r="14" customFormat="false" ht="12.75" hidden="false" customHeight="false" outlineLevel="0" collapsed="false">
      <c r="A14" s="22" t="n">
        <v>10</v>
      </c>
      <c r="B14" s="32" t="s">
        <v>178</v>
      </c>
      <c r="C14" s="24" t="s">
        <v>179</v>
      </c>
      <c r="D14" s="22" t="s">
        <v>122</v>
      </c>
      <c r="E14" s="22" t="n">
        <v>1982</v>
      </c>
      <c r="F14" s="24" t="s">
        <v>135</v>
      </c>
      <c r="G14" s="22" t="s">
        <v>124</v>
      </c>
      <c r="H14" s="22" t="s">
        <v>180</v>
      </c>
      <c r="I14" s="25" t="n">
        <f aca="false">COUNTIF(K14:BL14,"&gt;0")</f>
        <v>22</v>
      </c>
      <c r="J14" s="26" t="n">
        <f aca="false">SUM(K14:BL14)</f>
        <v>790</v>
      </c>
      <c r="K14" s="27" t="n">
        <v>50</v>
      </c>
      <c r="L14" s="27"/>
      <c r="M14" s="28"/>
      <c r="N14" s="27"/>
      <c r="O14" s="27" t="n">
        <v>51</v>
      </c>
      <c r="P14" s="27"/>
      <c r="Q14" s="27" t="n">
        <v>54</v>
      </c>
      <c r="R14" s="27" t="n">
        <v>58</v>
      </c>
      <c r="S14" s="27" t="n">
        <v>43</v>
      </c>
      <c r="T14" s="33"/>
      <c r="U14" s="30" t="n">
        <v>42</v>
      </c>
      <c r="V14" s="30"/>
      <c r="W14" s="30"/>
      <c r="X14" s="30" t="n">
        <v>36</v>
      </c>
      <c r="Y14" s="27"/>
      <c r="Z14" s="27"/>
      <c r="AA14" s="27"/>
      <c r="AB14" s="27"/>
      <c r="AC14" s="27"/>
      <c r="AD14" s="27"/>
      <c r="AE14" s="27"/>
      <c r="AF14" s="27"/>
      <c r="AG14" s="27" t="n">
        <v>19</v>
      </c>
      <c r="AH14" s="27"/>
      <c r="AI14" s="27" t="n">
        <v>24</v>
      </c>
      <c r="AJ14" s="27"/>
      <c r="AK14" s="27" t="n">
        <v>39</v>
      </c>
      <c r="AL14" s="27"/>
      <c r="AM14" s="27" t="n">
        <v>44</v>
      </c>
      <c r="AN14" s="27" t="n">
        <v>32</v>
      </c>
      <c r="AO14" s="27" t="n">
        <v>22</v>
      </c>
      <c r="AP14" s="27" t="n">
        <v>38</v>
      </c>
      <c r="AQ14" s="27"/>
      <c r="AR14" s="27" t="n">
        <v>30</v>
      </c>
      <c r="AS14" s="27"/>
      <c r="AT14" s="27"/>
      <c r="AU14" s="27"/>
      <c r="AV14" s="27"/>
      <c r="AW14" s="27"/>
      <c r="AX14" s="27"/>
      <c r="AY14" s="27"/>
      <c r="AZ14" s="27" t="n">
        <v>30</v>
      </c>
      <c r="BA14" s="27" t="n">
        <v>39</v>
      </c>
      <c r="BB14" s="27"/>
      <c r="BC14" s="31" t="s">
        <v>129</v>
      </c>
      <c r="BD14" s="27"/>
      <c r="BE14" s="27"/>
      <c r="BF14" s="27" t="n">
        <v>17</v>
      </c>
      <c r="BG14" s="27" t="n">
        <v>35</v>
      </c>
      <c r="BH14" s="27" t="n">
        <v>27</v>
      </c>
      <c r="BI14" s="27" t="n">
        <v>29</v>
      </c>
      <c r="BJ14" s="27"/>
      <c r="BK14" s="27" t="n">
        <v>31</v>
      </c>
      <c r="BL14" s="27"/>
    </row>
    <row r="15" customFormat="false" ht="12.75" hidden="false" customHeight="false" outlineLevel="0" collapsed="false">
      <c r="A15" s="22" t="n">
        <v>11</v>
      </c>
      <c r="B15" s="32" t="s">
        <v>181</v>
      </c>
      <c r="C15" s="24" t="s">
        <v>182</v>
      </c>
      <c r="D15" s="22" t="s">
        <v>122</v>
      </c>
      <c r="E15" s="22" t="n">
        <v>1977</v>
      </c>
      <c r="F15" s="24" t="s">
        <v>183</v>
      </c>
      <c r="G15" s="22" t="s">
        <v>184</v>
      </c>
      <c r="H15" s="22" t="s">
        <v>185</v>
      </c>
      <c r="I15" s="25" t="n">
        <f aca="false">COUNTIF(K15:BL15,"&gt;0")</f>
        <v>22</v>
      </c>
      <c r="J15" s="26" t="n">
        <f aca="false">SUM(K15:BL15)</f>
        <v>783</v>
      </c>
      <c r="K15" s="27" t="n">
        <v>42</v>
      </c>
      <c r="L15" s="27"/>
      <c r="M15" s="27" t="n">
        <v>48</v>
      </c>
      <c r="N15" s="27"/>
      <c r="O15" s="27" t="n">
        <v>43</v>
      </c>
      <c r="P15" s="27" t="n">
        <v>39</v>
      </c>
      <c r="Q15" s="27" t="n">
        <v>44</v>
      </c>
      <c r="R15" s="27" t="n">
        <v>48</v>
      </c>
      <c r="S15" s="27" t="n">
        <v>39</v>
      </c>
      <c r="T15" s="33"/>
      <c r="U15" s="30" t="n">
        <v>39</v>
      </c>
      <c r="V15" s="30"/>
      <c r="W15" s="30" t="n">
        <v>31</v>
      </c>
      <c r="X15" s="30" t="n">
        <v>31</v>
      </c>
      <c r="Y15" s="27"/>
      <c r="Z15" s="27"/>
      <c r="AA15" s="27" t="n">
        <v>23</v>
      </c>
      <c r="AB15" s="27"/>
      <c r="AC15" s="27" t="n">
        <v>41</v>
      </c>
      <c r="AD15" s="27" t="n">
        <v>22</v>
      </c>
      <c r="AE15" s="27"/>
      <c r="AF15" s="27"/>
      <c r="AG15" s="27"/>
      <c r="AH15" s="27" t="n">
        <v>34</v>
      </c>
      <c r="AI15" s="27" t="n">
        <v>27</v>
      </c>
      <c r="AJ15" s="27"/>
      <c r="AK15" s="27"/>
      <c r="AL15" s="27"/>
      <c r="AM15" s="27" t="n">
        <v>46</v>
      </c>
      <c r="AN15" s="27" t="n">
        <v>29</v>
      </c>
      <c r="AO15" s="27"/>
      <c r="AP15" s="27"/>
      <c r="AQ15" s="31" t="s">
        <v>186</v>
      </c>
      <c r="AR15" s="27" t="n">
        <v>31</v>
      </c>
      <c r="AS15" s="31" t="s">
        <v>129</v>
      </c>
      <c r="AT15" s="27"/>
      <c r="AU15" s="27"/>
      <c r="AV15" s="27"/>
      <c r="AW15" s="27"/>
      <c r="AX15" s="27"/>
      <c r="AY15" s="27" t="n">
        <v>36</v>
      </c>
      <c r="AZ15" s="27" t="n">
        <v>40</v>
      </c>
      <c r="BA15" s="27"/>
      <c r="BB15" s="27"/>
      <c r="BC15" s="27"/>
      <c r="BD15" s="31" t="s">
        <v>157</v>
      </c>
      <c r="BE15" s="27"/>
      <c r="BF15" s="27"/>
      <c r="BG15" s="27"/>
      <c r="BH15" s="27" t="n">
        <v>24</v>
      </c>
      <c r="BI15" s="27" t="n">
        <v>26</v>
      </c>
      <c r="BJ15" s="27"/>
      <c r="BK15" s="27"/>
      <c r="BL15" s="27"/>
    </row>
    <row r="16" customFormat="false" ht="12.75" hidden="false" customHeight="false" outlineLevel="0" collapsed="false">
      <c r="A16" s="22" t="n">
        <v>12</v>
      </c>
      <c r="B16" s="32" t="s">
        <v>187</v>
      </c>
      <c r="C16" s="24" t="s">
        <v>148</v>
      </c>
      <c r="D16" s="22" t="s">
        <v>122</v>
      </c>
      <c r="E16" s="22" t="n">
        <v>1965</v>
      </c>
      <c r="F16" s="24" t="s">
        <v>135</v>
      </c>
      <c r="G16" s="22" t="s">
        <v>155</v>
      </c>
      <c r="H16" s="37" t="s">
        <v>188</v>
      </c>
      <c r="I16" s="25" t="n">
        <f aca="false">COUNTIF(K16:BL16,"&gt;0")</f>
        <v>22</v>
      </c>
      <c r="J16" s="26" t="n">
        <f aca="false">SUM(K16:BL16)</f>
        <v>781</v>
      </c>
      <c r="K16" s="27" t="n">
        <v>52</v>
      </c>
      <c r="L16" s="27" t="n">
        <v>30</v>
      </c>
      <c r="M16" s="27"/>
      <c r="N16" s="27" t="n">
        <v>30</v>
      </c>
      <c r="O16" s="27"/>
      <c r="P16" s="27" t="n">
        <v>44</v>
      </c>
      <c r="Q16" s="27" t="n">
        <v>46</v>
      </c>
      <c r="R16" s="27" t="n">
        <v>50</v>
      </c>
      <c r="S16" s="27"/>
      <c r="T16" s="33"/>
      <c r="U16" s="30"/>
      <c r="V16" s="30" t="n">
        <v>24</v>
      </c>
      <c r="W16" s="30"/>
      <c r="X16" s="30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31" t="s">
        <v>172</v>
      </c>
      <c r="AJ16" s="27"/>
      <c r="AK16" s="27" t="n">
        <v>20</v>
      </c>
      <c r="AL16" s="27"/>
      <c r="AM16" s="27" t="n">
        <v>32</v>
      </c>
      <c r="AN16" s="27"/>
      <c r="AO16" s="27"/>
      <c r="AP16" s="27" t="n">
        <v>27</v>
      </c>
      <c r="AQ16" s="27"/>
      <c r="AR16" s="27" t="n">
        <v>27</v>
      </c>
      <c r="AS16" s="27"/>
      <c r="AT16" s="27"/>
      <c r="AU16" s="27"/>
      <c r="AV16" s="31" t="s">
        <v>130</v>
      </c>
      <c r="AW16" s="27"/>
      <c r="AX16" s="27" t="n">
        <v>48</v>
      </c>
      <c r="AY16" s="27" t="n">
        <v>35</v>
      </c>
      <c r="AZ16" s="27" t="n">
        <v>35</v>
      </c>
      <c r="BA16" s="27" t="n">
        <v>35</v>
      </c>
      <c r="BB16" s="27"/>
      <c r="BC16" s="27" t="n">
        <v>20</v>
      </c>
      <c r="BD16" s="31" t="s">
        <v>126</v>
      </c>
      <c r="BE16" s="27" t="n">
        <v>54</v>
      </c>
      <c r="BF16" s="27"/>
      <c r="BG16" s="27" t="n">
        <v>32</v>
      </c>
      <c r="BH16" s="27" t="n">
        <v>31</v>
      </c>
      <c r="BI16" s="27" t="n">
        <v>34</v>
      </c>
      <c r="BJ16" s="27"/>
      <c r="BK16" s="27" t="n">
        <v>38</v>
      </c>
      <c r="BL16" s="27" t="n">
        <v>37</v>
      </c>
    </row>
    <row r="17" customFormat="false" ht="12.75" hidden="false" customHeight="false" outlineLevel="0" collapsed="false">
      <c r="A17" s="22" t="n">
        <v>13</v>
      </c>
      <c r="B17" s="32" t="s">
        <v>189</v>
      </c>
      <c r="C17" s="24" t="s">
        <v>175</v>
      </c>
      <c r="D17" s="22" t="s">
        <v>122</v>
      </c>
      <c r="E17" s="22" t="n">
        <v>1983</v>
      </c>
      <c r="F17" s="24" t="s">
        <v>123</v>
      </c>
      <c r="G17" s="22" t="s">
        <v>124</v>
      </c>
      <c r="H17" s="22" t="s">
        <v>190</v>
      </c>
      <c r="I17" s="25" t="n">
        <f aca="false">COUNTIF(K17:BL17,"&gt;0")</f>
        <v>18</v>
      </c>
      <c r="J17" s="26" t="n">
        <f aca="false">SUM(K17:BL17)</f>
        <v>754</v>
      </c>
      <c r="K17" s="27" t="n">
        <v>58</v>
      </c>
      <c r="L17" s="27" t="n">
        <v>28</v>
      </c>
      <c r="M17" s="27" t="n">
        <v>57</v>
      </c>
      <c r="N17" s="27" t="n">
        <v>35</v>
      </c>
      <c r="O17" s="27"/>
      <c r="P17" s="27" t="n">
        <v>47</v>
      </c>
      <c r="Q17" s="27" t="n">
        <v>52</v>
      </c>
      <c r="R17" s="27"/>
      <c r="S17" s="27"/>
      <c r="T17" s="33"/>
      <c r="U17" s="30"/>
      <c r="V17" s="30"/>
      <c r="W17" s="30"/>
      <c r="X17" s="30"/>
      <c r="Y17" s="27"/>
      <c r="Z17" s="27"/>
      <c r="AA17" s="27" t="n">
        <v>33</v>
      </c>
      <c r="AB17" s="27"/>
      <c r="AC17" s="27"/>
      <c r="AD17" s="27"/>
      <c r="AE17" s="27"/>
      <c r="AF17" s="27"/>
      <c r="AG17" s="27"/>
      <c r="AH17" s="27" t="n">
        <v>42</v>
      </c>
      <c r="AI17" s="27"/>
      <c r="AJ17" s="27"/>
      <c r="AK17" s="27"/>
      <c r="AL17" s="27" t="n">
        <v>41</v>
      </c>
      <c r="AM17" s="27" t="n">
        <v>50</v>
      </c>
      <c r="AN17" s="27" t="n">
        <v>38</v>
      </c>
      <c r="AO17" s="27"/>
      <c r="AP17" s="27" t="n">
        <v>47</v>
      </c>
      <c r="AQ17" s="27" t="n">
        <v>22</v>
      </c>
      <c r="AR17" s="27"/>
      <c r="AS17" s="27"/>
      <c r="AT17" s="27"/>
      <c r="AU17" s="27"/>
      <c r="AV17" s="27"/>
      <c r="AW17" s="27"/>
      <c r="AX17" s="27" t="n">
        <v>57</v>
      </c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 t="n">
        <v>37</v>
      </c>
      <c r="BJ17" s="27" t="n">
        <v>26</v>
      </c>
      <c r="BK17" s="27" t="n">
        <v>43</v>
      </c>
      <c r="BL17" s="27" t="n">
        <v>41</v>
      </c>
    </row>
    <row r="18" customFormat="false" ht="12.75" hidden="false" customHeight="false" outlineLevel="0" collapsed="false">
      <c r="A18" s="22" t="n">
        <v>14</v>
      </c>
      <c r="B18" s="23" t="s">
        <v>191</v>
      </c>
      <c r="C18" s="24" t="s">
        <v>154</v>
      </c>
      <c r="D18" s="22" t="s">
        <v>122</v>
      </c>
      <c r="E18" s="22" t="n">
        <v>1966</v>
      </c>
      <c r="F18" s="24" t="s">
        <v>135</v>
      </c>
      <c r="G18" s="22" t="s">
        <v>169</v>
      </c>
      <c r="H18" s="22" t="s">
        <v>192</v>
      </c>
      <c r="I18" s="25" t="n">
        <f aca="false">COUNTIF(K18:BL18,"&gt;0")</f>
        <v>19</v>
      </c>
      <c r="J18" s="26" t="n">
        <f aca="false">SUM(K18:BL18)</f>
        <v>730</v>
      </c>
      <c r="K18" s="27" t="n">
        <v>59</v>
      </c>
      <c r="L18" s="27"/>
      <c r="M18" s="38" t="n">
        <v>53</v>
      </c>
      <c r="N18" s="27"/>
      <c r="O18" s="27" t="n">
        <v>48</v>
      </c>
      <c r="P18" s="27" t="n">
        <v>49</v>
      </c>
      <c r="Q18" s="27"/>
      <c r="R18" s="27" t="n">
        <v>57</v>
      </c>
      <c r="S18" s="27" t="n">
        <v>42</v>
      </c>
      <c r="T18" s="33"/>
      <c r="U18" s="30"/>
      <c r="V18" s="30"/>
      <c r="W18" s="30" t="n">
        <v>33</v>
      </c>
      <c r="X18" s="30" t="n">
        <v>34</v>
      </c>
      <c r="Y18" s="27"/>
      <c r="Z18" s="27"/>
      <c r="AA18" s="27" t="n">
        <v>32</v>
      </c>
      <c r="AB18" s="27" t="n">
        <v>36</v>
      </c>
      <c r="AC18" s="27" t="n">
        <v>45</v>
      </c>
      <c r="AD18" s="27" t="n">
        <v>25</v>
      </c>
      <c r="AE18" s="27"/>
      <c r="AF18" s="27" t="n">
        <v>36</v>
      </c>
      <c r="AG18" s="27" t="n">
        <v>26</v>
      </c>
      <c r="AH18" s="27" t="n">
        <v>40</v>
      </c>
      <c r="AI18" s="27" t="n">
        <v>30</v>
      </c>
      <c r="AJ18" s="27"/>
      <c r="AK18" s="27" t="n">
        <v>31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 t="n">
        <v>33</v>
      </c>
      <c r="BJ18" s="27" t="n">
        <v>21</v>
      </c>
      <c r="BK18" s="27"/>
      <c r="BL18" s="27"/>
    </row>
    <row r="19" customFormat="false" ht="12.75" hidden="false" customHeight="false" outlineLevel="0" collapsed="false">
      <c r="A19" s="22" t="n">
        <v>15</v>
      </c>
      <c r="B19" s="32" t="s">
        <v>193</v>
      </c>
      <c r="C19" s="24" t="s">
        <v>194</v>
      </c>
      <c r="D19" s="22" t="s">
        <v>122</v>
      </c>
      <c r="E19" s="22" t="n">
        <v>1959</v>
      </c>
      <c r="F19" s="24" t="s">
        <v>149</v>
      </c>
      <c r="G19" s="22" t="s">
        <v>195</v>
      </c>
      <c r="H19" s="37" t="s">
        <v>196</v>
      </c>
      <c r="I19" s="25" t="n">
        <f aca="false">COUNTIF(K19:BL19,"&gt;0")</f>
        <v>21</v>
      </c>
      <c r="J19" s="26" t="n">
        <f aca="false">SUM(K19:BL19)</f>
        <v>729</v>
      </c>
      <c r="K19" s="27"/>
      <c r="L19" s="27"/>
      <c r="M19" s="38" t="n">
        <v>51</v>
      </c>
      <c r="N19" s="27" t="n">
        <v>28</v>
      </c>
      <c r="O19" s="27"/>
      <c r="P19" s="27" t="n">
        <v>41</v>
      </c>
      <c r="Q19" s="27" t="n">
        <v>43</v>
      </c>
      <c r="R19" s="27" t="n">
        <v>45</v>
      </c>
      <c r="S19" s="27"/>
      <c r="T19" s="33"/>
      <c r="U19" s="30"/>
      <c r="V19" s="30"/>
      <c r="W19" s="30"/>
      <c r="X19" s="30"/>
      <c r="Y19" s="27"/>
      <c r="Z19" s="27" t="n">
        <v>38</v>
      </c>
      <c r="AA19" s="27"/>
      <c r="AB19" s="27" t="n">
        <v>27</v>
      </c>
      <c r="AC19" s="27"/>
      <c r="AD19" s="27"/>
      <c r="AE19" s="27"/>
      <c r="AF19" s="27"/>
      <c r="AG19" s="27" t="n">
        <v>20</v>
      </c>
      <c r="AH19" s="27"/>
      <c r="AI19" s="27" t="n">
        <v>26</v>
      </c>
      <c r="AJ19" s="27"/>
      <c r="AK19" s="27" t="n">
        <v>40</v>
      </c>
      <c r="AL19" s="27"/>
      <c r="AM19" s="27"/>
      <c r="AN19" s="27"/>
      <c r="AO19" s="27" t="n">
        <v>24</v>
      </c>
      <c r="AP19" s="27" t="n">
        <v>35</v>
      </c>
      <c r="AQ19" s="27"/>
      <c r="AR19" s="27" t="n">
        <v>33</v>
      </c>
      <c r="AS19" s="27"/>
      <c r="AT19" s="27"/>
      <c r="AU19" s="27"/>
      <c r="AV19" s="27"/>
      <c r="AW19" s="27"/>
      <c r="AX19" s="27" t="n">
        <v>43</v>
      </c>
      <c r="AY19" s="27"/>
      <c r="AZ19" s="27" t="n">
        <v>41</v>
      </c>
      <c r="BA19" s="27" t="n">
        <v>36</v>
      </c>
      <c r="BB19" s="27"/>
      <c r="BC19" s="27" t="n">
        <v>19</v>
      </c>
      <c r="BD19" s="27"/>
      <c r="BE19" s="27"/>
      <c r="BF19" s="27"/>
      <c r="BG19" s="27" t="n">
        <v>37</v>
      </c>
      <c r="BH19" s="27" t="n">
        <v>33</v>
      </c>
      <c r="BI19" s="27" t="n">
        <v>32</v>
      </c>
      <c r="BJ19" s="27"/>
      <c r="BK19" s="27" t="n">
        <v>37</v>
      </c>
      <c r="BL19" s="27"/>
    </row>
    <row r="20" customFormat="false" ht="12.75" hidden="false" customHeight="false" outlineLevel="0" collapsed="false">
      <c r="A20" s="22" t="n">
        <v>16</v>
      </c>
      <c r="B20" s="32" t="s">
        <v>197</v>
      </c>
      <c r="C20" s="24" t="s">
        <v>198</v>
      </c>
      <c r="D20" s="22" t="s">
        <v>122</v>
      </c>
      <c r="E20" s="22" t="n">
        <v>1966</v>
      </c>
      <c r="F20" s="24" t="s">
        <v>183</v>
      </c>
      <c r="G20" s="22" t="s">
        <v>169</v>
      </c>
      <c r="H20" s="35" t="s">
        <v>199</v>
      </c>
      <c r="I20" s="25" t="n">
        <f aca="false">COUNTIF(K20:BL20,"&gt;0")</f>
        <v>22</v>
      </c>
      <c r="J20" s="26" t="n">
        <f aca="false">SUM(K20:BL20)</f>
        <v>661</v>
      </c>
      <c r="K20" s="27" t="n">
        <v>37</v>
      </c>
      <c r="L20" s="31" t="s">
        <v>158</v>
      </c>
      <c r="M20" s="27"/>
      <c r="N20" s="27"/>
      <c r="O20" s="27" t="n">
        <v>31</v>
      </c>
      <c r="P20" s="31" t="s">
        <v>128</v>
      </c>
      <c r="Q20" s="27" t="n">
        <v>31</v>
      </c>
      <c r="R20" s="27" t="n">
        <v>34</v>
      </c>
      <c r="S20" s="27" t="n">
        <v>28</v>
      </c>
      <c r="T20" s="33"/>
      <c r="U20" s="30" t="n">
        <v>25</v>
      </c>
      <c r="V20" s="30"/>
      <c r="W20" s="30" t="n">
        <v>26</v>
      </c>
      <c r="X20" s="34" t="s">
        <v>145</v>
      </c>
      <c r="Y20" s="27"/>
      <c r="Z20" s="27"/>
      <c r="AA20" s="31" t="s">
        <v>126</v>
      </c>
      <c r="AB20" s="27"/>
      <c r="AC20" s="27" t="n">
        <v>30</v>
      </c>
      <c r="AD20" s="31" t="s">
        <v>158</v>
      </c>
      <c r="AE20" s="27"/>
      <c r="AF20" s="27"/>
      <c r="AG20" s="27"/>
      <c r="AH20" s="27" t="n">
        <v>29</v>
      </c>
      <c r="AI20" s="31" t="s">
        <v>143</v>
      </c>
      <c r="AJ20" s="27"/>
      <c r="AK20" s="27"/>
      <c r="AL20" s="27"/>
      <c r="AM20" s="27" t="n">
        <v>35</v>
      </c>
      <c r="AN20" s="27" t="n">
        <v>26</v>
      </c>
      <c r="AO20" s="27"/>
      <c r="AP20" s="27" t="n">
        <v>32</v>
      </c>
      <c r="AQ20" s="27"/>
      <c r="AR20" s="27" t="n">
        <v>25</v>
      </c>
      <c r="AS20" s="31" t="s">
        <v>200</v>
      </c>
      <c r="AT20" s="27"/>
      <c r="AU20" s="27"/>
      <c r="AV20" s="27"/>
      <c r="AW20" s="27"/>
      <c r="AX20" s="27"/>
      <c r="AY20" s="27" t="n">
        <v>31</v>
      </c>
      <c r="AZ20" s="27" t="n">
        <v>28</v>
      </c>
      <c r="BA20" s="27"/>
      <c r="BB20" s="27" t="n">
        <v>36</v>
      </c>
      <c r="BC20" s="31" t="s">
        <v>144</v>
      </c>
      <c r="BD20" s="31" t="s">
        <v>158</v>
      </c>
      <c r="BE20" s="27" t="n">
        <v>45</v>
      </c>
      <c r="BF20" s="27"/>
      <c r="BG20" s="27" t="n">
        <v>25</v>
      </c>
      <c r="BH20" s="27" t="n">
        <v>25</v>
      </c>
      <c r="BI20" s="27" t="n">
        <v>24</v>
      </c>
      <c r="BJ20" s="27"/>
      <c r="BK20" s="27" t="n">
        <v>26</v>
      </c>
      <c r="BL20" s="27" t="n">
        <v>32</v>
      </c>
    </row>
    <row r="21" customFormat="false" ht="12.75" hidden="false" customHeight="false" outlineLevel="0" collapsed="false">
      <c r="A21" s="22" t="n">
        <v>17</v>
      </c>
      <c r="B21" s="32" t="s">
        <v>201</v>
      </c>
      <c r="C21" s="24" t="s">
        <v>202</v>
      </c>
      <c r="D21" s="22" t="s">
        <v>122</v>
      </c>
      <c r="E21" s="22" t="n">
        <v>1962</v>
      </c>
      <c r="F21" s="24" t="s">
        <v>203</v>
      </c>
      <c r="G21" s="22" t="s">
        <v>155</v>
      </c>
      <c r="H21" s="39" t="s">
        <v>204</v>
      </c>
      <c r="I21" s="25" t="n">
        <f aca="false">COUNTIF(K21:BL21,"&gt;0")</f>
        <v>18</v>
      </c>
      <c r="J21" s="26" t="n">
        <f aca="false">SUM(K21:BL21)</f>
        <v>630</v>
      </c>
      <c r="K21" s="27" t="n">
        <v>45</v>
      </c>
      <c r="L21" s="27"/>
      <c r="M21" s="27" t="n">
        <v>49</v>
      </c>
      <c r="N21" s="27" t="n">
        <v>4</v>
      </c>
      <c r="O21" s="27"/>
      <c r="P21" s="27" t="n">
        <v>43</v>
      </c>
      <c r="Q21" s="27" t="n">
        <v>17</v>
      </c>
      <c r="R21" s="27"/>
      <c r="S21" s="27"/>
      <c r="T21" s="33"/>
      <c r="U21" s="30"/>
      <c r="V21" s="30" t="n">
        <v>38</v>
      </c>
      <c r="W21" s="30"/>
      <c r="X21" s="30"/>
      <c r="Y21" s="27"/>
      <c r="Z21" s="27" t="n">
        <v>37</v>
      </c>
      <c r="AA21" s="27" t="n">
        <v>30</v>
      </c>
      <c r="AB21" s="27"/>
      <c r="AC21" s="27"/>
      <c r="AD21" s="27"/>
      <c r="AE21" s="27"/>
      <c r="AF21" s="27"/>
      <c r="AG21" s="27"/>
      <c r="AH21" s="27" t="n">
        <v>39</v>
      </c>
      <c r="AI21" s="27"/>
      <c r="AJ21" s="27"/>
      <c r="AK21" s="27"/>
      <c r="AL21" s="27" t="n">
        <v>36</v>
      </c>
      <c r="AM21" s="27" t="n">
        <v>41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 t="n">
        <v>42</v>
      </c>
      <c r="AY21" s="27"/>
      <c r="AZ21" s="27"/>
      <c r="BA21" s="27"/>
      <c r="BB21" s="27"/>
      <c r="BC21" s="27"/>
      <c r="BD21" s="27"/>
      <c r="BE21" s="27" t="n">
        <v>53</v>
      </c>
      <c r="BF21" s="27"/>
      <c r="BG21" s="27" t="n">
        <v>33</v>
      </c>
      <c r="BH21" s="27" t="n">
        <v>32</v>
      </c>
      <c r="BI21" s="27"/>
      <c r="BJ21" s="27" t="n">
        <v>19</v>
      </c>
      <c r="BK21" s="27" t="n">
        <v>36</v>
      </c>
      <c r="BL21" s="27" t="n">
        <v>36</v>
      </c>
    </row>
    <row r="22" customFormat="false" ht="12.75" hidden="false" customHeight="false" outlineLevel="0" collapsed="false">
      <c r="A22" s="22" t="n">
        <v>18</v>
      </c>
      <c r="B22" s="32" t="s">
        <v>205</v>
      </c>
      <c r="C22" s="24" t="s">
        <v>206</v>
      </c>
      <c r="D22" s="22" t="s">
        <v>122</v>
      </c>
      <c r="E22" s="22" t="n">
        <v>1965</v>
      </c>
      <c r="F22" s="24" t="s">
        <v>123</v>
      </c>
      <c r="G22" s="22" t="s">
        <v>155</v>
      </c>
      <c r="I22" s="25" t="n">
        <f aca="false">COUNTIF(K22:BL22,"&gt;0")</f>
        <v>22</v>
      </c>
      <c r="J22" s="26" t="n">
        <f aca="false">SUM(K22:BL22)</f>
        <v>614</v>
      </c>
      <c r="K22" s="27"/>
      <c r="L22" s="27"/>
      <c r="M22" s="27"/>
      <c r="N22" s="27"/>
      <c r="O22" s="27" t="n">
        <v>38</v>
      </c>
      <c r="P22" s="27" t="n">
        <v>31</v>
      </c>
      <c r="Q22" s="27" t="n">
        <v>33</v>
      </c>
      <c r="R22" s="27"/>
      <c r="S22" s="27" t="n">
        <v>31</v>
      </c>
      <c r="T22" s="33"/>
      <c r="U22" s="30" t="n">
        <v>29</v>
      </c>
      <c r="V22" s="30" t="n">
        <v>35</v>
      </c>
      <c r="W22" s="30" t="n">
        <v>24</v>
      </c>
      <c r="X22" s="30" t="n">
        <v>24</v>
      </c>
      <c r="Y22" s="31" t="s">
        <v>207</v>
      </c>
      <c r="Z22" s="27" t="n">
        <v>27</v>
      </c>
      <c r="AA22" s="27"/>
      <c r="AB22" s="27"/>
      <c r="AC22" s="27"/>
      <c r="AD22" s="27" t="n">
        <v>19</v>
      </c>
      <c r="AE22" s="31" t="s">
        <v>208</v>
      </c>
      <c r="AF22" s="27" t="n">
        <v>26</v>
      </c>
      <c r="AG22" s="27" t="n">
        <v>18</v>
      </c>
      <c r="AH22" s="27"/>
      <c r="AI22" s="27"/>
      <c r="AJ22" s="27" t="n">
        <v>17</v>
      </c>
      <c r="AK22" s="27" t="n">
        <v>33</v>
      </c>
      <c r="AL22" s="27"/>
      <c r="AM22" s="27" t="n">
        <v>38</v>
      </c>
      <c r="AN22" s="27" t="n">
        <v>31</v>
      </c>
      <c r="AO22" s="27"/>
      <c r="AP22" s="27"/>
      <c r="AQ22" s="27" t="n">
        <v>18</v>
      </c>
      <c r="AR22" s="27"/>
      <c r="AS22" s="27"/>
      <c r="AT22" s="27" t="n">
        <v>15</v>
      </c>
      <c r="AU22" s="27"/>
      <c r="AV22" s="27"/>
      <c r="AW22" s="27"/>
      <c r="AX22" s="27"/>
      <c r="AY22" s="27"/>
      <c r="AZ22" s="27"/>
      <c r="BA22" s="27"/>
      <c r="BB22" s="27" t="n">
        <v>35</v>
      </c>
      <c r="BC22" s="27"/>
      <c r="BD22" s="27"/>
      <c r="BE22" s="27" t="n">
        <v>41</v>
      </c>
      <c r="BF22" s="27"/>
      <c r="BG22" s="27"/>
      <c r="BH22" s="27"/>
      <c r="BI22" s="31" t="s">
        <v>129</v>
      </c>
      <c r="BJ22" s="27"/>
      <c r="BK22" s="27" t="n">
        <v>21</v>
      </c>
      <c r="BL22" s="27" t="n">
        <v>30</v>
      </c>
    </row>
    <row r="23" customFormat="false" ht="12.75" hidden="false" customHeight="false" outlineLevel="0" collapsed="false">
      <c r="A23" s="22" t="n">
        <v>19</v>
      </c>
      <c r="B23" s="32" t="s">
        <v>209</v>
      </c>
      <c r="C23" s="24" t="s">
        <v>162</v>
      </c>
      <c r="D23" s="22" t="s">
        <v>122</v>
      </c>
      <c r="E23" s="22" t="n">
        <v>1976</v>
      </c>
      <c r="F23" s="24" t="s">
        <v>149</v>
      </c>
      <c r="G23" s="22" t="s">
        <v>184</v>
      </c>
      <c r="H23" s="22" t="s">
        <v>210</v>
      </c>
      <c r="I23" s="25" t="n">
        <f aca="false">COUNTIF(K23:BL23,"&gt;0")</f>
        <v>17</v>
      </c>
      <c r="J23" s="26" t="n">
        <f aca="false">SUM(K23:BL23)</f>
        <v>563</v>
      </c>
      <c r="K23" s="27"/>
      <c r="L23" s="27"/>
      <c r="M23" s="27"/>
      <c r="N23" s="27"/>
      <c r="O23" s="27"/>
      <c r="P23" s="27"/>
      <c r="Q23" s="27"/>
      <c r="R23" s="27"/>
      <c r="S23" s="27"/>
      <c r="T23" s="33"/>
      <c r="U23" s="30" t="n">
        <v>48</v>
      </c>
      <c r="V23" s="30" t="n">
        <v>44</v>
      </c>
      <c r="W23" s="30"/>
      <c r="X23" s="30"/>
      <c r="Y23" s="27" t="n">
        <v>7</v>
      </c>
      <c r="Z23" s="27" t="n">
        <v>46</v>
      </c>
      <c r="AA23" s="27"/>
      <c r="AB23" s="27" t="n">
        <v>38</v>
      </c>
      <c r="AC23" s="27"/>
      <c r="AD23" s="27"/>
      <c r="AE23" s="27" t="n">
        <v>9</v>
      </c>
      <c r="AF23" s="27" t="n">
        <v>43</v>
      </c>
      <c r="AG23" s="27" t="n">
        <v>29</v>
      </c>
      <c r="AH23" s="27"/>
      <c r="AI23" s="27" t="n">
        <v>35</v>
      </c>
      <c r="AJ23" s="27"/>
      <c r="AK23" s="27"/>
      <c r="AL23" s="27"/>
      <c r="AM23" s="27"/>
      <c r="AN23" s="27"/>
      <c r="AO23" s="27"/>
      <c r="AP23" s="27"/>
      <c r="AQ23" s="27"/>
      <c r="AR23" s="27" t="n">
        <v>42</v>
      </c>
      <c r="AS23" s="27"/>
      <c r="AT23" s="27"/>
      <c r="AU23" s="27"/>
      <c r="AV23" s="27" t="n">
        <v>14</v>
      </c>
      <c r="AW23" s="27" t="n">
        <v>9</v>
      </c>
      <c r="AX23" s="27" t="n">
        <v>60</v>
      </c>
      <c r="AY23" s="27"/>
      <c r="AZ23" s="27"/>
      <c r="BA23" s="27"/>
      <c r="BB23" s="27"/>
      <c r="BC23" s="27" t="n">
        <v>27</v>
      </c>
      <c r="BD23" s="27"/>
      <c r="BE23" s="27"/>
      <c r="BF23" s="27" t="n">
        <v>22</v>
      </c>
      <c r="BG23" s="27"/>
      <c r="BH23" s="27" t="n">
        <v>42</v>
      </c>
      <c r="BI23" s="27"/>
      <c r="BJ23" s="27"/>
      <c r="BK23" s="27" t="n">
        <v>48</v>
      </c>
      <c r="BL23" s="27"/>
    </row>
    <row r="24" customFormat="false" ht="12.75" hidden="false" customHeight="false" outlineLevel="0" collapsed="false">
      <c r="A24" s="22" t="n">
        <v>20</v>
      </c>
      <c r="B24" s="32" t="s">
        <v>211</v>
      </c>
      <c r="C24" s="24" t="s">
        <v>212</v>
      </c>
      <c r="D24" s="22" t="s">
        <v>122</v>
      </c>
      <c r="E24" s="22" t="n">
        <v>1955</v>
      </c>
      <c r="F24" s="24" t="s">
        <v>149</v>
      </c>
      <c r="G24" s="22" t="s">
        <v>213</v>
      </c>
      <c r="H24" s="35" t="s">
        <v>214</v>
      </c>
      <c r="I24" s="25" t="n">
        <f aca="false">COUNTIF(K24:BL24,"&gt;0")</f>
        <v>22</v>
      </c>
      <c r="J24" s="26" t="n">
        <f aca="false">SUM(K24:BL24)</f>
        <v>541</v>
      </c>
      <c r="K24" s="27"/>
      <c r="L24" s="27"/>
      <c r="M24" s="27"/>
      <c r="N24" s="27"/>
      <c r="O24" s="27" t="n">
        <v>19</v>
      </c>
      <c r="P24" s="27" t="n">
        <v>21</v>
      </c>
      <c r="Q24" s="27" t="n">
        <v>25</v>
      </c>
      <c r="R24" s="27" t="n">
        <v>30</v>
      </c>
      <c r="S24" s="27" t="n">
        <v>24</v>
      </c>
      <c r="T24" s="33" t="n">
        <v>10</v>
      </c>
      <c r="U24" s="30" t="n">
        <v>23</v>
      </c>
      <c r="V24" s="30" t="n">
        <v>27</v>
      </c>
      <c r="W24" s="30"/>
      <c r="X24" s="30"/>
      <c r="Y24" s="27"/>
      <c r="Z24" s="27"/>
      <c r="AA24" s="27"/>
      <c r="AB24" s="27"/>
      <c r="AC24" s="27"/>
      <c r="AD24" s="27"/>
      <c r="AE24" s="27"/>
      <c r="AF24" s="27" t="n">
        <v>22</v>
      </c>
      <c r="AG24" s="27"/>
      <c r="AH24" s="27"/>
      <c r="AI24" s="27"/>
      <c r="AJ24" s="27"/>
      <c r="AK24" s="27"/>
      <c r="AL24" s="27"/>
      <c r="AM24" s="27" t="n">
        <v>30</v>
      </c>
      <c r="AN24" s="27" t="n">
        <v>25</v>
      </c>
      <c r="AO24" s="27" t="n">
        <v>16</v>
      </c>
      <c r="AP24" s="27" t="n">
        <v>26</v>
      </c>
      <c r="AQ24" s="27"/>
      <c r="AR24" s="27"/>
      <c r="AS24" s="27"/>
      <c r="AT24" s="27" t="n">
        <v>11</v>
      </c>
      <c r="AU24" s="27"/>
      <c r="AV24" s="31" t="s">
        <v>208</v>
      </c>
      <c r="AW24" s="31" t="s">
        <v>159</v>
      </c>
      <c r="AX24" s="27" t="n">
        <v>36</v>
      </c>
      <c r="AY24" s="27"/>
      <c r="AZ24" s="27" t="n">
        <v>32</v>
      </c>
      <c r="BA24" s="27" t="n">
        <v>29</v>
      </c>
      <c r="BB24" s="27"/>
      <c r="BC24" s="27"/>
      <c r="BD24" s="27"/>
      <c r="BE24" s="27" t="n">
        <v>38</v>
      </c>
      <c r="BF24" s="27" t="n">
        <v>14</v>
      </c>
      <c r="BG24" s="27" t="n">
        <v>28</v>
      </c>
      <c r="BH24" s="27" t="n">
        <v>28</v>
      </c>
      <c r="BI24" s="27"/>
      <c r="BJ24" s="27"/>
      <c r="BK24" s="27" t="n">
        <v>27</v>
      </c>
      <c r="BL24" s="27"/>
    </row>
    <row r="25" customFormat="false" ht="12.75" hidden="false" customHeight="false" outlineLevel="0" collapsed="false">
      <c r="A25" s="22" t="n">
        <v>21</v>
      </c>
      <c r="B25" s="32" t="s">
        <v>215</v>
      </c>
      <c r="C25" s="24" t="s">
        <v>216</v>
      </c>
      <c r="D25" s="22" t="s">
        <v>122</v>
      </c>
      <c r="E25" s="22" t="n">
        <v>1974</v>
      </c>
      <c r="F25" s="24" t="s">
        <v>149</v>
      </c>
      <c r="G25" s="22" t="s">
        <v>136</v>
      </c>
      <c r="H25" s="36"/>
      <c r="I25" s="25" t="n">
        <f aca="false">COUNTIF(K25:BL25,"&gt;0")</f>
        <v>19</v>
      </c>
      <c r="J25" s="26" t="n">
        <f aca="false">SUM(K25:BL25)</f>
        <v>541</v>
      </c>
      <c r="K25" s="27"/>
      <c r="L25" s="27"/>
      <c r="M25" s="27"/>
      <c r="N25" s="27"/>
      <c r="O25" s="27"/>
      <c r="P25" s="27" t="n">
        <v>37</v>
      </c>
      <c r="Q25" s="27"/>
      <c r="R25" s="27"/>
      <c r="S25" s="27"/>
      <c r="T25" s="33" t="n">
        <v>8</v>
      </c>
      <c r="U25" s="30"/>
      <c r="V25" s="30" t="n">
        <v>30</v>
      </c>
      <c r="W25" s="30"/>
      <c r="X25" s="30"/>
      <c r="Y25" s="27"/>
      <c r="Z25" s="27" t="n">
        <v>34</v>
      </c>
      <c r="AA25" s="27"/>
      <c r="AB25" s="27" t="n">
        <v>24</v>
      </c>
      <c r="AC25" s="27"/>
      <c r="AD25" s="27"/>
      <c r="AE25" s="27"/>
      <c r="AF25" s="27" t="n">
        <v>25</v>
      </c>
      <c r="AG25" s="27" t="n">
        <v>16</v>
      </c>
      <c r="AH25" s="27"/>
      <c r="AI25" s="27"/>
      <c r="AJ25" s="27"/>
      <c r="AK25" s="27"/>
      <c r="AL25" s="27" t="n">
        <v>32</v>
      </c>
      <c r="AM25" s="27"/>
      <c r="AN25" s="27"/>
      <c r="AO25" s="27" t="n">
        <v>20</v>
      </c>
      <c r="AP25" s="27"/>
      <c r="AQ25" s="27"/>
      <c r="AR25" s="27"/>
      <c r="AS25" s="27"/>
      <c r="AT25" s="27"/>
      <c r="AU25" s="27" t="n">
        <v>19</v>
      </c>
      <c r="AV25" s="27"/>
      <c r="AW25" s="27"/>
      <c r="AX25" s="27"/>
      <c r="AY25" s="27"/>
      <c r="AZ25" s="27" t="n">
        <v>38</v>
      </c>
      <c r="BA25" s="27" t="n">
        <v>31</v>
      </c>
      <c r="BB25" s="27" t="n">
        <v>39</v>
      </c>
      <c r="BC25" s="27" t="n">
        <v>18</v>
      </c>
      <c r="BD25" s="27"/>
      <c r="BE25" s="27" t="n">
        <v>52</v>
      </c>
      <c r="BF25" s="27"/>
      <c r="BG25" s="27" t="n">
        <v>34</v>
      </c>
      <c r="BH25" s="27" t="n">
        <v>34</v>
      </c>
      <c r="BI25" s="27"/>
      <c r="BJ25" s="27" t="n">
        <v>20</v>
      </c>
      <c r="BK25" s="27" t="n">
        <v>30</v>
      </c>
      <c r="BL25" s="27"/>
    </row>
    <row r="26" customFormat="false" ht="12.75" hidden="false" customHeight="false" outlineLevel="0" collapsed="false">
      <c r="A26" s="22" t="n">
        <v>22</v>
      </c>
      <c r="B26" s="32" t="s">
        <v>217</v>
      </c>
      <c r="C26" s="24" t="s">
        <v>218</v>
      </c>
      <c r="D26" s="22" t="s">
        <v>122</v>
      </c>
      <c r="E26" s="22" t="n">
        <v>1959</v>
      </c>
      <c r="F26" s="24" t="s">
        <v>219</v>
      </c>
      <c r="G26" s="22" t="s">
        <v>195</v>
      </c>
      <c r="H26" s="40" t="s">
        <v>220</v>
      </c>
      <c r="I26" s="25" t="n">
        <f aca="false">COUNTIF(K26:BL26,"&gt;0")</f>
        <v>11</v>
      </c>
      <c r="J26" s="26" t="n">
        <f aca="false">SUM(K26:BL26)</f>
        <v>528</v>
      </c>
      <c r="K26" s="27"/>
      <c r="L26" s="27"/>
      <c r="M26" s="27"/>
      <c r="N26" s="27"/>
      <c r="O26" s="27"/>
      <c r="P26" s="27" t="n">
        <v>64</v>
      </c>
      <c r="Q26" s="27"/>
      <c r="R26" s="27" t="n">
        <v>62</v>
      </c>
      <c r="S26" s="27"/>
      <c r="T26" s="33"/>
      <c r="U26" s="30"/>
      <c r="V26" s="30"/>
      <c r="W26" s="30"/>
      <c r="X26" s="30"/>
      <c r="Y26" s="27"/>
      <c r="Z26" s="27"/>
      <c r="AA26" s="27"/>
      <c r="AB26" s="27"/>
      <c r="AC26" s="27" t="n">
        <v>50</v>
      </c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v>42</v>
      </c>
      <c r="AO26" s="27"/>
      <c r="AP26" s="27" t="n">
        <v>49</v>
      </c>
      <c r="AQ26" s="27"/>
      <c r="AR26" s="27" t="n">
        <v>40</v>
      </c>
      <c r="AS26" s="27"/>
      <c r="AT26" s="27"/>
      <c r="AU26" s="27"/>
      <c r="AV26" s="27"/>
      <c r="AW26" s="27"/>
      <c r="AX26" s="27"/>
      <c r="AY26" s="27"/>
      <c r="AZ26" s="27"/>
      <c r="BA26" s="27" t="n">
        <v>45</v>
      </c>
      <c r="BB26" s="27" t="n">
        <v>43</v>
      </c>
      <c r="BC26" s="27"/>
      <c r="BD26" s="27"/>
      <c r="BE26" s="27"/>
      <c r="BF26" s="27"/>
      <c r="BG26" s="27" t="n">
        <v>46</v>
      </c>
      <c r="BH26" s="27"/>
      <c r="BI26" s="27" t="n">
        <v>41</v>
      </c>
      <c r="BJ26" s="27"/>
      <c r="BK26" s="27" t="n">
        <v>46</v>
      </c>
      <c r="BL26" s="27"/>
    </row>
    <row r="27" customFormat="false" ht="12.75" hidden="false" customHeight="false" outlineLevel="0" collapsed="false">
      <c r="A27" s="22" t="n">
        <v>23</v>
      </c>
      <c r="B27" s="32" t="s">
        <v>221</v>
      </c>
      <c r="C27" s="24" t="s">
        <v>222</v>
      </c>
      <c r="D27" s="22" t="s">
        <v>122</v>
      </c>
      <c r="E27" s="22" t="n">
        <v>1982</v>
      </c>
      <c r="F27" s="24" t="s">
        <v>183</v>
      </c>
      <c r="G27" s="22" t="s">
        <v>124</v>
      </c>
      <c r="H27" s="35"/>
      <c r="I27" s="25" t="n">
        <f aca="false">COUNTIF(K27:BL27,"&gt;0")</f>
        <v>22</v>
      </c>
      <c r="J27" s="26" t="n">
        <f aca="false">SUM(K27:BL27)</f>
        <v>527</v>
      </c>
      <c r="K27" s="27" t="n">
        <v>30</v>
      </c>
      <c r="L27" s="31" t="s">
        <v>186</v>
      </c>
      <c r="M27" s="27" t="n">
        <v>36</v>
      </c>
      <c r="N27" s="27" t="n">
        <v>22</v>
      </c>
      <c r="O27" s="27"/>
      <c r="P27" s="27"/>
      <c r="Q27" s="27" t="n">
        <v>20</v>
      </c>
      <c r="R27" s="27"/>
      <c r="S27" s="27" t="n">
        <v>25</v>
      </c>
      <c r="T27" s="29" t="s">
        <v>144</v>
      </c>
      <c r="U27" s="30" t="n">
        <v>26</v>
      </c>
      <c r="V27" s="30"/>
      <c r="W27" s="30" t="n">
        <v>15</v>
      </c>
      <c r="X27" s="30" t="n">
        <v>17</v>
      </c>
      <c r="Y27" s="27"/>
      <c r="Z27" s="27"/>
      <c r="AA27" s="27" t="n">
        <v>17</v>
      </c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 t="n">
        <v>25</v>
      </c>
      <c r="AN27" s="27" t="n">
        <v>17</v>
      </c>
      <c r="AO27" s="27" t="n">
        <v>15</v>
      </c>
      <c r="AP27" s="27" t="n">
        <v>24</v>
      </c>
      <c r="AQ27" s="27"/>
      <c r="AR27" s="27" t="n">
        <v>23</v>
      </c>
      <c r="AS27" s="31" t="s">
        <v>208</v>
      </c>
      <c r="AT27" s="27"/>
      <c r="AU27" s="31" t="s">
        <v>130</v>
      </c>
      <c r="AV27" s="27"/>
      <c r="AW27" s="27"/>
      <c r="AX27" s="27"/>
      <c r="AY27" s="27"/>
      <c r="AZ27" s="27"/>
      <c r="BA27" s="27" t="n">
        <v>23</v>
      </c>
      <c r="BB27" s="27"/>
      <c r="BC27" s="27"/>
      <c r="BD27" s="27"/>
      <c r="BE27" s="27" t="n">
        <v>39</v>
      </c>
      <c r="BF27" s="27" t="n">
        <v>13</v>
      </c>
      <c r="BG27" s="27" t="n">
        <v>23</v>
      </c>
      <c r="BH27" s="27" t="n">
        <v>26</v>
      </c>
      <c r="BI27" s="27" t="n">
        <v>25</v>
      </c>
      <c r="BJ27" s="27"/>
      <c r="BK27" s="27" t="n">
        <v>32</v>
      </c>
      <c r="BL27" s="27" t="n">
        <v>34</v>
      </c>
    </row>
    <row r="28" customFormat="false" ht="12.75" hidden="false" customHeight="false" outlineLevel="0" collapsed="false">
      <c r="A28" s="22" t="n">
        <v>24</v>
      </c>
      <c r="B28" s="32" t="s">
        <v>223</v>
      </c>
      <c r="C28" s="24" t="s">
        <v>194</v>
      </c>
      <c r="D28" s="22" t="s">
        <v>122</v>
      </c>
      <c r="E28" s="22" t="n">
        <v>1969</v>
      </c>
      <c r="F28" s="24" t="s">
        <v>135</v>
      </c>
      <c r="G28" s="22" t="s">
        <v>169</v>
      </c>
      <c r="H28" s="35"/>
      <c r="I28" s="25" t="n">
        <f aca="false">COUNTIF(K28:BL28,"&gt;0")</f>
        <v>10</v>
      </c>
      <c r="J28" s="26" t="n">
        <f aca="false">SUM(K28:BL28)</f>
        <v>523</v>
      </c>
      <c r="K28" s="27" t="n">
        <v>68</v>
      </c>
      <c r="L28" s="27"/>
      <c r="M28" s="27" t="n">
        <v>65</v>
      </c>
      <c r="N28" s="27"/>
      <c r="O28" s="27" t="n">
        <v>54</v>
      </c>
      <c r="P28" s="27" t="n">
        <v>61</v>
      </c>
      <c r="Q28" s="27"/>
      <c r="R28" s="27"/>
      <c r="S28" s="27"/>
      <c r="T28" s="33"/>
      <c r="U28" s="30"/>
      <c r="V28" s="30"/>
      <c r="W28" s="30"/>
      <c r="X28" s="30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 t="n">
        <v>48</v>
      </c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 t="n">
        <v>43</v>
      </c>
      <c r="AZ28" s="27"/>
      <c r="BA28" s="27" t="n">
        <v>47</v>
      </c>
      <c r="BB28" s="27"/>
      <c r="BC28" s="27"/>
      <c r="BD28" s="27" t="n">
        <v>28</v>
      </c>
      <c r="BE28" s="27" t="n">
        <v>64</v>
      </c>
      <c r="BF28" s="27"/>
      <c r="BG28" s="27"/>
      <c r="BH28" s="27"/>
      <c r="BI28" s="27" t="n">
        <v>45</v>
      </c>
      <c r="BJ28" s="27"/>
      <c r="BK28" s="27"/>
      <c r="BL28" s="27"/>
    </row>
    <row r="29" customFormat="false" ht="12.75" hidden="false" customHeight="false" outlineLevel="0" collapsed="false">
      <c r="A29" s="22" t="n">
        <v>25</v>
      </c>
      <c r="B29" s="32" t="s">
        <v>224</v>
      </c>
      <c r="C29" s="24" t="s">
        <v>225</v>
      </c>
      <c r="D29" s="22" t="s">
        <v>122</v>
      </c>
      <c r="E29" s="22" t="n">
        <v>1970</v>
      </c>
      <c r="F29" s="24" t="s">
        <v>183</v>
      </c>
      <c r="G29" s="22" t="s">
        <v>169</v>
      </c>
      <c r="H29" s="36"/>
      <c r="I29" s="25" t="n">
        <f aca="false">COUNTIF(K29:BL29,"&gt;0")</f>
        <v>10</v>
      </c>
      <c r="J29" s="26" t="n">
        <f aca="false">SUM(K29:BL29)</f>
        <v>516</v>
      </c>
      <c r="K29" s="27" t="n">
        <v>69</v>
      </c>
      <c r="L29" s="27"/>
      <c r="M29" s="27" t="n">
        <v>66</v>
      </c>
      <c r="N29" s="27" t="n">
        <v>39</v>
      </c>
      <c r="O29" s="27"/>
      <c r="P29" s="27" t="n">
        <v>63</v>
      </c>
      <c r="Q29" s="27" t="n">
        <v>58</v>
      </c>
      <c r="R29" s="27" t="n">
        <v>64</v>
      </c>
      <c r="S29" s="27"/>
      <c r="T29" s="33"/>
      <c r="U29" s="30" t="n">
        <v>43</v>
      </c>
      <c r="V29" s="30"/>
      <c r="W29" s="30"/>
      <c r="X29" s="30"/>
      <c r="Y29" s="27"/>
      <c r="Z29" s="27"/>
      <c r="AA29" s="27"/>
      <c r="AB29" s="27"/>
      <c r="AC29" s="27" t="n">
        <v>44</v>
      </c>
      <c r="AD29" s="27"/>
      <c r="AE29" s="27"/>
      <c r="AF29" s="27"/>
      <c r="AG29" s="27"/>
      <c r="AH29" s="27"/>
      <c r="AI29" s="27"/>
      <c r="AJ29" s="27"/>
      <c r="AK29" s="27" t="n">
        <v>46</v>
      </c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 t="n">
        <v>24</v>
      </c>
      <c r="BD29" s="27"/>
      <c r="BE29" s="27"/>
      <c r="BF29" s="27"/>
      <c r="BG29" s="27"/>
      <c r="BH29" s="27"/>
      <c r="BI29" s="27"/>
      <c r="BJ29" s="27"/>
      <c r="BK29" s="27"/>
      <c r="BL29" s="27"/>
    </row>
    <row r="30" customFormat="false" ht="12.75" hidden="false" customHeight="false" outlineLevel="0" collapsed="false">
      <c r="A30" s="22" t="n">
        <v>26</v>
      </c>
      <c r="B30" s="32" t="s">
        <v>226</v>
      </c>
      <c r="C30" s="24" t="s">
        <v>227</v>
      </c>
      <c r="D30" s="22" t="s">
        <v>122</v>
      </c>
      <c r="E30" s="22" t="n">
        <v>1981</v>
      </c>
      <c r="F30" s="24" t="s">
        <v>135</v>
      </c>
      <c r="G30" s="22" t="s">
        <v>124</v>
      </c>
      <c r="H30" s="36"/>
      <c r="I30" s="25" t="n">
        <f aca="false">COUNTIF(K30:BL30,"&gt;0")</f>
        <v>17</v>
      </c>
      <c r="J30" s="26" t="n">
        <f aca="false">SUM(K30:BL30)</f>
        <v>512</v>
      </c>
      <c r="K30" s="27" t="n">
        <v>44</v>
      </c>
      <c r="L30" s="27" t="n">
        <v>21</v>
      </c>
      <c r="M30" s="27"/>
      <c r="N30" s="27" t="n">
        <v>27</v>
      </c>
      <c r="O30" s="27" t="n">
        <v>45</v>
      </c>
      <c r="P30" s="27" t="n">
        <v>40</v>
      </c>
      <c r="Q30" s="27" t="n">
        <v>45</v>
      </c>
      <c r="R30" s="27" t="n">
        <v>47</v>
      </c>
      <c r="S30" s="27"/>
      <c r="T30" s="33" t="n">
        <v>13</v>
      </c>
      <c r="U30" s="30"/>
      <c r="V30" s="30" t="n">
        <v>34</v>
      </c>
      <c r="W30" s="30"/>
      <c r="X30" s="30" t="n">
        <v>26</v>
      </c>
      <c r="Y30" s="27"/>
      <c r="Z30" s="27"/>
      <c r="AA30" s="27"/>
      <c r="AB30" s="27" t="n">
        <v>25</v>
      </c>
      <c r="AC30" s="27"/>
      <c r="AD30" s="27"/>
      <c r="AE30" s="27"/>
      <c r="AF30" s="27"/>
      <c r="AG30" s="27"/>
      <c r="AH30" s="27"/>
      <c r="AI30" s="27"/>
      <c r="AJ30" s="27"/>
      <c r="AK30" s="27" t="n">
        <v>32</v>
      </c>
      <c r="AL30" s="27" t="n">
        <v>19</v>
      </c>
      <c r="AM30" s="27"/>
      <c r="AN30" s="27"/>
      <c r="AO30" s="27"/>
      <c r="AP30" s="27" t="n">
        <v>22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 t="n">
        <v>26</v>
      </c>
      <c r="BA30" s="27" t="n">
        <v>30</v>
      </c>
      <c r="BB30" s="27"/>
      <c r="BC30" s="27" t="n">
        <v>16</v>
      </c>
      <c r="BD30" s="27"/>
      <c r="BE30" s="27"/>
      <c r="BF30" s="27"/>
      <c r="BG30" s="27"/>
      <c r="BH30" s="27"/>
      <c r="BI30" s="27"/>
      <c r="BJ30" s="27"/>
      <c r="BK30" s="27"/>
      <c r="BL30" s="27"/>
    </row>
    <row r="31" customFormat="false" ht="12.75" hidden="false" customHeight="false" outlineLevel="0" collapsed="false">
      <c r="A31" s="22" t="n">
        <v>27</v>
      </c>
      <c r="B31" s="32" t="s">
        <v>228</v>
      </c>
      <c r="C31" s="24" t="s">
        <v>229</v>
      </c>
      <c r="D31" s="22" t="s">
        <v>122</v>
      </c>
      <c r="E31" s="22" t="n">
        <v>1966</v>
      </c>
      <c r="F31" s="24" t="s">
        <v>203</v>
      </c>
      <c r="G31" s="22" t="s">
        <v>169</v>
      </c>
      <c r="H31" s="22"/>
      <c r="I31" s="25" t="n">
        <f aca="false">COUNTIF(K31:BL31,"&gt;0")</f>
        <v>20</v>
      </c>
      <c r="J31" s="26" t="n">
        <f aca="false">SUM(K31:BL31)</f>
        <v>503</v>
      </c>
      <c r="K31" s="27" t="n">
        <v>28</v>
      </c>
      <c r="L31" s="27"/>
      <c r="M31" s="27" t="n">
        <v>31</v>
      </c>
      <c r="N31" s="27" t="n">
        <v>21</v>
      </c>
      <c r="O31" s="27" t="n">
        <v>24</v>
      </c>
      <c r="P31" s="27" t="n">
        <v>28</v>
      </c>
      <c r="Q31" s="27" t="n">
        <v>24</v>
      </c>
      <c r="R31" s="27" t="n">
        <v>26</v>
      </c>
      <c r="S31" s="27"/>
      <c r="T31" s="33"/>
      <c r="U31" s="30"/>
      <c r="V31" s="30" t="n">
        <v>22</v>
      </c>
      <c r="W31" s="30"/>
      <c r="X31" s="30"/>
      <c r="Y31" s="27"/>
      <c r="Z31" s="27" t="n">
        <v>26</v>
      </c>
      <c r="AA31" s="27"/>
      <c r="AB31" s="27"/>
      <c r="AC31" s="27" t="n">
        <v>27</v>
      </c>
      <c r="AD31" s="27"/>
      <c r="AE31" s="27"/>
      <c r="AF31" s="27"/>
      <c r="AG31" s="27" t="n">
        <v>11</v>
      </c>
      <c r="AH31" s="27" t="n">
        <v>30</v>
      </c>
      <c r="AI31" s="27"/>
      <c r="AJ31" s="27"/>
      <c r="AK31" s="27" t="n">
        <v>25</v>
      </c>
      <c r="AL31" s="27" t="n">
        <v>26</v>
      </c>
      <c r="AM31" s="27"/>
      <c r="AN31" s="27"/>
      <c r="AO31" s="27" t="n">
        <v>12</v>
      </c>
      <c r="AP31" s="27"/>
      <c r="AQ31" s="27"/>
      <c r="AR31" s="27"/>
      <c r="AS31" s="27"/>
      <c r="AT31" s="27"/>
      <c r="AU31" s="27" t="n">
        <v>17</v>
      </c>
      <c r="AV31" s="27"/>
      <c r="AW31" s="27"/>
      <c r="AX31" s="27" t="n">
        <v>33</v>
      </c>
      <c r="AY31" s="27"/>
      <c r="AZ31" s="27"/>
      <c r="BA31" s="27"/>
      <c r="BB31" s="27" t="n">
        <v>34</v>
      </c>
      <c r="BC31" s="27"/>
      <c r="BD31" s="27"/>
      <c r="BE31" s="27" t="n">
        <v>36</v>
      </c>
      <c r="BF31" s="27"/>
      <c r="BG31" s="27"/>
      <c r="BH31" s="27" t="n">
        <v>22</v>
      </c>
      <c r="BI31" s="27"/>
      <c r="BJ31" s="27"/>
      <c r="BK31" s="27"/>
      <c r="BL31" s="27"/>
    </row>
    <row r="32" customFormat="false" ht="12.75" hidden="false" customHeight="false" outlineLevel="0" collapsed="false">
      <c r="A32" s="22" t="n">
        <v>28</v>
      </c>
      <c r="B32" s="32" t="s">
        <v>230</v>
      </c>
      <c r="C32" s="24" t="s">
        <v>154</v>
      </c>
      <c r="D32" s="22" t="s">
        <v>122</v>
      </c>
      <c r="E32" s="22" t="n">
        <v>1968</v>
      </c>
      <c r="F32" s="24" t="s">
        <v>219</v>
      </c>
      <c r="G32" s="22" t="s">
        <v>169</v>
      </c>
      <c r="H32" s="22"/>
      <c r="I32" s="25" t="n">
        <f aca="false">COUNTIF(K32:BL32,"&gt;0")</f>
        <v>10</v>
      </c>
      <c r="J32" s="26" t="n">
        <f aca="false">SUM(K32:BL32)</f>
        <v>494</v>
      </c>
      <c r="K32" s="27" t="n">
        <v>63</v>
      </c>
      <c r="L32" s="27"/>
      <c r="M32" s="27"/>
      <c r="N32" s="27"/>
      <c r="O32" s="27"/>
      <c r="P32" s="27" t="n">
        <v>54</v>
      </c>
      <c r="Q32" s="27" t="n">
        <v>53</v>
      </c>
      <c r="R32" s="27" t="n">
        <v>60</v>
      </c>
      <c r="S32" s="27"/>
      <c r="T32" s="33"/>
      <c r="U32" s="30"/>
      <c r="V32" s="30"/>
      <c r="W32" s="30"/>
      <c r="X32" s="30" t="n">
        <v>38</v>
      </c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 t="n">
        <v>39</v>
      </c>
      <c r="AO32" s="27"/>
      <c r="AP32" s="27"/>
      <c r="AQ32" s="27"/>
      <c r="AR32" s="27" t="n">
        <v>39</v>
      </c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 t="n">
        <v>60</v>
      </c>
      <c r="BF32" s="27"/>
      <c r="BG32" s="27" t="n">
        <v>44</v>
      </c>
      <c r="BH32" s="27"/>
      <c r="BI32" s="27"/>
      <c r="BJ32" s="27"/>
      <c r="BK32" s="27" t="n">
        <v>44</v>
      </c>
      <c r="BL32" s="27"/>
    </row>
    <row r="33" customFormat="false" ht="12.75" hidden="false" customHeight="false" outlineLevel="0" collapsed="false">
      <c r="A33" s="22" t="n">
        <v>29</v>
      </c>
      <c r="B33" s="32" t="s">
        <v>231</v>
      </c>
      <c r="C33" s="24" t="s">
        <v>134</v>
      </c>
      <c r="D33" s="22" t="s">
        <v>122</v>
      </c>
      <c r="E33" s="22" t="n">
        <v>1975</v>
      </c>
      <c r="F33" s="24" t="s">
        <v>232</v>
      </c>
      <c r="G33" s="22" t="s">
        <v>136</v>
      </c>
      <c r="H33" s="22"/>
      <c r="I33" s="25" t="n">
        <f aca="false">COUNTIF(K33:BL33,"&gt;0")</f>
        <v>17</v>
      </c>
      <c r="J33" s="26" t="n">
        <f aca="false">SUM(K33:BL33)</f>
        <v>491</v>
      </c>
      <c r="K33" s="27"/>
      <c r="L33" s="27"/>
      <c r="M33" s="36"/>
      <c r="N33" s="27"/>
      <c r="O33" s="27" t="n">
        <v>32</v>
      </c>
      <c r="P33" s="27" t="n">
        <v>32</v>
      </c>
      <c r="Q33" s="27" t="n">
        <v>29</v>
      </c>
      <c r="R33" s="27"/>
      <c r="S33" s="27"/>
      <c r="T33" s="33" t="n">
        <v>12</v>
      </c>
      <c r="U33" s="30"/>
      <c r="V33" s="30" t="n">
        <v>33</v>
      </c>
      <c r="W33" s="30"/>
      <c r="X33" s="30"/>
      <c r="Y33" s="27"/>
      <c r="Z33" s="27" t="n">
        <v>33</v>
      </c>
      <c r="AA33" s="27" t="n">
        <v>21</v>
      </c>
      <c r="AB33" s="27"/>
      <c r="AC33" s="27"/>
      <c r="AD33" s="27"/>
      <c r="AE33" s="27"/>
      <c r="AF33" s="27"/>
      <c r="AG33" s="27"/>
      <c r="AH33" s="27" t="n">
        <v>33</v>
      </c>
      <c r="AI33" s="27"/>
      <c r="AJ33" s="27"/>
      <c r="AK33" s="27"/>
      <c r="AL33" s="27" t="n">
        <v>31</v>
      </c>
      <c r="AM33" s="27"/>
      <c r="AN33" s="27"/>
      <c r="AO33" s="27"/>
      <c r="AP33" s="27"/>
      <c r="AQ33" s="27"/>
      <c r="AR33" s="27"/>
      <c r="AS33" s="27"/>
      <c r="AT33" s="27" t="n">
        <v>12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 t="n">
        <v>50</v>
      </c>
      <c r="BF33" s="27"/>
      <c r="BG33" s="27" t="n">
        <v>30</v>
      </c>
      <c r="BH33" s="27" t="n">
        <v>30</v>
      </c>
      <c r="BI33" s="27" t="n">
        <v>28</v>
      </c>
      <c r="BJ33" s="27" t="n">
        <v>18</v>
      </c>
      <c r="BK33" s="27" t="n">
        <v>34</v>
      </c>
      <c r="BL33" s="27" t="n">
        <v>33</v>
      </c>
    </row>
    <row r="34" customFormat="false" ht="12.75" hidden="false" customHeight="false" outlineLevel="0" collapsed="false">
      <c r="A34" s="22" t="n">
        <v>30</v>
      </c>
      <c r="B34" s="32" t="s">
        <v>233</v>
      </c>
      <c r="C34" s="24" t="s">
        <v>216</v>
      </c>
      <c r="D34" s="22" t="s">
        <v>122</v>
      </c>
      <c r="E34" s="22" t="n">
        <v>1962</v>
      </c>
      <c r="F34" s="24" t="s">
        <v>149</v>
      </c>
      <c r="G34" s="22" t="s">
        <v>155</v>
      </c>
      <c r="H34" s="22"/>
      <c r="I34" s="25" t="n">
        <f aca="false">COUNTIF(K34:BL34,"&gt;0")</f>
        <v>14</v>
      </c>
      <c r="J34" s="26" t="n">
        <f aca="false">SUM(K34:BL34)</f>
        <v>482</v>
      </c>
      <c r="K34" s="27"/>
      <c r="L34" s="27"/>
      <c r="M34" s="27"/>
      <c r="N34" s="27"/>
      <c r="O34" s="27"/>
      <c r="P34" s="27" t="n">
        <v>50</v>
      </c>
      <c r="Q34" s="27"/>
      <c r="R34" s="27"/>
      <c r="S34" s="27"/>
      <c r="T34" s="33"/>
      <c r="U34" s="30"/>
      <c r="V34" s="30"/>
      <c r="W34" s="30"/>
      <c r="X34" s="30" t="n">
        <v>29</v>
      </c>
      <c r="Y34" s="27"/>
      <c r="Z34" s="27" t="n">
        <v>29</v>
      </c>
      <c r="AA34" s="27"/>
      <c r="AB34" s="27" t="n">
        <v>33</v>
      </c>
      <c r="AC34" s="27"/>
      <c r="AD34" s="27"/>
      <c r="AE34" s="27"/>
      <c r="AF34" s="27" t="n">
        <v>31</v>
      </c>
      <c r="AG34" s="27" t="n">
        <v>23</v>
      </c>
      <c r="AH34" s="27"/>
      <c r="AI34" s="27" t="n">
        <v>29</v>
      </c>
      <c r="AJ34" s="27"/>
      <c r="AK34" s="27"/>
      <c r="AL34" s="27"/>
      <c r="AM34" s="27"/>
      <c r="AN34" s="27"/>
      <c r="AO34" s="27"/>
      <c r="AP34" s="27" t="n">
        <v>36</v>
      </c>
      <c r="AQ34" s="27"/>
      <c r="AR34" s="27" t="n">
        <v>34</v>
      </c>
      <c r="AS34" s="27"/>
      <c r="AT34" s="27"/>
      <c r="AU34" s="27" t="n">
        <v>21</v>
      </c>
      <c r="AV34" s="27"/>
      <c r="AW34" s="27"/>
      <c r="AX34" s="27" t="n">
        <v>51</v>
      </c>
      <c r="AY34" s="27"/>
      <c r="AZ34" s="27" t="n">
        <v>42</v>
      </c>
      <c r="BA34" s="27"/>
      <c r="BB34" s="27"/>
      <c r="BC34" s="27"/>
      <c r="BD34" s="27"/>
      <c r="BE34" s="27"/>
      <c r="BF34" s="27"/>
      <c r="BG34" s="27"/>
      <c r="BH34" s="27" t="n">
        <v>35</v>
      </c>
      <c r="BI34" s="27"/>
      <c r="BJ34" s="27"/>
      <c r="BK34" s="27" t="n">
        <v>39</v>
      </c>
      <c r="BL34" s="27"/>
    </row>
    <row r="35" customFormat="false" ht="12.75" hidden="false" customHeight="false" outlineLevel="0" collapsed="false">
      <c r="A35" s="22" t="n">
        <v>31</v>
      </c>
      <c r="B35" s="32" t="s">
        <v>234</v>
      </c>
      <c r="C35" s="24" t="s">
        <v>235</v>
      </c>
      <c r="D35" s="22" t="s">
        <v>122</v>
      </c>
      <c r="E35" s="22" t="n">
        <v>1975</v>
      </c>
      <c r="F35" s="24" t="s">
        <v>236</v>
      </c>
      <c r="G35" s="22" t="s">
        <v>136</v>
      </c>
      <c r="H35" s="36"/>
      <c r="I35" s="25" t="n">
        <f aca="false">COUNTIF(K35:BL35,"&gt;0")</f>
        <v>22</v>
      </c>
      <c r="J35" s="26" t="n">
        <f aca="false">SUM(K35:BL35)</f>
        <v>478</v>
      </c>
      <c r="K35" s="27" t="n">
        <v>14</v>
      </c>
      <c r="L35" s="31" t="s">
        <v>237</v>
      </c>
      <c r="M35" s="27"/>
      <c r="N35" s="31" t="s">
        <v>186</v>
      </c>
      <c r="O35" s="27"/>
      <c r="P35" s="27"/>
      <c r="Q35" s="27" t="n">
        <v>23</v>
      </c>
      <c r="R35" s="27"/>
      <c r="S35" s="27" t="n">
        <v>23</v>
      </c>
      <c r="T35" s="29" t="s">
        <v>237</v>
      </c>
      <c r="U35" s="30"/>
      <c r="V35" s="30" t="n">
        <v>14</v>
      </c>
      <c r="W35" s="30" t="n">
        <v>19</v>
      </c>
      <c r="X35" s="30"/>
      <c r="Y35" s="27"/>
      <c r="Z35" s="27" t="n">
        <v>21</v>
      </c>
      <c r="AA35" s="27"/>
      <c r="AB35" s="27"/>
      <c r="AC35" s="27" t="n">
        <v>29</v>
      </c>
      <c r="AD35" s="31" t="s">
        <v>238</v>
      </c>
      <c r="AE35" s="27"/>
      <c r="AF35" s="27" t="n">
        <v>23</v>
      </c>
      <c r="AG35" s="31" t="s">
        <v>186</v>
      </c>
      <c r="AH35" s="27" t="n">
        <v>22</v>
      </c>
      <c r="AI35" s="27"/>
      <c r="AJ35" s="31" t="s">
        <v>159</v>
      </c>
      <c r="AK35" s="27" t="n">
        <v>24</v>
      </c>
      <c r="AL35" s="27" t="n">
        <v>25</v>
      </c>
      <c r="AM35" s="27"/>
      <c r="AN35" s="27" t="n">
        <v>22</v>
      </c>
      <c r="AO35" s="27"/>
      <c r="AP35" s="27" t="n">
        <v>23</v>
      </c>
      <c r="AQ35" s="27"/>
      <c r="AR35" s="27"/>
      <c r="AS35" s="27"/>
      <c r="AT35" s="27"/>
      <c r="AU35" s="27" t="n">
        <v>16</v>
      </c>
      <c r="AV35" s="31" t="s">
        <v>159</v>
      </c>
      <c r="AW35" s="31" t="s">
        <v>238</v>
      </c>
      <c r="AX35" s="27"/>
      <c r="AY35" s="27"/>
      <c r="AZ35" s="27" t="n">
        <v>22</v>
      </c>
      <c r="BA35" s="27"/>
      <c r="BB35" s="27" t="n">
        <v>22</v>
      </c>
      <c r="BC35" s="31" t="s">
        <v>208</v>
      </c>
      <c r="BD35" s="27"/>
      <c r="BE35" s="27" t="n">
        <v>30</v>
      </c>
      <c r="BF35" s="31" t="s">
        <v>200</v>
      </c>
      <c r="BG35" s="27" t="n">
        <v>20</v>
      </c>
      <c r="BH35" s="27" t="n">
        <v>13</v>
      </c>
      <c r="BI35" s="27" t="n">
        <v>20</v>
      </c>
      <c r="BJ35" s="27"/>
      <c r="BK35" s="27" t="n">
        <v>24</v>
      </c>
      <c r="BL35" s="27" t="n">
        <v>29</v>
      </c>
    </row>
    <row r="36" customFormat="false" ht="12.75" hidden="false" customHeight="false" outlineLevel="0" collapsed="false">
      <c r="A36" s="22" t="n">
        <v>32</v>
      </c>
      <c r="B36" s="32" t="s">
        <v>239</v>
      </c>
      <c r="C36" s="24" t="s">
        <v>240</v>
      </c>
      <c r="D36" s="22" t="s">
        <v>122</v>
      </c>
      <c r="E36" s="22" t="n">
        <v>1977</v>
      </c>
      <c r="F36" s="24" t="s">
        <v>135</v>
      </c>
      <c r="G36" s="22" t="s">
        <v>184</v>
      </c>
      <c r="H36" s="35" t="s">
        <v>241</v>
      </c>
      <c r="I36" s="25" t="n">
        <f aca="false">COUNTIF(K36:BL36,"&gt;0")</f>
        <v>10</v>
      </c>
      <c r="J36" s="26" t="n">
        <f aca="false">SUM(K36:BL36)</f>
        <v>468</v>
      </c>
      <c r="K36" s="27"/>
      <c r="L36" s="27"/>
      <c r="M36" s="28"/>
      <c r="N36" s="27"/>
      <c r="O36" s="27" t="n">
        <v>50</v>
      </c>
      <c r="P36" s="27" t="n">
        <v>51</v>
      </c>
      <c r="Q36" s="27"/>
      <c r="R36" s="27" t="n">
        <v>52</v>
      </c>
      <c r="S36" s="27"/>
      <c r="T36" s="33"/>
      <c r="U36" s="30"/>
      <c r="V36" s="30"/>
      <c r="W36" s="30"/>
      <c r="X36" s="30"/>
      <c r="Y36" s="27"/>
      <c r="Z36" s="27"/>
      <c r="AA36" s="27"/>
      <c r="AB36" s="27"/>
      <c r="AC36" s="27" t="n">
        <v>46</v>
      </c>
      <c r="AD36" s="27"/>
      <c r="AE36" s="27"/>
      <c r="AF36" s="27"/>
      <c r="AG36" s="27"/>
      <c r="AH36" s="27"/>
      <c r="AI36" s="27"/>
      <c r="AJ36" s="27"/>
      <c r="AK36" s="27"/>
      <c r="AL36" s="27"/>
      <c r="AM36" s="27" t="n">
        <v>47</v>
      </c>
      <c r="AN36" s="27"/>
      <c r="AO36" s="27"/>
      <c r="AP36" s="27" t="n">
        <v>42</v>
      </c>
      <c r="AQ36" s="27"/>
      <c r="AR36" s="27"/>
      <c r="AS36" s="27"/>
      <c r="AT36" s="27"/>
      <c r="AU36" s="27"/>
      <c r="AV36" s="27"/>
      <c r="AW36" s="27"/>
      <c r="AX36" s="27"/>
      <c r="AY36" s="27"/>
      <c r="AZ36" s="27" t="n">
        <v>39</v>
      </c>
      <c r="BA36" s="27" t="n">
        <v>41</v>
      </c>
      <c r="BB36" s="27" t="n">
        <v>41</v>
      </c>
      <c r="BC36" s="27"/>
      <c r="BD36" s="27"/>
      <c r="BE36" s="27" t="n">
        <v>59</v>
      </c>
      <c r="BF36" s="27"/>
      <c r="BG36" s="27"/>
      <c r="BH36" s="27"/>
      <c r="BI36" s="27"/>
      <c r="BJ36" s="27"/>
      <c r="BK36" s="27"/>
      <c r="BL36" s="27"/>
    </row>
    <row r="37" customFormat="false" ht="12.75" hidden="false" customHeight="false" outlineLevel="0" collapsed="false">
      <c r="A37" s="22" t="n">
        <v>33</v>
      </c>
      <c r="B37" s="32" t="s">
        <v>242</v>
      </c>
      <c r="C37" s="24" t="s">
        <v>243</v>
      </c>
      <c r="D37" s="22" t="s">
        <v>122</v>
      </c>
      <c r="E37" s="22" t="n">
        <v>1974</v>
      </c>
      <c r="F37" s="24" t="s">
        <v>203</v>
      </c>
      <c r="G37" s="22" t="s">
        <v>136</v>
      </c>
      <c r="H37" s="36"/>
      <c r="I37" s="25" t="n">
        <f aca="false">COUNTIF(K37:BL37,"&gt;0")</f>
        <v>22</v>
      </c>
      <c r="J37" s="26" t="n">
        <f aca="false">SUM(K37:BL37)</f>
        <v>461</v>
      </c>
      <c r="K37" s="27" t="n">
        <v>20</v>
      </c>
      <c r="L37" s="27" t="n">
        <v>18</v>
      </c>
      <c r="M37" s="27" t="n">
        <v>27</v>
      </c>
      <c r="N37" s="27" t="n">
        <v>19</v>
      </c>
      <c r="O37" s="27" t="n">
        <v>20</v>
      </c>
      <c r="P37" s="27" t="n">
        <v>22</v>
      </c>
      <c r="Q37" s="27" t="n">
        <v>19</v>
      </c>
      <c r="R37" s="27" t="n">
        <v>21</v>
      </c>
      <c r="S37" s="31" t="s">
        <v>207</v>
      </c>
      <c r="T37" s="29" t="s">
        <v>159</v>
      </c>
      <c r="U37" s="34" t="s">
        <v>237</v>
      </c>
      <c r="V37" s="30" t="n">
        <v>20</v>
      </c>
      <c r="W37" s="30"/>
      <c r="X37" s="30"/>
      <c r="Y37" s="27"/>
      <c r="Z37" s="27" t="n">
        <v>23</v>
      </c>
      <c r="AA37" s="31" t="s">
        <v>186</v>
      </c>
      <c r="AB37" s="31" t="s">
        <v>158</v>
      </c>
      <c r="AC37" s="31" t="s">
        <v>207</v>
      </c>
      <c r="AD37" s="27"/>
      <c r="AE37" s="31" t="s">
        <v>207</v>
      </c>
      <c r="AF37" s="31" t="s">
        <v>200</v>
      </c>
      <c r="AG37" s="31" t="s">
        <v>244</v>
      </c>
      <c r="AH37" s="27" t="n">
        <v>18</v>
      </c>
      <c r="AI37" s="27"/>
      <c r="AJ37" s="31" t="s">
        <v>129</v>
      </c>
      <c r="AK37" s="27"/>
      <c r="AL37" s="27" t="n">
        <v>23</v>
      </c>
      <c r="AM37" s="27" t="n">
        <v>24</v>
      </c>
      <c r="AN37" s="27" t="n">
        <v>20</v>
      </c>
      <c r="AO37" s="27"/>
      <c r="AP37" s="27" t="n">
        <v>21</v>
      </c>
      <c r="AQ37" s="31" t="s">
        <v>245</v>
      </c>
      <c r="AR37" s="31" t="s">
        <v>238</v>
      </c>
      <c r="AS37" s="27"/>
      <c r="AT37" s="31" t="s">
        <v>200</v>
      </c>
      <c r="AU37" s="31" t="s">
        <v>129</v>
      </c>
      <c r="AV37" s="31" t="s">
        <v>207</v>
      </c>
      <c r="AW37" s="27"/>
      <c r="AX37" s="27" t="n">
        <v>28</v>
      </c>
      <c r="AY37" s="31" t="s">
        <v>159</v>
      </c>
      <c r="AZ37" s="27" t="n">
        <v>19</v>
      </c>
      <c r="BA37" s="27" t="n">
        <v>22</v>
      </c>
      <c r="BB37" s="31" t="s">
        <v>245</v>
      </c>
      <c r="BC37" s="31" t="s">
        <v>246</v>
      </c>
      <c r="BD37" s="31" t="s">
        <v>207</v>
      </c>
      <c r="BE37" s="31" t="s">
        <v>247</v>
      </c>
      <c r="BF37" s="31" t="s">
        <v>237</v>
      </c>
      <c r="BG37" s="31" t="s">
        <v>160</v>
      </c>
      <c r="BH37" s="27" t="n">
        <v>17</v>
      </c>
      <c r="BI37" s="27" t="n">
        <v>19</v>
      </c>
      <c r="BJ37" s="31" t="s">
        <v>144</v>
      </c>
      <c r="BK37" s="27" t="n">
        <v>20</v>
      </c>
      <c r="BL37" s="27" t="n">
        <v>21</v>
      </c>
    </row>
    <row r="38" customFormat="false" ht="12.75" hidden="false" customHeight="false" outlineLevel="0" collapsed="false">
      <c r="A38" s="22" t="n">
        <v>34</v>
      </c>
      <c r="B38" s="32" t="s">
        <v>248</v>
      </c>
      <c r="C38" s="24" t="s">
        <v>235</v>
      </c>
      <c r="D38" s="22" t="s">
        <v>122</v>
      </c>
      <c r="E38" s="22" t="n">
        <v>1959</v>
      </c>
      <c r="F38" s="24" t="s">
        <v>135</v>
      </c>
      <c r="G38" s="22" t="s">
        <v>195</v>
      </c>
      <c r="H38" s="35" t="s">
        <v>249</v>
      </c>
      <c r="I38" s="25" t="n">
        <f aca="false">COUNTIF(K38:BL38,"&gt;0")</f>
        <v>12</v>
      </c>
      <c r="J38" s="26" t="n">
        <f aca="false">SUM(K38:BL38)</f>
        <v>460</v>
      </c>
      <c r="K38" s="27" t="n">
        <v>41</v>
      </c>
      <c r="L38" s="27"/>
      <c r="M38" s="27"/>
      <c r="N38" s="27"/>
      <c r="O38" s="27"/>
      <c r="P38" s="27" t="n">
        <v>52</v>
      </c>
      <c r="Q38" s="27"/>
      <c r="R38" s="27" t="n">
        <v>56</v>
      </c>
      <c r="S38" s="27"/>
      <c r="T38" s="33"/>
      <c r="U38" s="30"/>
      <c r="V38" s="30"/>
      <c r="W38" s="30"/>
      <c r="X38" s="30"/>
      <c r="Y38" s="27"/>
      <c r="Z38" s="27" t="n">
        <v>42</v>
      </c>
      <c r="AA38" s="27"/>
      <c r="AB38" s="27" t="n">
        <v>34</v>
      </c>
      <c r="AC38" s="27"/>
      <c r="AD38" s="27"/>
      <c r="AE38" s="27"/>
      <c r="AF38" s="27" t="n">
        <v>33</v>
      </c>
      <c r="AG38" s="27"/>
      <c r="AH38" s="27"/>
      <c r="AI38" s="27"/>
      <c r="AJ38" s="27" t="n">
        <v>19</v>
      </c>
      <c r="AK38" s="27"/>
      <c r="AL38" s="27"/>
      <c r="AM38" s="27"/>
      <c r="AN38" s="27"/>
      <c r="AO38" s="27"/>
      <c r="AP38" s="27" t="n">
        <v>39</v>
      </c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 t="n">
        <v>32</v>
      </c>
      <c r="BB38" s="27"/>
      <c r="BC38" s="27"/>
      <c r="BD38" s="27"/>
      <c r="BE38" s="27"/>
      <c r="BF38" s="27"/>
      <c r="BG38" s="27"/>
      <c r="BH38" s="27" t="n">
        <v>36</v>
      </c>
      <c r="BI38" s="27" t="n">
        <v>36</v>
      </c>
      <c r="BJ38" s="27"/>
      <c r="BK38" s="27" t="n">
        <v>40</v>
      </c>
      <c r="BL38" s="27"/>
    </row>
    <row r="39" customFormat="false" ht="12.75" hidden="false" customHeight="false" outlineLevel="0" collapsed="false">
      <c r="A39" s="22" t="n">
        <v>35</v>
      </c>
      <c r="B39" s="32" t="s">
        <v>250</v>
      </c>
      <c r="C39" s="24" t="s">
        <v>251</v>
      </c>
      <c r="D39" s="22" t="s">
        <v>122</v>
      </c>
      <c r="E39" s="22" t="n">
        <v>1996</v>
      </c>
      <c r="F39" s="24" t="s">
        <v>135</v>
      </c>
      <c r="G39" s="22" t="s">
        <v>124</v>
      </c>
      <c r="H39" s="22"/>
      <c r="I39" s="25" t="n">
        <f aca="false">COUNTIF(K39:BL39,"&gt;0")</f>
        <v>17</v>
      </c>
      <c r="J39" s="26" t="n">
        <f aca="false">SUM(K39:BL39)</f>
        <v>451</v>
      </c>
      <c r="K39" s="38" t="n">
        <v>40</v>
      </c>
      <c r="L39" s="27" t="n">
        <v>24</v>
      </c>
      <c r="M39" s="27"/>
      <c r="N39" s="27"/>
      <c r="O39" s="27" t="n">
        <v>36</v>
      </c>
      <c r="P39" s="27"/>
      <c r="Q39" s="27" t="n">
        <v>35</v>
      </c>
      <c r="R39" s="27" t="n">
        <v>39</v>
      </c>
      <c r="S39" s="27"/>
      <c r="T39" s="33"/>
      <c r="U39" s="30"/>
      <c r="V39" s="30" t="n">
        <v>17</v>
      </c>
      <c r="W39" s="30"/>
      <c r="X39" s="30" t="n">
        <v>21</v>
      </c>
      <c r="Y39" s="27"/>
      <c r="Z39" s="27"/>
      <c r="AA39" s="27"/>
      <c r="AB39" s="27" t="n">
        <v>22</v>
      </c>
      <c r="AC39" s="27" t="n">
        <v>38</v>
      </c>
      <c r="AD39" s="27"/>
      <c r="AE39" s="27"/>
      <c r="AF39" s="27"/>
      <c r="AG39" s="27" t="n">
        <v>14</v>
      </c>
      <c r="AH39" s="27"/>
      <c r="AI39" s="27"/>
      <c r="AJ39" s="27"/>
      <c r="AK39" s="27" t="n">
        <v>34</v>
      </c>
      <c r="AL39" s="27"/>
      <c r="AM39" s="27"/>
      <c r="AN39" s="27" t="n">
        <v>30</v>
      </c>
      <c r="AO39" s="27"/>
      <c r="AP39" s="27" t="n">
        <v>25</v>
      </c>
      <c r="AQ39" s="27"/>
      <c r="AR39" s="27" t="n">
        <v>24</v>
      </c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 t="n">
        <v>11</v>
      </c>
      <c r="BE39" s="27"/>
      <c r="BF39" s="27" t="n">
        <v>15</v>
      </c>
      <c r="BG39" s="27" t="n">
        <v>26</v>
      </c>
      <c r="BH39" s="27"/>
      <c r="BI39" s="27"/>
      <c r="BJ39" s="27"/>
      <c r="BK39" s="27"/>
      <c r="BL39" s="27"/>
    </row>
    <row r="40" customFormat="false" ht="12.75" hidden="false" customHeight="false" outlineLevel="0" collapsed="false">
      <c r="A40" s="22" t="n">
        <v>36</v>
      </c>
      <c r="B40" s="32" t="s">
        <v>252</v>
      </c>
      <c r="C40" s="24" t="s">
        <v>162</v>
      </c>
      <c r="D40" s="22" t="s">
        <v>122</v>
      </c>
      <c r="E40" s="22" t="n">
        <v>1969</v>
      </c>
      <c r="F40" s="24" t="s">
        <v>123</v>
      </c>
      <c r="G40" s="22" t="s">
        <v>169</v>
      </c>
      <c r="H40" s="22"/>
      <c r="I40" s="25" t="n">
        <f aca="false">COUNTIF(K40:BL40,"&gt;0")</f>
        <v>21</v>
      </c>
      <c r="J40" s="26" t="n">
        <f aca="false">SUM(K40:BL40)</f>
        <v>450</v>
      </c>
      <c r="K40" s="27"/>
      <c r="L40" s="27"/>
      <c r="M40" s="27"/>
      <c r="N40" s="27"/>
      <c r="O40" s="27" t="n">
        <v>26</v>
      </c>
      <c r="P40" s="27"/>
      <c r="Q40" s="27" t="n">
        <v>32</v>
      </c>
      <c r="R40" s="27"/>
      <c r="S40" s="27" t="n">
        <v>30</v>
      </c>
      <c r="T40" s="33"/>
      <c r="U40" s="30" t="n">
        <v>28</v>
      </c>
      <c r="V40" s="30" t="n">
        <v>32</v>
      </c>
      <c r="W40" s="30" t="n">
        <v>20</v>
      </c>
      <c r="X40" s="30"/>
      <c r="Y40" s="27"/>
      <c r="Z40" s="27"/>
      <c r="AA40" s="27" t="n">
        <v>4</v>
      </c>
      <c r="AB40" s="27"/>
      <c r="AC40" s="27" t="n">
        <v>28</v>
      </c>
      <c r="AD40" s="27" t="n">
        <v>15</v>
      </c>
      <c r="AE40" s="27" t="n">
        <v>5</v>
      </c>
      <c r="AF40" s="27"/>
      <c r="AG40" s="27"/>
      <c r="AH40" s="27" t="n">
        <v>25</v>
      </c>
      <c r="AI40" s="27"/>
      <c r="AJ40" s="27"/>
      <c r="AK40" s="27" t="n">
        <v>27</v>
      </c>
      <c r="AL40" s="27"/>
      <c r="AM40" s="27"/>
      <c r="AN40" s="27" t="n">
        <v>19</v>
      </c>
      <c r="AO40" s="27"/>
      <c r="AP40" s="27"/>
      <c r="AQ40" s="27" t="n">
        <v>10</v>
      </c>
      <c r="AR40" s="27"/>
      <c r="AS40" s="27" t="n">
        <v>9</v>
      </c>
      <c r="AT40" s="27"/>
      <c r="AU40" s="27"/>
      <c r="AV40" s="27"/>
      <c r="AW40" s="27"/>
      <c r="AX40" s="27"/>
      <c r="AY40" s="27" t="n">
        <v>23</v>
      </c>
      <c r="AZ40" s="27"/>
      <c r="BA40" s="27"/>
      <c r="BB40" s="27" t="n">
        <v>24</v>
      </c>
      <c r="BC40" s="27"/>
      <c r="BD40" s="27"/>
      <c r="BE40" s="27" t="n">
        <v>34</v>
      </c>
      <c r="BF40" s="27"/>
      <c r="BG40" s="27"/>
      <c r="BH40" s="27"/>
      <c r="BI40" s="27" t="n">
        <v>21</v>
      </c>
      <c r="BJ40" s="27" t="n">
        <v>15</v>
      </c>
      <c r="BK40" s="27"/>
      <c r="BL40" s="27" t="n">
        <v>23</v>
      </c>
    </row>
    <row r="41" customFormat="false" ht="12.75" hidden="false" customHeight="false" outlineLevel="0" collapsed="false">
      <c r="A41" s="22" t="n">
        <v>37</v>
      </c>
      <c r="B41" s="32" t="s">
        <v>253</v>
      </c>
      <c r="C41" s="24" t="s">
        <v>254</v>
      </c>
      <c r="D41" s="22" t="s">
        <v>122</v>
      </c>
      <c r="E41" s="22" t="n">
        <v>1958</v>
      </c>
      <c r="F41" s="24" t="s">
        <v>255</v>
      </c>
      <c r="G41" s="22" t="s">
        <v>195</v>
      </c>
      <c r="I41" s="25" t="n">
        <f aca="false">COUNTIF(K41:BL41,"&gt;0")</f>
        <v>16</v>
      </c>
      <c r="J41" s="26" t="n">
        <f aca="false">SUM(K41:BL41)</f>
        <v>445</v>
      </c>
      <c r="K41" s="27"/>
      <c r="L41" s="27"/>
      <c r="M41" s="27" t="n">
        <v>42</v>
      </c>
      <c r="N41" s="27"/>
      <c r="O41" s="27" t="n">
        <v>44</v>
      </c>
      <c r="P41" s="27"/>
      <c r="Q41" s="27"/>
      <c r="R41" s="27"/>
      <c r="S41" s="27" t="n">
        <v>33</v>
      </c>
      <c r="T41" s="33"/>
      <c r="U41" s="30"/>
      <c r="V41" s="30"/>
      <c r="W41" s="30" t="n">
        <v>28</v>
      </c>
      <c r="X41" s="30"/>
      <c r="Y41" s="27" t="n">
        <v>3</v>
      </c>
      <c r="Z41" s="27"/>
      <c r="AA41" s="27" t="n">
        <v>26</v>
      </c>
      <c r="AB41" s="27"/>
      <c r="AC41" s="27" t="n">
        <v>36</v>
      </c>
      <c r="AD41" s="27" t="n">
        <v>21</v>
      </c>
      <c r="AE41" s="27"/>
      <c r="AF41" s="27"/>
      <c r="AG41" s="27"/>
      <c r="AH41" s="27" t="n">
        <v>35</v>
      </c>
      <c r="AI41" s="27"/>
      <c r="AJ41" s="27"/>
      <c r="AK41" s="27"/>
      <c r="AL41" s="27"/>
      <c r="AM41" s="27" t="n">
        <v>33</v>
      </c>
      <c r="AN41" s="27"/>
      <c r="AO41" s="27"/>
      <c r="AP41" s="27"/>
      <c r="AQ41" s="27" t="n">
        <v>17</v>
      </c>
      <c r="AR41" s="27"/>
      <c r="AS41" s="27"/>
      <c r="AT41" s="27"/>
      <c r="AU41" s="27"/>
      <c r="AV41" s="27"/>
      <c r="AW41" s="27" t="n">
        <v>7</v>
      </c>
      <c r="AX41" s="27"/>
      <c r="AY41" s="27" t="n">
        <v>28</v>
      </c>
      <c r="AZ41" s="27"/>
      <c r="BA41" s="27"/>
      <c r="BB41" s="27"/>
      <c r="BC41" s="27"/>
      <c r="BD41" s="27" t="n">
        <v>15</v>
      </c>
      <c r="BE41" s="27" t="n">
        <v>49</v>
      </c>
      <c r="BF41" s="27"/>
      <c r="BG41" s="27"/>
      <c r="BH41" s="27"/>
      <c r="BI41" s="27"/>
      <c r="BJ41" s="27"/>
      <c r="BK41" s="27"/>
      <c r="BL41" s="27" t="n">
        <v>28</v>
      </c>
    </row>
    <row r="42" customFormat="false" ht="12.75" hidden="false" customHeight="false" outlineLevel="0" collapsed="false">
      <c r="A42" s="22" t="n">
        <v>38</v>
      </c>
      <c r="B42" s="32" t="s">
        <v>256</v>
      </c>
      <c r="C42" s="24" t="s">
        <v>257</v>
      </c>
      <c r="D42" s="22" t="s">
        <v>122</v>
      </c>
      <c r="E42" s="22" t="n">
        <v>1982</v>
      </c>
      <c r="F42" s="24" t="s">
        <v>149</v>
      </c>
      <c r="G42" s="22" t="s">
        <v>124</v>
      </c>
      <c r="H42" s="22"/>
      <c r="I42" s="25" t="n">
        <f aca="false">COUNTIF(K42:BL42,"&gt;0")</f>
        <v>9</v>
      </c>
      <c r="J42" s="26" t="n">
        <f aca="false">SUM(K42:BL42)</f>
        <v>428</v>
      </c>
      <c r="K42" s="27" t="n">
        <v>67</v>
      </c>
      <c r="L42" s="27"/>
      <c r="M42" s="27"/>
      <c r="N42" s="27" t="n">
        <v>40</v>
      </c>
      <c r="O42" s="27"/>
      <c r="P42" s="27" t="n">
        <v>60</v>
      </c>
      <c r="Q42" s="27" t="n">
        <v>57</v>
      </c>
      <c r="R42" s="27"/>
      <c r="S42" s="27"/>
      <c r="T42" s="33"/>
      <c r="U42" s="30"/>
      <c r="V42" s="30"/>
      <c r="W42" s="30"/>
      <c r="X42" s="30"/>
      <c r="Y42" s="27"/>
      <c r="Z42" s="27"/>
      <c r="AA42" s="27"/>
      <c r="AB42" s="27"/>
      <c r="AC42" s="27"/>
      <c r="AD42" s="27"/>
      <c r="AE42" s="27"/>
      <c r="AF42" s="27" t="n">
        <v>39</v>
      </c>
      <c r="AG42" s="27" t="n">
        <v>28</v>
      </c>
      <c r="AH42" s="27"/>
      <c r="AI42" s="27" t="n">
        <v>33</v>
      </c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 t="n">
        <v>58</v>
      </c>
      <c r="AY42" s="27"/>
      <c r="AZ42" s="27" t="n">
        <v>46</v>
      </c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</row>
    <row r="43" customFormat="false" ht="12.75" hidden="false" customHeight="false" outlineLevel="0" collapsed="false">
      <c r="A43" s="22" t="n">
        <v>39</v>
      </c>
      <c r="B43" s="32" t="s">
        <v>258</v>
      </c>
      <c r="C43" s="24" t="s">
        <v>229</v>
      </c>
      <c r="D43" s="22" t="s">
        <v>122</v>
      </c>
      <c r="E43" s="22" t="n">
        <v>1956</v>
      </c>
      <c r="F43" s="24" t="s">
        <v>135</v>
      </c>
      <c r="G43" s="22" t="s">
        <v>195</v>
      </c>
      <c r="H43" s="35"/>
      <c r="I43" s="25" t="n">
        <f aca="false">COUNTIF(K43:BL43,"&gt;0")</f>
        <v>16</v>
      </c>
      <c r="J43" s="26" t="n">
        <f aca="false">SUM(K43:BL43)</f>
        <v>417</v>
      </c>
      <c r="K43" s="27" t="n">
        <v>39</v>
      </c>
      <c r="L43" s="27" t="n">
        <v>20</v>
      </c>
      <c r="M43" s="27"/>
      <c r="N43" s="27"/>
      <c r="O43" s="27" t="n">
        <v>30</v>
      </c>
      <c r="P43" s="27"/>
      <c r="Q43" s="27"/>
      <c r="R43" s="27" t="n">
        <v>35</v>
      </c>
      <c r="S43" s="27"/>
      <c r="T43" s="33"/>
      <c r="U43" s="30"/>
      <c r="V43" s="30"/>
      <c r="W43" s="30"/>
      <c r="X43" s="30"/>
      <c r="Y43" s="27"/>
      <c r="Z43" s="27"/>
      <c r="AA43" s="27" t="n">
        <v>14</v>
      </c>
      <c r="AB43" s="27"/>
      <c r="AC43" s="27"/>
      <c r="AD43" s="27" t="n">
        <v>16</v>
      </c>
      <c r="AE43" s="27"/>
      <c r="AF43" s="27"/>
      <c r="AG43" s="27"/>
      <c r="AH43" s="27"/>
      <c r="AI43" s="27"/>
      <c r="AJ43" s="27"/>
      <c r="AK43" s="27"/>
      <c r="AL43" s="27" t="n">
        <v>28</v>
      </c>
      <c r="AM43" s="27" t="n">
        <v>29</v>
      </c>
      <c r="AN43" s="27" t="n">
        <v>2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 t="n">
        <v>31</v>
      </c>
      <c r="AY43" s="27" t="n">
        <v>22</v>
      </c>
      <c r="AZ43" s="27"/>
      <c r="BA43" s="27" t="n">
        <v>26</v>
      </c>
      <c r="BB43" s="27" t="n">
        <v>32</v>
      </c>
      <c r="BC43" s="27"/>
      <c r="BD43" s="27" t="n">
        <v>13</v>
      </c>
      <c r="BE43" s="27" t="n">
        <v>35</v>
      </c>
      <c r="BF43" s="27"/>
      <c r="BG43" s="27"/>
      <c r="BH43" s="27"/>
      <c r="BI43" s="27" t="n">
        <v>23</v>
      </c>
      <c r="BJ43" s="27"/>
      <c r="BK43" s="27"/>
      <c r="BL43" s="27"/>
    </row>
    <row r="44" customFormat="false" ht="12.75" hidden="false" customHeight="false" outlineLevel="0" collapsed="false">
      <c r="A44" s="22" t="n">
        <v>40</v>
      </c>
      <c r="B44" s="23" t="s">
        <v>259</v>
      </c>
      <c r="C44" s="24" t="s">
        <v>260</v>
      </c>
      <c r="D44" s="22" t="s">
        <v>122</v>
      </c>
      <c r="E44" s="22" t="n">
        <v>1966</v>
      </c>
      <c r="F44" s="24" t="s">
        <v>219</v>
      </c>
      <c r="G44" s="22" t="s">
        <v>169</v>
      </c>
      <c r="H44" s="22"/>
      <c r="I44" s="25" t="n">
        <f aca="false">COUNTIF(K44:BL44,"&gt;0")</f>
        <v>13</v>
      </c>
      <c r="J44" s="26" t="n">
        <f aca="false">SUM(K44:BH44)</f>
        <v>406</v>
      </c>
      <c r="K44" s="27" t="n">
        <v>46</v>
      </c>
      <c r="L44" s="27" t="n">
        <v>23</v>
      </c>
      <c r="M44" s="27" t="n">
        <v>52</v>
      </c>
      <c r="N44" s="27"/>
      <c r="O44" s="27"/>
      <c r="P44" s="27"/>
      <c r="Q44" s="27" t="n">
        <v>41</v>
      </c>
      <c r="R44" s="27"/>
      <c r="S44" s="27"/>
      <c r="T44" s="33" t="n">
        <v>14</v>
      </c>
      <c r="U44" s="30" t="n">
        <v>30</v>
      </c>
      <c r="V44" s="30"/>
      <c r="W44" s="30"/>
      <c r="X44" s="30"/>
      <c r="Y44" s="27"/>
      <c r="Z44" s="27"/>
      <c r="AA44" s="27"/>
      <c r="AB44" s="27"/>
      <c r="AC44" s="27"/>
      <c r="AD44" s="27"/>
      <c r="AE44" s="27"/>
      <c r="AF44" s="27"/>
      <c r="AG44" s="27" t="n">
        <v>13</v>
      </c>
      <c r="AH44" s="27"/>
      <c r="AI44" s="27" t="n">
        <v>22</v>
      </c>
      <c r="AJ44" s="27"/>
      <c r="AK44" s="27"/>
      <c r="AL44" s="27"/>
      <c r="AM44" s="27" t="n">
        <v>31</v>
      </c>
      <c r="AN44" s="27" t="n">
        <v>28</v>
      </c>
      <c r="AO44" s="41"/>
      <c r="AP44" s="27" t="n">
        <v>30</v>
      </c>
      <c r="AQ44" s="27"/>
      <c r="AR44" s="27"/>
      <c r="AS44" s="27"/>
      <c r="AT44" s="27"/>
      <c r="AU44" s="27"/>
      <c r="AV44" s="27"/>
      <c r="AW44" s="27"/>
      <c r="AX44" s="27" t="n">
        <v>44</v>
      </c>
      <c r="AY44" s="27" t="n">
        <v>32</v>
      </c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</row>
    <row r="45" customFormat="false" ht="12.75" hidden="false" customHeight="false" outlineLevel="0" collapsed="false">
      <c r="A45" s="22" t="n">
        <v>41</v>
      </c>
      <c r="B45" s="32" t="s">
        <v>261</v>
      </c>
      <c r="C45" s="24" t="s">
        <v>262</v>
      </c>
      <c r="D45" s="22" t="s">
        <v>122</v>
      </c>
      <c r="E45" s="22" t="n">
        <v>1981</v>
      </c>
      <c r="F45" s="24" t="s">
        <v>135</v>
      </c>
      <c r="G45" s="22" t="s">
        <v>124</v>
      </c>
      <c r="H45" s="37"/>
      <c r="I45" s="25" t="n">
        <f aca="false">COUNTIF(K45:BL45,"&gt;0")</f>
        <v>8</v>
      </c>
      <c r="J45" s="26" t="n">
        <f aca="false">SUM(K45:BL45)</f>
        <v>395</v>
      </c>
      <c r="K45" s="27" t="n">
        <v>74</v>
      </c>
      <c r="L45" s="27"/>
      <c r="M45" s="27" t="n">
        <v>67</v>
      </c>
      <c r="N45" s="27"/>
      <c r="O45" s="27"/>
      <c r="P45" s="27"/>
      <c r="Q45" s="27"/>
      <c r="R45" s="27"/>
      <c r="S45" s="27"/>
      <c r="T45" s="33"/>
      <c r="U45" s="30" t="n">
        <v>45</v>
      </c>
      <c r="V45" s="30"/>
      <c r="W45" s="30"/>
      <c r="X45" s="30"/>
      <c r="Y45" s="27"/>
      <c r="Z45" s="27"/>
      <c r="AA45" s="27"/>
      <c r="AB45" s="27"/>
      <c r="AC45" s="27"/>
      <c r="AD45" s="27" t="n">
        <v>28</v>
      </c>
      <c r="AE45" s="27"/>
      <c r="AF45" s="27"/>
      <c r="AG45" s="27"/>
      <c r="AH45" s="27"/>
      <c r="AI45" s="27"/>
      <c r="AJ45" s="27"/>
      <c r="AK45" s="27" t="n">
        <v>47</v>
      </c>
      <c r="AL45" s="27"/>
      <c r="AM45" s="27"/>
      <c r="AN45" s="27" t="n">
        <v>43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 t="n">
        <v>29</v>
      </c>
      <c r="BE45" s="27" t="n">
        <v>62</v>
      </c>
      <c r="BF45" s="27"/>
      <c r="BG45" s="27"/>
      <c r="BH45" s="27"/>
      <c r="BI45" s="27"/>
      <c r="BJ45" s="27"/>
      <c r="BK45" s="27"/>
      <c r="BL45" s="27"/>
    </row>
    <row r="46" customFormat="false" ht="12.75" hidden="false" customHeight="false" outlineLevel="0" collapsed="false">
      <c r="A46" s="22" t="n">
        <v>42</v>
      </c>
      <c r="B46" s="32" t="s">
        <v>263</v>
      </c>
      <c r="C46" s="24" t="s">
        <v>264</v>
      </c>
      <c r="D46" s="22" t="s">
        <v>122</v>
      </c>
      <c r="E46" s="22" t="n">
        <v>1962</v>
      </c>
      <c r="F46" s="24" t="s">
        <v>149</v>
      </c>
      <c r="G46" s="22" t="s">
        <v>155</v>
      </c>
      <c r="H46" s="22"/>
      <c r="I46" s="25" t="n">
        <f aca="false">COUNTIF(K46:BL46,"&gt;0")</f>
        <v>22</v>
      </c>
      <c r="J46" s="26" t="n">
        <f aca="false">SUM(K46:BL46)</f>
        <v>381</v>
      </c>
      <c r="K46" s="27" t="n">
        <v>18</v>
      </c>
      <c r="L46" s="27"/>
      <c r="M46" s="27" t="n">
        <v>28</v>
      </c>
      <c r="N46" s="27" t="n">
        <v>15</v>
      </c>
      <c r="O46" s="27"/>
      <c r="P46" s="27" t="n">
        <v>15</v>
      </c>
      <c r="Q46" s="27"/>
      <c r="R46" s="27" t="n">
        <v>17</v>
      </c>
      <c r="S46" s="27" t="n">
        <v>16</v>
      </c>
      <c r="T46" s="33"/>
      <c r="U46" s="30" t="n">
        <v>24</v>
      </c>
      <c r="V46" s="30"/>
      <c r="W46" s="30" t="n">
        <v>14</v>
      </c>
      <c r="X46" s="30"/>
      <c r="Y46" s="27"/>
      <c r="Z46" s="27"/>
      <c r="AA46" s="27"/>
      <c r="AB46" s="27" t="n">
        <v>18</v>
      </c>
      <c r="AC46" s="27"/>
      <c r="AD46" s="27" t="n">
        <v>12</v>
      </c>
      <c r="AE46" s="27"/>
      <c r="AF46" s="27" t="n">
        <v>19</v>
      </c>
      <c r="AG46" s="31" t="s">
        <v>208</v>
      </c>
      <c r="AH46" s="27"/>
      <c r="AI46" s="27" t="n">
        <v>15</v>
      </c>
      <c r="AJ46" s="27" t="n">
        <v>12</v>
      </c>
      <c r="AK46" s="27" t="n">
        <v>21</v>
      </c>
      <c r="AL46" s="27"/>
      <c r="AM46" s="27"/>
      <c r="AN46" s="27"/>
      <c r="AO46" s="27"/>
      <c r="AP46" s="27"/>
      <c r="AQ46" s="27"/>
      <c r="AR46" s="27" t="n">
        <v>21</v>
      </c>
      <c r="AS46" s="27"/>
      <c r="AT46" s="31" t="s">
        <v>130</v>
      </c>
      <c r="AU46" s="27" t="n">
        <v>9</v>
      </c>
      <c r="AV46" s="31" t="s">
        <v>238</v>
      </c>
      <c r="AW46" s="27"/>
      <c r="AX46" s="27" t="n">
        <v>18</v>
      </c>
      <c r="AY46" s="27"/>
      <c r="AZ46" s="27" t="n">
        <v>18</v>
      </c>
      <c r="BA46" s="27" t="n">
        <v>21</v>
      </c>
      <c r="BB46" s="27"/>
      <c r="BC46" s="27" t="n">
        <v>9</v>
      </c>
      <c r="BD46" s="27"/>
      <c r="BE46" s="27" t="n">
        <v>22</v>
      </c>
      <c r="BF46" s="31" t="s">
        <v>130</v>
      </c>
      <c r="BG46" s="27"/>
      <c r="BH46" s="27"/>
      <c r="BI46" s="27"/>
      <c r="BJ46" s="27"/>
      <c r="BK46" s="27"/>
      <c r="BL46" s="27" t="n">
        <v>19</v>
      </c>
    </row>
    <row r="47" customFormat="false" ht="12.75" hidden="false" customHeight="false" outlineLevel="0" collapsed="false">
      <c r="A47" s="22" t="n">
        <v>43</v>
      </c>
      <c r="B47" s="32" t="s">
        <v>265</v>
      </c>
      <c r="C47" s="24" t="s">
        <v>262</v>
      </c>
      <c r="D47" s="22" t="s">
        <v>122</v>
      </c>
      <c r="E47" s="22" t="n">
        <v>1973</v>
      </c>
      <c r="F47" s="24" t="s">
        <v>203</v>
      </c>
      <c r="G47" s="22" t="s">
        <v>136</v>
      </c>
      <c r="H47" s="36"/>
      <c r="I47" s="25" t="n">
        <f aca="false">COUNTIF(K47:BL47,"&gt;0")</f>
        <v>12</v>
      </c>
      <c r="J47" s="26" t="n">
        <f aca="false">SUM(K47:BL47)</f>
        <v>376</v>
      </c>
      <c r="K47" s="27" t="n">
        <v>32</v>
      </c>
      <c r="L47" s="27"/>
      <c r="M47" s="27" t="n">
        <v>41</v>
      </c>
      <c r="N47" s="27" t="n">
        <v>23</v>
      </c>
      <c r="O47" s="27" t="n">
        <v>39</v>
      </c>
      <c r="P47" s="27"/>
      <c r="Q47" s="27"/>
      <c r="R47" s="27"/>
      <c r="S47" s="27"/>
      <c r="T47" s="33"/>
      <c r="U47" s="30"/>
      <c r="V47" s="30"/>
      <c r="W47" s="30"/>
      <c r="X47" s="30"/>
      <c r="Y47" s="27"/>
      <c r="Z47" s="27" t="n">
        <v>35</v>
      </c>
      <c r="AA47" s="27"/>
      <c r="AB47" s="27"/>
      <c r="AC47" s="27"/>
      <c r="AD47" s="27"/>
      <c r="AE47" s="27"/>
      <c r="AF47" s="27"/>
      <c r="AG47" s="27"/>
      <c r="AH47" s="27" t="n">
        <v>32</v>
      </c>
      <c r="AI47" s="27"/>
      <c r="AJ47" s="27"/>
      <c r="AK47" s="27"/>
      <c r="AL47" s="27" t="n">
        <v>29</v>
      </c>
      <c r="AM47" s="27"/>
      <c r="AN47" s="27"/>
      <c r="AO47" s="27" t="n">
        <v>18</v>
      </c>
      <c r="AP47" s="27"/>
      <c r="AQ47" s="27"/>
      <c r="AR47" s="27"/>
      <c r="AS47" s="27"/>
      <c r="AT47" s="27"/>
      <c r="AU47" s="27"/>
      <c r="AV47" s="27"/>
      <c r="AW47" s="27"/>
      <c r="AX47" s="27" t="n">
        <v>39</v>
      </c>
      <c r="AY47" s="27"/>
      <c r="AZ47" s="27" t="n">
        <v>31</v>
      </c>
      <c r="BA47" s="27"/>
      <c r="BB47" s="27" t="n">
        <v>37</v>
      </c>
      <c r="BC47" s="27"/>
      <c r="BD47" s="27"/>
      <c r="BE47" s="27"/>
      <c r="BF47" s="27"/>
      <c r="BG47" s="27"/>
      <c r="BH47" s="27" t="n">
        <v>20</v>
      </c>
      <c r="BI47" s="27"/>
      <c r="BJ47" s="27"/>
      <c r="BK47" s="27"/>
      <c r="BL47" s="27"/>
    </row>
    <row r="48" customFormat="false" ht="12.75" hidden="false" customHeight="false" outlineLevel="0" collapsed="false">
      <c r="A48" s="22" t="n">
        <v>44</v>
      </c>
      <c r="B48" s="32" t="s">
        <v>266</v>
      </c>
      <c r="C48" s="24" t="s">
        <v>229</v>
      </c>
      <c r="D48" s="22" t="s">
        <v>122</v>
      </c>
      <c r="E48" s="22" t="n">
        <v>1960</v>
      </c>
      <c r="F48" s="24" t="s">
        <v>232</v>
      </c>
      <c r="G48" s="22" t="s">
        <v>195</v>
      </c>
      <c r="H48" s="36"/>
      <c r="I48" s="25" t="n">
        <f aca="false">COUNTIF(K48:BL48,"&gt;0")</f>
        <v>22</v>
      </c>
      <c r="J48" s="26" t="n">
        <f aca="false">SUM(K48:BL48)</f>
        <v>369</v>
      </c>
      <c r="K48" s="27" t="n">
        <v>16</v>
      </c>
      <c r="L48" s="31" t="s">
        <v>144</v>
      </c>
      <c r="M48" s="27" t="n">
        <v>25</v>
      </c>
      <c r="N48" s="27"/>
      <c r="O48" s="27"/>
      <c r="P48" s="27" t="n">
        <v>18</v>
      </c>
      <c r="Q48" s="27"/>
      <c r="R48" s="27"/>
      <c r="S48" s="27" t="n">
        <v>19</v>
      </c>
      <c r="T48" s="29" t="s">
        <v>208</v>
      </c>
      <c r="U48" s="30" t="n">
        <v>18</v>
      </c>
      <c r="V48" s="30"/>
      <c r="W48" s="34" t="s">
        <v>200</v>
      </c>
      <c r="X48" s="34" t="s">
        <v>144</v>
      </c>
      <c r="Y48" s="31" t="s">
        <v>244</v>
      </c>
      <c r="Z48" s="27" t="n">
        <v>16</v>
      </c>
      <c r="AA48" s="27"/>
      <c r="AB48" s="27"/>
      <c r="AC48" s="27" t="n">
        <v>19</v>
      </c>
      <c r="AD48" s="31" t="s">
        <v>244</v>
      </c>
      <c r="AE48" s="31" t="s">
        <v>246</v>
      </c>
      <c r="AF48" s="27" t="n">
        <v>12</v>
      </c>
      <c r="AG48" s="31" t="s">
        <v>159</v>
      </c>
      <c r="AH48" s="27" t="n">
        <v>20</v>
      </c>
      <c r="AI48" s="31" t="s">
        <v>144</v>
      </c>
      <c r="AJ48" s="31" t="s">
        <v>237</v>
      </c>
      <c r="AK48" s="27" t="n">
        <v>17</v>
      </c>
      <c r="AL48" s="27" t="n">
        <v>22</v>
      </c>
      <c r="AM48" s="27" t="n">
        <v>14</v>
      </c>
      <c r="AN48" s="27" t="n">
        <v>14</v>
      </c>
      <c r="AO48" s="31" t="s">
        <v>159</v>
      </c>
      <c r="AP48" s="27" t="n">
        <v>17</v>
      </c>
      <c r="AQ48" s="31" t="s">
        <v>237</v>
      </c>
      <c r="AR48" s="27" t="n">
        <v>19</v>
      </c>
      <c r="AS48" s="27"/>
      <c r="AT48" s="31" t="s">
        <v>237</v>
      </c>
      <c r="AU48" s="31" t="s">
        <v>208</v>
      </c>
      <c r="AV48" s="27"/>
      <c r="AW48" s="27"/>
      <c r="AX48" s="27" t="n">
        <v>22</v>
      </c>
      <c r="AY48" s="27" t="n">
        <v>18</v>
      </c>
      <c r="AZ48" s="27"/>
      <c r="BA48" s="27" t="n">
        <v>19</v>
      </c>
      <c r="BB48" s="27"/>
      <c r="BC48" s="27"/>
      <c r="BD48" s="27"/>
      <c r="BE48" s="27"/>
      <c r="BF48" s="27"/>
      <c r="BG48" s="27" t="n">
        <v>11</v>
      </c>
      <c r="BH48" s="27" t="n">
        <v>11</v>
      </c>
      <c r="BI48" s="27"/>
      <c r="BJ48" s="27"/>
      <c r="BK48" s="27" t="n">
        <v>11</v>
      </c>
      <c r="BL48" s="27" t="n">
        <v>11</v>
      </c>
    </row>
    <row r="49" customFormat="false" ht="12.75" hidden="false" customHeight="false" outlineLevel="0" collapsed="false">
      <c r="A49" s="22" t="n">
        <v>45</v>
      </c>
      <c r="B49" s="32" t="s">
        <v>267</v>
      </c>
      <c r="C49" s="24" t="s">
        <v>235</v>
      </c>
      <c r="D49" s="22" t="s">
        <v>122</v>
      </c>
      <c r="E49" s="22" t="n">
        <v>1968</v>
      </c>
      <c r="F49" s="24" t="s">
        <v>123</v>
      </c>
      <c r="G49" s="22" t="s">
        <v>169</v>
      </c>
      <c r="H49" s="22"/>
      <c r="I49" s="25" t="n">
        <f aca="false">COUNTIF(K49:BL49,"&gt;0")</f>
        <v>12</v>
      </c>
      <c r="J49" s="26" t="n">
        <f aca="false">SUM(K49:BL49)</f>
        <v>369</v>
      </c>
      <c r="K49" s="27"/>
      <c r="L49" s="27"/>
      <c r="M49" s="27" t="n">
        <v>40</v>
      </c>
      <c r="N49" s="27" t="n">
        <v>24</v>
      </c>
      <c r="O49" s="27" t="n">
        <v>37</v>
      </c>
      <c r="P49" s="27"/>
      <c r="Q49" s="27"/>
      <c r="R49" s="27"/>
      <c r="S49" s="27"/>
      <c r="T49" s="33"/>
      <c r="U49" s="30"/>
      <c r="V49" s="30"/>
      <c r="W49" s="30"/>
      <c r="X49" s="30"/>
      <c r="Y49" s="27"/>
      <c r="Z49" s="27"/>
      <c r="AA49" s="27"/>
      <c r="AB49" s="27"/>
      <c r="AC49" s="27"/>
      <c r="AD49" s="27"/>
      <c r="AE49" s="27"/>
      <c r="AF49" s="27"/>
      <c r="AG49" s="27"/>
      <c r="AH49" s="27" t="n">
        <v>26</v>
      </c>
      <c r="AI49" s="27"/>
      <c r="AJ49" s="27"/>
      <c r="AK49" s="27"/>
      <c r="AL49" s="27"/>
      <c r="AM49" s="27" t="n">
        <v>36</v>
      </c>
      <c r="AN49" s="27" t="n">
        <v>27</v>
      </c>
      <c r="AO49" s="27"/>
      <c r="AP49" s="27" t="n">
        <v>28</v>
      </c>
      <c r="AQ49" s="27"/>
      <c r="AR49" s="27"/>
      <c r="AS49" s="27"/>
      <c r="AT49" s="27"/>
      <c r="AU49" s="27"/>
      <c r="AV49" s="27"/>
      <c r="AW49" s="27"/>
      <c r="AX49" s="27" t="n">
        <v>37</v>
      </c>
      <c r="AY49" s="27" t="n">
        <v>27</v>
      </c>
      <c r="AZ49" s="27"/>
      <c r="BA49" s="27" t="n">
        <v>28</v>
      </c>
      <c r="BB49" s="27"/>
      <c r="BC49" s="27"/>
      <c r="BD49" s="27" t="n">
        <v>16</v>
      </c>
      <c r="BE49" s="27" t="n">
        <v>43</v>
      </c>
      <c r="BF49" s="27"/>
      <c r="BG49" s="27"/>
      <c r="BH49" s="27"/>
      <c r="BI49" s="27"/>
      <c r="BJ49" s="27"/>
      <c r="BK49" s="27"/>
      <c r="BL49" s="27"/>
    </row>
    <row r="50" customFormat="false" ht="12.75" hidden="false" customHeight="false" outlineLevel="0" collapsed="false">
      <c r="A50" s="22" t="n">
        <v>46</v>
      </c>
      <c r="B50" s="32" t="s">
        <v>268</v>
      </c>
      <c r="C50" s="24" t="s">
        <v>229</v>
      </c>
      <c r="D50" s="22" t="s">
        <v>122</v>
      </c>
      <c r="E50" s="22" t="n">
        <v>1958</v>
      </c>
      <c r="F50" s="24" t="s">
        <v>183</v>
      </c>
      <c r="G50" s="22" t="s">
        <v>195</v>
      </c>
      <c r="H50" s="36"/>
      <c r="I50" s="25" t="n">
        <f aca="false">COUNTIF(K50:BL50,"&gt;0")</f>
        <v>22</v>
      </c>
      <c r="J50" s="26" t="n">
        <f aca="false">SUM(K50:BL50)</f>
        <v>368</v>
      </c>
      <c r="K50" s="27" t="n">
        <v>17</v>
      </c>
      <c r="L50" s="27" t="n">
        <v>14</v>
      </c>
      <c r="M50" s="27" t="n">
        <v>30</v>
      </c>
      <c r="N50" s="27" t="n">
        <v>14</v>
      </c>
      <c r="O50" s="27" t="n">
        <v>16</v>
      </c>
      <c r="P50" s="27" t="n">
        <v>19</v>
      </c>
      <c r="Q50" s="27" t="n">
        <v>22</v>
      </c>
      <c r="R50" s="27" t="n">
        <v>27</v>
      </c>
      <c r="S50" s="27"/>
      <c r="T50" s="33"/>
      <c r="U50" s="30" t="n">
        <v>21</v>
      </c>
      <c r="V50" s="30" t="n">
        <v>12</v>
      </c>
      <c r="W50" s="30" t="n">
        <v>16</v>
      </c>
      <c r="X50" s="30" t="n">
        <v>15</v>
      </c>
      <c r="Y50" s="27"/>
      <c r="Z50" s="27"/>
      <c r="AA50" s="27"/>
      <c r="AB50" s="27" t="n">
        <v>9</v>
      </c>
      <c r="AC50" s="27"/>
      <c r="AD50" s="27"/>
      <c r="AE50" s="27"/>
      <c r="AF50" s="27" t="n">
        <v>16</v>
      </c>
      <c r="AG50" s="27"/>
      <c r="AH50" s="27"/>
      <c r="AI50" s="27" t="n">
        <v>10</v>
      </c>
      <c r="AJ50" s="31" t="s">
        <v>130</v>
      </c>
      <c r="AK50" s="27" t="n">
        <v>19</v>
      </c>
      <c r="AL50" s="27" t="n">
        <v>18</v>
      </c>
      <c r="AM50" s="27"/>
      <c r="AN50" s="27"/>
      <c r="AO50" s="27" t="n">
        <v>11</v>
      </c>
      <c r="AP50" s="27" t="n">
        <v>18</v>
      </c>
      <c r="AQ50" s="27"/>
      <c r="AR50" s="27" t="n">
        <v>16</v>
      </c>
      <c r="AS50" s="27"/>
      <c r="AT50" s="27"/>
      <c r="AU50" s="27" t="n">
        <v>11</v>
      </c>
      <c r="AV50" s="31" t="s">
        <v>244</v>
      </c>
      <c r="AW50" s="31" t="s">
        <v>246</v>
      </c>
      <c r="AX50" s="27"/>
      <c r="AY50" s="27" t="n">
        <v>17</v>
      </c>
      <c r="AZ50" s="27"/>
      <c r="BA50" s="27"/>
      <c r="BB50" s="27"/>
      <c r="BC50" s="27"/>
      <c r="BD50" s="31" t="s">
        <v>208</v>
      </c>
      <c r="BE50" s="27"/>
      <c r="BF50" s="27"/>
      <c r="BG50" s="27"/>
      <c r="BH50" s="27"/>
      <c r="BI50" s="27"/>
      <c r="BJ50" s="27"/>
      <c r="BK50" s="27"/>
      <c r="BL50" s="27"/>
    </row>
    <row r="51" customFormat="false" ht="12.75" hidden="false" customHeight="false" outlineLevel="0" collapsed="false">
      <c r="A51" s="22" t="n">
        <v>47</v>
      </c>
      <c r="B51" s="32" t="s">
        <v>269</v>
      </c>
      <c r="C51" s="24" t="s">
        <v>270</v>
      </c>
      <c r="D51" s="22" t="s">
        <v>122</v>
      </c>
      <c r="E51" s="22" t="n">
        <v>1963</v>
      </c>
      <c r="F51" s="24" t="s">
        <v>123</v>
      </c>
      <c r="G51" s="22" t="s">
        <v>155</v>
      </c>
      <c r="H51" s="22"/>
      <c r="I51" s="25" t="n">
        <f aca="false">COUNTIF(K51:BL51,"&gt;0")</f>
        <v>12</v>
      </c>
      <c r="J51" s="26" t="n">
        <f aca="false">SUM(K51:BL51)</f>
        <v>358</v>
      </c>
      <c r="K51" s="27"/>
      <c r="L51" s="27"/>
      <c r="M51" s="27"/>
      <c r="N51" s="27"/>
      <c r="O51" s="27"/>
      <c r="P51" s="27"/>
      <c r="Q51" s="27" t="n">
        <v>38</v>
      </c>
      <c r="R51" s="27"/>
      <c r="S51" s="27" t="n">
        <v>36</v>
      </c>
      <c r="T51" s="33" t="n">
        <v>15</v>
      </c>
      <c r="U51" s="30" t="n">
        <v>34</v>
      </c>
      <c r="V51" s="30"/>
      <c r="W51" s="30" t="n">
        <v>18</v>
      </c>
      <c r="X51" s="30"/>
      <c r="Y51" s="27"/>
      <c r="Z51" s="27"/>
      <c r="AA51" s="27" t="n">
        <v>31</v>
      </c>
      <c r="AB51" s="27"/>
      <c r="AC51" s="27"/>
      <c r="AD51" s="27" t="n">
        <v>20</v>
      </c>
      <c r="AE51" s="27"/>
      <c r="AF51" s="27"/>
      <c r="AG51" s="27" t="n">
        <v>17</v>
      </c>
      <c r="AH51" s="27"/>
      <c r="AI51" s="27"/>
      <c r="AJ51" s="27"/>
      <c r="AK51" s="27" t="n">
        <v>37</v>
      </c>
      <c r="AL51" s="27" t="n">
        <v>35</v>
      </c>
      <c r="AM51" s="27" t="n">
        <v>43</v>
      </c>
      <c r="AN51" s="27" t="n">
        <v>34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</row>
    <row r="52" customFormat="false" ht="12.75" hidden="false" customHeight="false" outlineLevel="0" collapsed="false">
      <c r="A52" s="22" t="n">
        <v>48</v>
      </c>
      <c r="B52" s="32" t="s">
        <v>271</v>
      </c>
      <c r="C52" s="24" t="s">
        <v>272</v>
      </c>
      <c r="D52" s="22" t="s">
        <v>122</v>
      </c>
      <c r="E52" s="22" t="n">
        <v>1981</v>
      </c>
      <c r="F52" s="24" t="s">
        <v>123</v>
      </c>
      <c r="G52" s="22" t="s">
        <v>124</v>
      </c>
      <c r="H52" s="22"/>
      <c r="I52" s="25" t="n">
        <f aca="false">COUNTIF(K52:BL52,"&gt;0")</f>
        <v>10</v>
      </c>
      <c r="J52" s="26" t="n">
        <f aca="false">SUM(K52:BL52)</f>
        <v>350</v>
      </c>
      <c r="K52" s="27"/>
      <c r="L52" s="27"/>
      <c r="M52" s="27" t="n">
        <v>54</v>
      </c>
      <c r="N52" s="27"/>
      <c r="O52" s="27"/>
      <c r="P52" s="27"/>
      <c r="Q52" s="27" t="n">
        <v>48</v>
      </c>
      <c r="R52" s="27"/>
      <c r="S52" s="27" t="n">
        <v>37</v>
      </c>
      <c r="T52" s="33"/>
      <c r="U52" s="30" t="n">
        <v>36</v>
      </c>
      <c r="V52" s="30"/>
      <c r="W52" s="30" t="n">
        <v>30</v>
      </c>
      <c r="X52" s="30"/>
      <c r="Y52" s="27"/>
      <c r="Z52" s="27"/>
      <c r="AA52" s="27" t="n">
        <v>29</v>
      </c>
      <c r="AB52" s="27"/>
      <c r="AC52" s="27"/>
      <c r="AD52" s="27" t="n">
        <v>24</v>
      </c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 t="n">
        <v>31</v>
      </c>
      <c r="BH52" s="27"/>
      <c r="BI52" s="27"/>
      <c r="BJ52" s="27" t="n">
        <v>22</v>
      </c>
      <c r="BK52" s="27"/>
      <c r="BL52" s="27" t="n">
        <v>39</v>
      </c>
    </row>
    <row r="53" customFormat="false" ht="12.75" hidden="false" customHeight="false" outlineLevel="0" collapsed="false">
      <c r="A53" s="22" t="n">
        <v>49</v>
      </c>
      <c r="B53" s="32" t="s">
        <v>273</v>
      </c>
      <c r="C53" s="24" t="s">
        <v>274</v>
      </c>
      <c r="D53" s="22" t="s">
        <v>122</v>
      </c>
      <c r="E53" s="22" t="n">
        <v>1975</v>
      </c>
      <c r="F53" s="24" t="s">
        <v>123</v>
      </c>
      <c r="G53" s="22" t="s">
        <v>136</v>
      </c>
      <c r="H53" s="22"/>
      <c r="I53" s="25" t="n">
        <f aca="false">COUNTIF(K53:BL53,"&gt;0")</f>
        <v>14</v>
      </c>
      <c r="J53" s="26" t="n">
        <f aca="false">SUM(K53:BL53)</f>
        <v>349</v>
      </c>
      <c r="K53" s="27"/>
      <c r="L53" s="27"/>
      <c r="M53" s="27"/>
      <c r="N53" s="27"/>
      <c r="O53" s="27" t="n">
        <v>25</v>
      </c>
      <c r="P53" s="27"/>
      <c r="Q53" s="27"/>
      <c r="R53" s="27"/>
      <c r="S53" s="27" t="n">
        <v>26</v>
      </c>
      <c r="T53" s="33"/>
      <c r="U53" s="30"/>
      <c r="V53" s="30"/>
      <c r="W53" s="30" t="n">
        <v>22</v>
      </c>
      <c r="X53" s="30"/>
      <c r="Y53" s="27"/>
      <c r="Z53" s="27" t="n">
        <v>30</v>
      </c>
      <c r="AA53" s="27" t="n">
        <v>22</v>
      </c>
      <c r="AB53" s="27"/>
      <c r="AC53" s="27"/>
      <c r="AD53" s="27"/>
      <c r="AE53" s="27"/>
      <c r="AF53" s="27"/>
      <c r="AG53" s="27"/>
      <c r="AH53" s="27" t="n">
        <v>31</v>
      </c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 t="n">
        <v>11</v>
      </c>
      <c r="AT53" s="27"/>
      <c r="AU53" s="27"/>
      <c r="AV53" s="27"/>
      <c r="AW53" s="27"/>
      <c r="AX53" s="27" t="n">
        <v>35</v>
      </c>
      <c r="AY53" s="27" t="n">
        <v>26</v>
      </c>
      <c r="AZ53" s="27"/>
      <c r="BA53" s="27" t="n">
        <v>24</v>
      </c>
      <c r="BB53" s="27"/>
      <c r="BC53" s="27"/>
      <c r="BD53" s="27" t="n">
        <v>14</v>
      </c>
      <c r="BE53" s="27" t="n">
        <v>40</v>
      </c>
      <c r="BF53" s="27"/>
      <c r="BG53" s="27"/>
      <c r="BH53" s="27"/>
      <c r="BI53" s="27" t="n">
        <v>27</v>
      </c>
      <c r="BJ53" s="27" t="n">
        <v>16</v>
      </c>
      <c r="BK53" s="27"/>
      <c r="BL53" s="27"/>
    </row>
    <row r="54" customFormat="false" ht="12.75" hidden="false" customHeight="false" outlineLevel="0" collapsed="false">
      <c r="A54" s="22" t="n">
        <v>50</v>
      </c>
      <c r="B54" s="32" t="s">
        <v>275</v>
      </c>
      <c r="C54" s="24" t="s">
        <v>276</v>
      </c>
      <c r="D54" s="22" t="s">
        <v>122</v>
      </c>
      <c r="E54" s="22" t="n">
        <v>1967</v>
      </c>
      <c r="F54" s="24" t="s">
        <v>232</v>
      </c>
      <c r="G54" s="22" t="s">
        <v>169</v>
      </c>
      <c r="H54" s="22"/>
      <c r="I54" s="25" t="n">
        <f aca="false">COUNTIF(K54:BL54,"&gt;0")</f>
        <v>13</v>
      </c>
      <c r="J54" s="26" t="n">
        <f aca="false">SUM(K54:BL54)</f>
        <v>347</v>
      </c>
      <c r="K54" s="27"/>
      <c r="L54" s="27"/>
      <c r="M54" s="27" t="n">
        <v>37</v>
      </c>
      <c r="N54" s="27"/>
      <c r="O54" s="27"/>
      <c r="P54" s="27"/>
      <c r="Q54" s="27" t="n">
        <v>36</v>
      </c>
      <c r="R54" s="27"/>
      <c r="S54" s="27" t="n">
        <v>34</v>
      </c>
      <c r="T54" s="33"/>
      <c r="U54" s="30" t="n">
        <v>31</v>
      </c>
      <c r="V54" s="30"/>
      <c r="W54" s="30"/>
      <c r="X54" s="30"/>
      <c r="Y54" s="27"/>
      <c r="Z54" s="27"/>
      <c r="AA54" s="27" t="n">
        <v>27</v>
      </c>
      <c r="AB54" s="27"/>
      <c r="AC54" s="27" t="n">
        <v>2</v>
      </c>
      <c r="AD54" s="27"/>
      <c r="AE54" s="27" t="n">
        <v>8</v>
      </c>
      <c r="AF54" s="27"/>
      <c r="AG54" s="27"/>
      <c r="AH54" s="27"/>
      <c r="AI54" s="27"/>
      <c r="AJ54" s="27"/>
      <c r="AK54" s="27"/>
      <c r="AL54" s="27"/>
      <c r="AM54" s="27" t="n">
        <v>37</v>
      </c>
      <c r="AN54" s="27"/>
      <c r="AO54" s="27"/>
      <c r="AP54" s="27"/>
      <c r="AQ54" s="27"/>
      <c r="AR54" s="27"/>
      <c r="AS54" s="27"/>
      <c r="AT54" s="27"/>
      <c r="AU54" s="27" t="n">
        <v>18</v>
      </c>
      <c r="AV54" s="27"/>
      <c r="AW54" s="27"/>
      <c r="AX54" s="27" t="n">
        <v>34</v>
      </c>
      <c r="AY54" s="27" t="n">
        <v>25</v>
      </c>
      <c r="AZ54" s="27"/>
      <c r="BA54" s="27"/>
      <c r="BB54" s="27"/>
      <c r="BC54" s="27" t="n">
        <v>14</v>
      </c>
      <c r="BD54" s="27"/>
      <c r="BE54" s="27" t="n">
        <v>44</v>
      </c>
      <c r="BF54" s="27"/>
      <c r="BG54" s="27"/>
      <c r="BH54" s="27"/>
      <c r="BI54" s="27"/>
      <c r="BJ54" s="27"/>
      <c r="BK54" s="27"/>
      <c r="BL54" s="27"/>
    </row>
    <row r="55" customFormat="false" ht="12.75" hidden="false" customHeight="false" outlineLevel="0" collapsed="false">
      <c r="A55" s="22" t="n">
        <v>51</v>
      </c>
      <c r="B55" s="32" t="s">
        <v>277</v>
      </c>
      <c r="C55" s="24" t="s">
        <v>278</v>
      </c>
      <c r="D55" s="22" t="s">
        <v>122</v>
      </c>
      <c r="E55" s="22" t="n">
        <v>1994</v>
      </c>
      <c r="F55" s="24" t="s">
        <v>149</v>
      </c>
      <c r="G55" s="22" t="s">
        <v>124</v>
      </c>
      <c r="H55" s="22"/>
      <c r="I55" s="25" t="n">
        <f aca="false">COUNTIF(K55:BL55,"&gt;0")</f>
        <v>7</v>
      </c>
      <c r="J55" s="26" t="n">
        <f aca="false">SUM(K55:BL55)</f>
        <v>347</v>
      </c>
      <c r="K55" s="27"/>
      <c r="L55" s="27"/>
      <c r="M55" s="27"/>
      <c r="N55" s="27"/>
      <c r="O55" s="27"/>
      <c r="P55" s="27"/>
      <c r="Q55" s="27"/>
      <c r="R55" s="27" t="n">
        <v>70</v>
      </c>
      <c r="S55" s="27"/>
      <c r="T55" s="33"/>
      <c r="U55" s="30"/>
      <c r="V55" s="30"/>
      <c r="W55" s="30"/>
      <c r="X55" s="30" t="n">
        <v>40</v>
      </c>
      <c r="Y55" s="27"/>
      <c r="Z55" s="27"/>
      <c r="AA55" s="27"/>
      <c r="AB55" s="27" t="n">
        <v>39</v>
      </c>
      <c r="AC55" s="27"/>
      <c r="AD55" s="27"/>
      <c r="AE55" s="27"/>
      <c r="AF55" s="27"/>
      <c r="AG55" s="27"/>
      <c r="AH55" s="27"/>
      <c r="AI55" s="27"/>
      <c r="AJ55" s="27"/>
      <c r="AK55" s="27" t="n">
        <v>49</v>
      </c>
      <c r="AL55" s="27"/>
      <c r="AM55" s="27"/>
      <c r="AN55" s="27"/>
      <c r="AO55" s="27"/>
      <c r="AP55" s="27" t="n">
        <v>53</v>
      </c>
      <c r="AQ55" s="27"/>
      <c r="AR55" s="27" t="n">
        <v>45</v>
      </c>
      <c r="AS55" s="27"/>
      <c r="AT55" s="27"/>
      <c r="AU55" s="27"/>
      <c r="AV55" s="27"/>
      <c r="AW55" s="27"/>
      <c r="AX55" s="27"/>
      <c r="AY55" s="27"/>
      <c r="AZ55" s="27"/>
      <c r="BA55" s="27" t="n">
        <v>51</v>
      </c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</row>
    <row r="56" customFormat="false" ht="12.75" hidden="false" customHeight="false" outlineLevel="0" collapsed="false">
      <c r="A56" s="22" t="n">
        <v>52</v>
      </c>
      <c r="B56" s="32" t="s">
        <v>279</v>
      </c>
      <c r="C56" s="24" t="s">
        <v>280</v>
      </c>
      <c r="D56" s="22" t="s">
        <v>122</v>
      </c>
      <c r="E56" s="22" t="n">
        <v>1970</v>
      </c>
      <c r="F56" s="24" t="s">
        <v>149</v>
      </c>
      <c r="G56" s="22" t="s">
        <v>169</v>
      </c>
      <c r="H56" s="22"/>
      <c r="I56" s="25" t="n">
        <f aca="false">COUNTIF(K56:BL56,"&gt;0")</f>
        <v>15</v>
      </c>
      <c r="J56" s="26" t="n">
        <f aca="false">SUM(K56:BL56)</f>
        <v>346</v>
      </c>
      <c r="K56" s="27" t="n">
        <v>35</v>
      </c>
      <c r="L56" s="27" t="n">
        <v>19</v>
      </c>
      <c r="M56" s="27"/>
      <c r="N56" s="27"/>
      <c r="O56" s="27"/>
      <c r="P56" s="27"/>
      <c r="Q56" s="27" t="n">
        <v>30</v>
      </c>
      <c r="R56" s="27" t="n">
        <v>36</v>
      </c>
      <c r="S56" s="27"/>
      <c r="T56" s="33"/>
      <c r="U56" s="30"/>
      <c r="V56" s="30"/>
      <c r="W56" s="30"/>
      <c r="X56" s="30" t="n">
        <v>23</v>
      </c>
      <c r="Y56" s="27"/>
      <c r="Z56" s="27"/>
      <c r="AA56" s="27" t="n">
        <v>16</v>
      </c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 t="n">
        <v>9</v>
      </c>
      <c r="AP56" s="27" t="n">
        <v>20</v>
      </c>
      <c r="AQ56" s="27" t="n">
        <v>11</v>
      </c>
      <c r="AR56" s="27" t="n">
        <v>20</v>
      </c>
      <c r="AS56" s="27"/>
      <c r="AT56" s="27"/>
      <c r="AU56" s="27" t="n">
        <v>14</v>
      </c>
      <c r="AV56" s="27"/>
      <c r="AW56" s="27"/>
      <c r="AX56" s="27" t="n">
        <v>30</v>
      </c>
      <c r="AY56" s="27"/>
      <c r="AZ56" s="27" t="n">
        <v>27</v>
      </c>
      <c r="BA56" s="27" t="n">
        <v>27</v>
      </c>
      <c r="BB56" s="27"/>
      <c r="BC56" s="27"/>
      <c r="BD56" s="27"/>
      <c r="BE56" s="27"/>
      <c r="BF56" s="27"/>
      <c r="BG56" s="27" t="n">
        <v>29</v>
      </c>
      <c r="BH56" s="27"/>
      <c r="BI56" s="27"/>
      <c r="BJ56" s="27"/>
      <c r="BK56" s="27"/>
      <c r="BL56" s="27"/>
    </row>
    <row r="57" customFormat="false" ht="12.75" hidden="false" customHeight="false" outlineLevel="0" collapsed="false">
      <c r="A57" s="22" t="n">
        <v>53</v>
      </c>
      <c r="B57" s="32" t="s">
        <v>281</v>
      </c>
      <c r="C57" s="24" t="s">
        <v>260</v>
      </c>
      <c r="D57" s="22" t="s">
        <v>122</v>
      </c>
      <c r="E57" s="22" t="n">
        <v>1960</v>
      </c>
      <c r="F57" s="24" t="s">
        <v>135</v>
      </c>
      <c r="G57" s="22" t="s">
        <v>195</v>
      </c>
      <c r="H57" s="22"/>
      <c r="I57" s="25" t="n">
        <f aca="false">COUNTIF(K57:BL57,"&gt;0")</f>
        <v>9</v>
      </c>
      <c r="J57" s="26" t="n">
        <f aca="false">SUM(K57:BL57)</f>
        <v>346</v>
      </c>
      <c r="K57" s="27" t="n">
        <v>55</v>
      </c>
      <c r="L57" s="27"/>
      <c r="M57" s="27"/>
      <c r="N57" s="27"/>
      <c r="O57" s="27"/>
      <c r="P57" s="27"/>
      <c r="Q57" s="27"/>
      <c r="R57" s="27" t="n">
        <v>59</v>
      </c>
      <c r="S57" s="27"/>
      <c r="T57" s="33"/>
      <c r="U57" s="30"/>
      <c r="V57" s="30"/>
      <c r="W57" s="30"/>
      <c r="X57" s="30"/>
      <c r="Y57" s="27"/>
      <c r="Z57" s="27"/>
      <c r="AA57" s="27"/>
      <c r="AB57" s="27"/>
      <c r="AC57" s="27" t="n">
        <v>48</v>
      </c>
      <c r="AD57" s="27"/>
      <c r="AE57" s="27"/>
      <c r="AF57" s="27"/>
      <c r="AG57" s="27"/>
      <c r="AH57" s="27"/>
      <c r="AI57" s="27"/>
      <c r="AJ57" s="27" t="n">
        <v>20</v>
      </c>
      <c r="AK57" s="27"/>
      <c r="AL57" s="27"/>
      <c r="AM57" s="27"/>
      <c r="AN57" s="27"/>
      <c r="AO57" s="27"/>
      <c r="AP57" s="27" t="n">
        <v>43</v>
      </c>
      <c r="AQ57" s="27"/>
      <c r="AR57" s="27"/>
      <c r="AS57" s="27"/>
      <c r="AT57" s="27"/>
      <c r="AU57" s="27" t="n">
        <v>24</v>
      </c>
      <c r="AV57" s="27"/>
      <c r="AW57" s="27"/>
      <c r="AX57" s="27" t="n">
        <v>50</v>
      </c>
      <c r="AY57" s="27"/>
      <c r="AZ57" s="27"/>
      <c r="BA57" s="27" t="n">
        <v>37</v>
      </c>
      <c r="BB57" s="27"/>
      <c r="BC57" s="27"/>
      <c r="BD57" s="27"/>
      <c r="BE57" s="27"/>
      <c r="BF57" s="27"/>
      <c r="BG57" s="27"/>
      <c r="BH57" s="27"/>
      <c r="BI57" s="27" t="n">
        <v>10</v>
      </c>
      <c r="BJ57" s="27"/>
      <c r="BK57" s="27"/>
      <c r="BL57" s="27"/>
    </row>
    <row r="58" customFormat="false" ht="12.75" hidden="false" customHeight="false" outlineLevel="0" collapsed="false">
      <c r="A58" s="22" t="n">
        <v>54</v>
      </c>
      <c r="B58" s="32" t="s">
        <v>282</v>
      </c>
      <c r="C58" s="24" t="s">
        <v>283</v>
      </c>
      <c r="D58" s="22" t="s">
        <v>122</v>
      </c>
      <c r="E58" s="22" t="n">
        <v>1987</v>
      </c>
      <c r="F58" s="24" t="s">
        <v>135</v>
      </c>
      <c r="G58" s="22" t="s">
        <v>124</v>
      </c>
      <c r="H58" s="36"/>
      <c r="I58" s="25" t="n">
        <f aca="false">COUNTIF(K58:BL58,"&gt;0")</f>
        <v>7</v>
      </c>
      <c r="J58" s="26" t="n">
        <f aca="false">SUM(K58:BL58)</f>
        <v>342</v>
      </c>
      <c r="K58" s="27" t="n">
        <v>72</v>
      </c>
      <c r="L58" s="27"/>
      <c r="M58" s="27"/>
      <c r="N58" s="27" t="n">
        <v>41</v>
      </c>
      <c r="O58" s="27"/>
      <c r="P58" s="27" t="n">
        <v>65</v>
      </c>
      <c r="Q58" s="27"/>
      <c r="R58" s="27"/>
      <c r="S58" s="27"/>
      <c r="T58" s="33"/>
      <c r="U58" s="30"/>
      <c r="V58" s="30"/>
      <c r="W58" s="30"/>
      <c r="X58" s="30"/>
      <c r="Y58" s="27"/>
      <c r="Z58" s="27"/>
      <c r="AA58" s="27"/>
      <c r="AB58" s="27"/>
      <c r="AC58" s="27" t="n">
        <v>52</v>
      </c>
      <c r="AD58" s="27"/>
      <c r="AE58" s="27"/>
      <c r="AF58" s="27"/>
      <c r="AG58" s="27"/>
      <c r="AH58" s="27"/>
      <c r="AI58" s="27"/>
      <c r="AJ58" s="27" t="n">
        <v>25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 t="n">
        <v>26</v>
      </c>
      <c r="AV58" s="27"/>
      <c r="AW58" s="27"/>
      <c r="AX58" s="27" t="n">
        <v>61</v>
      </c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</row>
    <row r="59" customFormat="false" ht="12.75" hidden="false" customHeight="false" outlineLevel="0" collapsed="false">
      <c r="A59" s="22" t="n">
        <v>55</v>
      </c>
      <c r="B59" s="32" t="s">
        <v>284</v>
      </c>
      <c r="C59" s="24" t="s">
        <v>285</v>
      </c>
      <c r="D59" s="22" t="s">
        <v>122</v>
      </c>
      <c r="E59" s="22" t="n">
        <v>1979</v>
      </c>
      <c r="F59" s="24" t="s">
        <v>135</v>
      </c>
      <c r="G59" s="22" t="s">
        <v>184</v>
      </c>
      <c r="H59" s="39"/>
      <c r="I59" s="25" t="n">
        <f aca="false">COUNTIF(K59:BL59,"&gt;0")</f>
        <v>6</v>
      </c>
      <c r="J59" s="26" t="n">
        <f aca="false">SUM(K59:BL59)</f>
        <v>336</v>
      </c>
      <c r="K59" s="27" t="n">
        <v>75</v>
      </c>
      <c r="L59" s="27"/>
      <c r="M59" s="27" t="n">
        <v>68</v>
      </c>
      <c r="N59" s="27"/>
      <c r="O59" s="27"/>
      <c r="P59" s="27"/>
      <c r="Q59" s="27"/>
      <c r="R59" s="27" t="n">
        <v>69</v>
      </c>
      <c r="S59" s="27"/>
      <c r="T59" s="33"/>
      <c r="U59" s="30"/>
      <c r="V59" s="30"/>
      <c r="W59" s="30"/>
      <c r="X59" s="30"/>
      <c r="Y59" s="27"/>
      <c r="Z59" s="27"/>
      <c r="AA59" s="27"/>
      <c r="AB59" s="27"/>
      <c r="AC59" s="27"/>
      <c r="AD59" s="27"/>
      <c r="AE59" s="27"/>
      <c r="AF59" s="27"/>
      <c r="AG59" s="27" t="n">
        <v>30</v>
      </c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 t="n">
        <v>65</v>
      </c>
      <c r="BF59" s="27"/>
      <c r="BG59" s="27"/>
      <c r="BH59" s="27"/>
      <c r="BI59" s="27"/>
      <c r="BJ59" s="27" t="n">
        <v>29</v>
      </c>
      <c r="BK59" s="27"/>
      <c r="BL59" s="27"/>
    </row>
    <row r="60" customFormat="false" ht="12.75" hidden="false" customHeight="false" outlineLevel="0" collapsed="false">
      <c r="A60" s="22" t="n">
        <v>56</v>
      </c>
      <c r="B60" s="32" t="s">
        <v>286</v>
      </c>
      <c r="C60" s="24" t="s">
        <v>235</v>
      </c>
      <c r="D60" s="22" t="s">
        <v>122</v>
      </c>
      <c r="E60" s="22" t="n">
        <v>1975</v>
      </c>
      <c r="F60" s="24" t="s">
        <v>123</v>
      </c>
      <c r="G60" s="22" t="s">
        <v>136</v>
      </c>
      <c r="H60" s="22"/>
      <c r="I60" s="25" t="n">
        <f aca="false">COUNTIF(K60:BL60,"&gt;0")</f>
        <v>22</v>
      </c>
      <c r="J60" s="26" t="n">
        <f aca="false">SUM(K60:BL60)</f>
        <v>334</v>
      </c>
      <c r="K60" s="27"/>
      <c r="L60" s="27"/>
      <c r="M60" s="27" t="n">
        <v>17</v>
      </c>
      <c r="N60" s="27"/>
      <c r="O60" s="27" t="n">
        <v>11</v>
      </c>
      <c r="P60" s="27"/>
      <c r="Q60" s="27" t="n">
        <v>11</v>
      </c>
      <c r="R60" s="27" t="n">
        <v>13</v>
      </c>
      <c r="S60" s="27" t="n">
        <v>14</v>
      </c>
      <c r="T60" s="33"/>
      <c r="U60" s="30" t="n">
        <v>13</v>
      </c>
      <c r="V60" s="30"/>
      <c r="W60" s="30" t="n">
        <v>9</v>
      </c>
      <c r="X60" s="30"/>
      <c r="Y60" s="27"/>
      <c r="Z60" s="27"/>
      <c r="AA60" s="27"/>
      <c r="AB60" s="27" t="n">
        <v>16</v>
      </c>
      <c r="AC60" s="27" t="n">
        <v>24</v>
      </c>
      <c r="AD60" s="27" t="n">
        <v>13</v>
      </c>
      <c r="AE60" s="27"/>
      <c r="AF60" s="27" t="n">
        <v>17</v>
      </c>
      <c r="AG60" s="27"/>
      <c r="AH60" s="27" t="n">
        <v>23</v>
      </c>
      <c r="AI60" s="27"/>
      <c r="AJ60" s="27"/>
      <c r="AK60" s="27"/>
      <c r="AL60" s="27"/>
      <c r="AM60" s="27" t="n">
        <v>22</v>
      </c>
      <c r="AN60" s="27" t="n">
        <v>15</v>
      </c>
      <c r="AO60" s="27"/>
      <c r="AP60" s="27" t="n">
        <v>11</v>
      </c>
      <c r="AQ60" s="31" t="s">
        <v>159</v>
      </c>
      <c r="AR60" s="27"/>
      <c r="AS60" s="27"/>
      <c r="AT60" s="27"/>
      <c r="AU60" s="27"/>
      <c r="AV60" s="27"/>
      <c r="AW60" s="27"/>
      <c r="AX60" s="27"/>
      <c r="AY60" s="27" t="n">
        <v>15</v>
      </c>
      <c r="AZ60" s="27"/>
      <c r="BA60" s="27"/>
      <c r="BB60" s="27" t="n">
        <v>21</v>
      </c>
      <c r="BC60" s="27"/>
      <c r="BD60" s="27" t="n">
        <v>9</v>
      </c>
      <c r="BE60" s="27" t="n">
        <v>25</v>
      </c>
      <c r="BF60" s="27"/>
      <c r="BG60" s="27" t="n">
        <v>14</v>
      </c>
      <c r="BH60" s="27"/>
      <c r="BI60" s="27"/>
      <c r="BJ60" s="27" t="n">
        <v>6</v>
      </c>
      <c r="BK60" s="27"/>
      <c r="BL60" s="27" t="n">
        <v>15</v>
      </c>
    </row>
    <row r="61" customFormat="false" ht="12.75" hidden="false" customHeight="false" outlineLevel="0" collapsed="false">
      <c r="A61" s="22" t="n">
        <v>57</v>
      </c>
      <c r="B61" s="32" t="s">
        <v>287</v>
      </c>
      <c r="C61" s="24" t="s">
        <v>227</v>
      </c>
      <c r="D61" s="22" t="s">
        <v>122</v>
      </c>
      <c r="E61" s="22" t="n">
        <v>1955</v>
      </c>
      <c r="F61" s="24" t="s">
        <v>135</v>
      </c>
      <c r="G61" s="22" t="s">
        <v>213</v>
      </c>
      <c r="H61" s="22" t="s">
        <v>288</v>
      </c>
      <c r="I61" s="25" t="n">
        <f aca="false">COUNTIF(K61:BL61,"&gt;0")</f>
        <v>14</v>
      </c>
      <c r="J61" s="26" t="n">
        <f aca="false">SUM(K61:BL61)</f>
        <v>334</v>
      </c>
      <c r="K61" s="27" t="n">
        <v>26</v>
      </c>
      <c r="L61" s="27"/>
      <c r="M61" s="27" t="n">
        <v>38</v>
      </c>
      <c r="N61" s="27"/>
      <c r="O61" s="27"/>
      <c r="P61" s="27"/>
      <c r="Q61" s="27"/>
      <c r="R61" s="27" t="n">
        <v>37</v>
      </c>
      <c r="S61" s="27" t="n">
        <v>20</v>
      </c>
      <c r="T61" s="33"/>
      <c r="U61" s="30" t="n">
        <v>19</v>
      </c>
      <c r="V61" s="30" t="n">
        <v>26</v>
      </c>
      <c r="W61" s="30"/>
      <c r="X61" s="30"/>
      <c r="Y61" s="27"/>
      <c r="Z61" s="27" t="n">
        <v>22</v>
      </c>
      <c r="AA61" s="27" t="n">
        <v>11</v>
      </c>
      <c r="AB61" s="27"/>
      <c r="AC61" s="27" t="n">
        <v>31</v>
      </c>
      <c r="AD61" s="27"/>
      <c r="AE61" s="27"/>
      <c r="AF61" s="27"/>
      <c r="AG61" s="27"/>
      <c r="AH61" s="27" t="n">
        <v>19</v>
      </c>
      <c r="AI61" s="27"/>
      <c r="AJ61" s="27"/>
      <c r="AK61" s="27" t="n">
        <v>23</v>
      </c>
      <c r="AL61" s="27" t="n">
        <v>17</v>
      </c>
      <c r="AM61" s="27" t="n">
        <v>16</v>
      </c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 t="n">
        <v>29</v>
      </c>
      <c r="BF61" s="27"/>
      <c r="BG61" s="27"/>
      <c r="BH61" s="27"/>
      <c r="BI61" s="27"/>
      <c r="BJ61" s="27"/>
      <c r="BK61" s="27"/>
      <c r="BL61" s="27"/>
    </row>
    <row r="62" customFormat="false" ht="12.75" hidden="false" customHeight="false" outlineLevel="0" collapsed="false">
      <c r="A62" s="22" t="n">
        <v>58</v>
      </c>
      <c r="B62" s="32" t="s">
        <v>289</v>
      </c>
      <c r="C62" s="24" t="s">
        <v>290</v>
      </c>
      <c r="D62" s="22" t="s">
        <v>122</v>
      </c>
      <c r="E62" s="22" t="n">
        <v>1960</v>
      </c>
      <c r="F62" s="24" t="s">
        <v>149</v>
      </c>
      <c r="G62" s="22" t="s">
        <v>195</v>
      </c>
      <c r="H62" s="36"/>
      <c r="I62" s="25" t="n">
        <f aca="false">COUNTIF(K62:BL62,"&gt;0")</f>
        <v>11</v>
      </c>
      <c r="J62" s="26" t="n">
        <f aca="false">SUM(K62:BL62)</f>
        <v>328</v>
      </c>
      <c r="K62" s="27" t="n">
        <v>36</v>
      </c>
      <c r="L62" s="27"/>
      <c r="M62" s="27"/>
      <c r="N62" s="27"/>
      <c r="O62" s="27"/>
      <c r="P62" s="27"/>
      <c r="Q62" s="27" t="n">
        <v>37</v>
      </c>
      <c r="R62" s="27" t="n">
        <v>40</v>
      </c>
      <c r="S62" s="27" t="n">
        <v>35</v>
      </c>
      <c r="T62" s="33"/>
      <c r="U62" s="30" t="n">
        <v>33</v>
      </c>
      <c r="V62" s="30"/>
      <c r="W62" s="30"/>
      <c r="X62" s="30"/>
      <c r="Y62" s="27"/>
      <c r="Z62" s="27"/>
      <c r="AA62" s="27"/>
      <c r="AB62" s="27"/>
      <c r="AC62" s="27"/>
      <c r="AD62" s="27" t="n">
        <v>18</v>
      </c>
      <c r="AE62" s="27"/>
      <c r="AF62" s="27" t="n">
        <v>28</v>
      </c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 t="n">
        <v>36</v>
      </c>
      <c r="BA62" s="27" t="n">
        <v>34</v>
      </c>
      <c r="BB62" s="27"/>
      <c r="BC62" s="27" t="n">
        <v>15</v>
      </c>
      <c r="BD62" s="27"/>
      <c r="BE62" s="27"/>
      <c r="BF62" s="27" t="n">
        <v>16</v>
      </c>
      <c r="BG62" s="27"/>
      <c r="BH62" s="27"/>
      <c r="BI62" s="27"/>
      <c r="BJ62" s="27"/>
      <c r="BK62" s="27"/>
      <c r="BL62" s="27"/>
    </row>
    <row r="63" customFormat="false" ht="12.75" hidden="false" customHeight="false" outlineLevel="0" collapsed="false">
      <c r="A63" s="22" t="n">
        <v>59</v>
      </c>
      <c r="B63" s="32" t="s">
        <v>291</v>
      </c>
      <c r="C63" s="24" t="s">
        <v>292</v>
      </c>
      <c r="D63" s="22" t="s">
        <v>122</v>
      </c>
      <c r="E63" s="22" t="n">
        <v>1959</v>
      </c>
      <c r="F63" s="24" t="s">
        <v>135</v>
      </c>
      <c r="G63" s="22" t="s">
        <v>195</v>
      </c>
      <c r="H63" s="36"/>
      <c r="I63" s="25" t="n">
        <f aca="false">COUNTIF(K63:BL63,"&gt;0")</f>
        <v>7</v>
      </c>
      <c r="J63" s="26" t="n">
        <f aca="false">SUM(K63:BL63)</f>
        <v>327</v>
      </c>
      <c r="K63" s="27" t="n">
        <v>49</v>
      </c>
      <c r="L63" s="27"/>
      <c r="M63" s="27"/>
      <c r="N63" s="27"/>
      <c r="O63" s="27"/>
      <c r="P63" s="27" t="n">
        <v>46</v>
      </c>
      <c r="Q63" s="27"/>
      <c r="R63" s="27" t="n">
        <v>51</v>
      </c>
      <c r="S63" s="27"/>
      <c r="T63" s="33"/>
      <c r="U63" s="30"/>
      <c r="V63" s="30"/>
      <c r="W63" s="30"/>
      <c r="X63" s="30"/>
      <c r="Y63" s="27"/>
      <c r="Z63" s="27"/>
      <c r="AA63" s="27"/>
      <c r="AB63" s="27"/>
      <c r="AC63" s="27" t="n">
        <v>47</v>
      </c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 t="n">
        <v>40</v>
      </c>
      <c r="AQ63" s="27"/>
      <c r="AR63" s="27"/>
      <c r="AS63" s="27"/>
      <c r="AT63" s="27"/>
      <c r="AU63" s="27"/>
      <c r="AV63" s="27"/>
      <c r="AW63" s="27"/>
      <c r="AX63" s="27" t="n">
        <v>56</v>
      </c>
      <c r="AY63" s="27"/>
      <c r="AZ63" s="27"/>
      <c r="BA63" s="27" t="n">
        <v>38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</row>
    <row r="64" customFormat="false" ht="12.75" hidden="false" customHeight="false" outlineLevel="0" collapsed="false">
      <c r="A64" s="22" t="n">
        <v>60</v>
      </c>
      <c r="B64" s="32" t="s">
        <v>293</v>
      </c>
      <c r="C64" s="24" t="s">
        <v>294</v>
      </c>
      <c r="D64" s="22" t="s">
        <v>122</v>
      </c>
      <c r="E64" s="22" t="n">
        <v>1949</v>
      </c>
      <c r="F64" s="24" t="s">
        <v>183</v>
      </c>
      <c r="G64" s="22" t="s">
        <v>295</v>
      </c>
      <c r="H64" s="22" t="s">
        <v>296</v>
      </c>
      <c r="I64" s="25" t="n">
        <f aca="false">COUNTIF(K64:BL64,"&gt;0")</f>
        <v>21</v>
      </c>
      <c r="J64" s="26" t="n">
        <f aca="false">SUM(K64:BL64)</f>
        <v>325</v>
      </c>
      <c r="K64" s="27" t="n">
        <v>21</v>
      </c>
      <c r="L64" s="27" t="n">
        <v>13</v>
      </c>
      <c r="M64" s="27" t="n">
        <v>26</v>
      </c>
      <c r="N64" s="27" t="n">
        <v>17</v>
      </c>
      <c r="O64" s="27"/>
      <c r="P64" s="27" t="n">
        <v>13</v>
      </c>
      <c r="Q64" s="27" t="n">
        <v>21</v>
      </c>
      <c r="R64" s="27"/>
      <c r="S64" s="27" t="n">
        <v>17</v>
      </c>
      <c r="T64" s="33"/>
      <c r="U64" s="30"/>
      <c r="V64" s="30" t="n">
        <v>18</v>
      </c>
      <c r="W64" s="30"/>
      <c r="X64" s="30"/>
      <c r="Y64" s="27"/>
      <c r="Z64" s="27"/>
      <c r="AA64" s="27"/>
      <c r="AB64" s="27" t="n">
        <v>12</v>
      </c>
      <c r="AC64" s="27"/>
      <c r="AD64" s="27"/>
      <c r="AE64" s="27"/>
      <c r="AF64" s="27" t="n">
        <v>14</v>
      </c>
      <c r="AG64" s="27" t="n">
        <v>5</v>
      </c>
      <c r="AH64" s="27"/>
      <c r="AI64" s="27"/>
      <c r="AJ64" s="27"/>
      <c r="AK64" s="27" t="n">
        <v>13</v>
      </c>
      <c r="AL64" s="27"/>
      <c r="AM64" s="27"/>
      <c r="AN64" s="27"/>
      <c r="AO64" s="27"/>
      <c r="AP64" s="27"/>
      <c r="AQ64" s="27"/>
      <c r="AR64" s="27" t="n">
        <v>14</v>
      </c>
      <c r="AS64" s="27"/>
      <c r="AT64" s="27"/>
      <c r="AU64" s="27"/>
      <c r="AV64" s="27" t="n">
        <v>3</v>
      </c>
      <c r="AW64" s="27"/>
      <c r="AX64" s="27"/>
      <c r="AY64" s="27"/>
      <c r="AZ64" s="27" t="n">
        <v>17</v>
      </c>
      <c r="BA64" s="27" t="n">
        <v>16</v>
      </c>
      <c r="BB64" s="27" t="n">
        <v>19</v>
      </c>
      <c r="BC64" s="27" t="n">
        <v>10</v>
      </c>
      <c r="BD64" s="27"/>
      <c r="BE64" s="27" t="n">
        <v>23</v>
      </c>
      <c r="BF64" s="27"/>
      <c r="BG64" s="27"/>
      <c r="BH64" s="27" t="n">
        <v>16</v>
      </c>
      <c r="BI64" s="27"/>
      <c r="BJ64" s="27"/>
      <c r="BK64" s="27" t="n">
        <v>17</v>
      </c>
      <c r="BL64" s="27"/>
    </row>
    <row r="65" customFormat="false" ht="12.75" hidden="false" customHeight="false" outlineLevel="0" collapsed="false">
      <c r="A65" s="22" t="n">
        <v>61</v>
      </c>
      <c r="B65" s="32" t="s">
        <v>297</v>
      </c>
      <c r="C65" s="24" t="s">
        <v>240</v>
      </c>
      <c r="D65" s="22" t="s">
        <v>122</v>
      </c>
      <c r="E65" s="22" t="n">
        <v>1974</v>
      </c>
      <c r="F65" s="24" t="s">
        <v>135</v>
      </c>
      <c r="G65" s="22" t="s">
        <v>136</v>
      </c>
      <c r="H65" s="22"/>
      <c r="I65" s="25" t="n">
        <f aca="false">COUNTIF(K65:BL65,"&gt;0")</f>
        <v>8</v>
      </c>
      <c r="J65" s="26" t="n">
        <f aca="false">SUM(K65:BL65)</f>
        <v>324</v>
      </c>
      <c r="K65" s="27"/>
      <c r="L65" s="27"/>
      <c r="M65" s="27" t="n">
        <v>47</v>
      </c>
      <c r="N65" s="27"/>
      <c r="O65" s="27"/>
      <c r="P65" s="27"/>
      <c r="Q65" s="27"/>
      <c r="R65" s="27" t="n">
        <v>42</v>
      </c>
      <c r="S65" s="27" t="n">
        <v>38</v>
      </c>
      <c r="T65" s="33"/>
      <c r="U65" s="30" t="n">
        <v>37</v>
      </c>
      <c r="V65" s="30"/>
      <c r="W65" s="30"/>
      <c r="X65" s="30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 t="n">
        <v>27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 t="n">
        <v>37</v>
      </c>
      <c r="AZ65" s="27"/>
      <c r="BA65" s="27"/>
      <c r="BB65" s="27" t="n">
        <v>40</v>
      </c>
      <c r="BC65" s="27"/>
      <c r="BD65" s="27"/>
      <c r="BE65" s="27" t="n">
        <v>56</v>
      </c>
      <c r="BF65" s="27"/>
      <c r="BG65" s="27"/>
      <c r="BH65" s="27"/>
      <c r="BI65" s="27"/>
      <c r="BJ65" s="27"/>
      <c r="BK65" s="27"/>
      <c r="BL65" s="27"/>
    </row>
    <row r="66" customFormat="false" ht="12.75" hidden="false" customHeight="false" outlineLevel="0" collapsed="false">
      <c r="A66" s="22" t="n">
        <v>62</v>
      </c>
      <c r="B66" s="32" t="s">
        <v>298</v>
      </c>
      <c r="C66" s="24" t="s">
        <v>299</v>
      </c>
      <c r="D66" s="22" t="s">
        <v>122</v>
      </c>
      <c r="E66" s="22" t="n">
        <v>1990</v>
      </c>
      <c r="F66" s="24" t="s">
        <v>149</v>
      </c>
      <c r="G66" s="22" t="s">
        <v>124</v>
      </c>
      <c r="H66" s="22"/>
      <c r="I66" s="25" t="n">
        <f aca="false">COUNTIF(K66:BL66,"&gt;0")</f>
        <v>8</v>
      </c>
      <c r="J66" s="26" t="n">
        <f aca="false">SUM(K66:BL66)</f>
        <v>310</v>
      </c>
      <c r="K66" s="27" t="n">
        <v>60</v>
      </c>
      <c r="L66" s="27"/>
      <c r="M66" s="27"/>
      <c r="N66" s="27" t="n">
        <v>37</v>
      </c>
      <c r="O66" s="27"/>
      <c r="P66" s="27"/>
      <c r="Q66" s="27"/>
      <c r="R66" s="27"/>
      <c r="S66" s="27"/>
      <c r="T66" s="33"/>
      <c r="U66" s="30"/>
      <c r="V66" s="30"/>
      <c r="W66" s="30"/>
      <c r="X66" s="30"/>
      <c r="Y66" s="27"/>
      <c r="Z66" s="27" t="n">
        <v>45</v>
      </c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 t="n">
        <v>25</v>
      </c>
      <c r="AV66" s="27" t="n">
        <v>12</v>
      </c>
      <c r="AW66" s="27"/>
      <c r="AX66" s="27"/>
      <c r="AY66" s="27"/>
      <c r="AZ66" s="27" t="n">
        <v>47</v>
      </c>
      <c r="BA66" s="27"/>
      <c r="BB66" s="27" t="n">
        <v>44</v>
      </c>
      <c r="BC66" s="27"/>
      <c r="BD66" s="27"/>
      <c r="BE66" s="27"/>
      <c r="BF66" s="27"/>
      <c r="BG66" s="27"/>
      <c r="BH66" s="27"/>
      <c r="BI66" s="27" t="n">
        <v>40</v>
      </c>
      <c r="BJ66" s="27"/>
      <c r="BK66" s="27"/>
      <c r="BL66" s="27"/>
    </row>
    <row r="67" customFormat="false" ht="12.75" hidden="false" customHeight="false" outlineLevel="0" collapsed="false">
      <c r="A67" s="22" t="n">
        <v>63</v>
      </c>
      <c r="B67" s="32" t="s">
        <v>300</v>
      </c>
      <c r="C67" s="24" t="s">
        <v>292</v>
      </c>
      <c r="D67" s="22" t="s">
        <v>122</v>
      </c>
      <c r="E67" s="22" t="n">
        <v>1986</v>
      </c>
      <c r="F67" s="24" t="s">
        <v>149</v>
      </c>
      <c r="G67" s="22" t="s">
        <v>124</v>
      </c>
      <c r="H67" s="22"/>
      <c r="I67" s="25" t="n">
        <f aca="false">COUNTIF(K67:BL67,"&gt;0")</f>
        <v>12</v>
      </c>
      <c r="J67" s="26" t="n">
        <f aca="false">SUM(K67:BL67)</f>
        <v>308</v>
      </c>
      <c r="K67" s="27"/>
      <c r="L67" s="27"/>
      <c r="M67" s="27"/>
      <c r="N67" s="27"/>
      <c r="O67" s="27"/>
      <c r="P67" s="27"/>
      <c r="Q67" s="27"/>
      <c r="R67" s="27"/>
      <c r="S67" s="27"/>
      <c r="T67" s="33"/>
      <c r="U67" s="30"/>
      <c r="V67" s="30"/>
      <c r="W67" s="30"/>
      <c r="X67" s="30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 t="n">
        <v>19</v>
      </c>
      <c r="AP67" s="27" t="n">
        <v>31</v>
      </c>
      <c r="AQ67" s="27"/>
      <c r="AR67" s="27" t="n">
        <v>26</v>
      </c>
      <c r="AS67" s="27"/>
      <c r="AT67" s="27" t="n">
        <v>13</v>
      </c>
      <c r="AU67" s="27" t="n">
        <v>20</v>
      </c>
      <c r="AV67" s="27" t="n">
        <v>9</v>
      </c>
      <c r="AW67" s="27"/>
      <c r="AX67" s="27" t="n">
        <v>45</v>
      </c>
      <c r="AY67" s="27" t="n">
        <v>33</v>
      </c>
      <c r="AZ67" s="27" t="n">
        <v>34</v>
      </c>
      <c r="BA67" s="27"/>
      <c r="BB67" s="27"/>
      <c r="BC67" s="27"/>
      <c r="BD67" s="27"/>
      <c r="BE67" s="27"/>
      <c r="BF67" s="27"/>
      <c r="BG67" s="27" t="n">
        <v>27</v>
      </c>
      <c r="BH67" s="27" t="n">
        <v>23</v>
      </c>
      <c r="BI67" s="27"/>
      <c r="BJ67" s="27"/>
      <c r="BK67" s="27" t="n">
        <v>28</v>
      </c>
      <c r="BL67" s="27"/>
    </row>
    <row r="68" customFormat="false" ht="12.75" hidden="false" customHeight="false" outlineLevel="0" collapsed="false">
      <c r="A68" s="22" t="n">
        <v>64</v>
      </c>
      <c r="B68" s="32" t="s">
        <v>301</v>
      </c>
      <c r="C68" s="24" t="s">
        <v>216</v>
      </c>
      <c r="D68" s="22" t="s">
        <v>122</v>
      </c>
      <c r="E68" s="22" t="n">
        <v>1972</v>
      </c>
      <c r="F68" s="24" t="s">
        <v>183</v>
      </c>
      <c r="G68" s="22" t="s">
        <v>136</v>
      </c>
      <c r="H68" s="22"/>
      <c r="I68" s="25" t="n">
        <f aca="false">COUNTIF(K68:BL68,"&gt;0")</f>
        <v>10</v>
      </c>
      <c r="J68" s="26" t="n">
        <f aca="false">SUM(K68:BL68)</f>
        <v>302</v>
      </c>
      <c r="K68" s="27"/>
      <c r="L68" s="27"/>
      <c r="M68" s="27" t="n">
        <v>39</v>
      </c>
      <c r="N68" s="27"/>
      <c r="O68" s="27" t="n">
        <v>33</v>
      </c>
      <c r="P68" s="27"/>
      <c r="Q68" s="27"/>
      <c r="R68" s="27"/>
      <c r="S68" s="27" t="n">
        <v>29</v>
      </c>
      <c r="T68" s="33"/>
      <c r="U68" s="30"/>
      <c r="V68" s="30"/>
      <c r="W68" s="30" t="n">
        <v>25</v>
      </c>
      <c r="X68" s="30"/>
      <c r="Y68" s="27"/>
      <c r="Z68" s="27"/>
      <c r="AA68" s="27"/>
      <c r="AB68" s="27"/>
      <c r="AC68" s="27" t="n">
        <v>33</v>
      </c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 t="n">
        <v>24</v>
      </c>
      <c r="AZ68" s="27"/>
      <c r="BA68" s="27"/>
      <c r="BB68" s="27" t="n">
        <v>31</v>
      </c>
      <c r="BC68" s="27"/>
      <c r="BD68" s="27"/>
      <c r="BE68" s="27" t="n">
        <v>37</v>
      </c>
      <c r="BF68" s="27"/>
      <c r="BG68" s="27" t="n">
        <v>24</v>
      </c>
      <c r="BH68" s="27"/>
      <c r="BI68" s="27"/>
      <c r="BJ68" s="27"/>
      <c r="BK68" s="27"/>
      <c r="BL68" s="27" t="n">
        <v>27</v>
      </c>
    </row>
    <row r="69" customFormat="false" ht="12.75" hidden="false" customHeight="false" outlineLevel="0" collapsed="false">
      <c r="A69" s="22" t="n">
        <v>65</v>
      </c>
      <c r="B69" s="32" t="s">
        <v>302</v>
      </c>
      <c r="C69" s="24" t="s">
        <v>229</v>
      </c>
      <c r="D69" s="22" t="s">
        <v>122</v>
      </c>
      <c r="E69" s="22" t="n">
        <v>1964</v>
      </c>
      <c r="F69" s="24" t="s">
        <v>203</v>
      </c>
      <c r="G69" s="22" t="s">
        <v>155</v>
      </c>
      <c r="H69" s="36"/>
      <c r="I69" s="25" t="n">
        <f aca="false">COUNTIF(K69:BL69,"&gt;0")</f>
        <v>18</v>
      </c>
      <c r="J69" s="26" t="n">
        <f aca="false">SUM(K69:BL69)</f>
        <v>301</v>
      </c>
      <c r="K69" s="27" t="n">
        <v>3</v>
      </c>
      <c r="L69" s="27"/>
      <c r="M69" s="27" t="n">
        <v>21</v>
      </c>
      <c r="N69" s="27" t="n">
        <v>9</v>
      </c>
      <c r="O69" s="27" t="n">
        <v>18</v>
      </c>
      <c r="P69" s="27"/>
      <c r="Q69" s="27"/>
      <c r="R69" s="27"/>
      <c r="S69" s="27"/>
      <c r="T69" s="33"/>
      <c r="U69" s="30" t="n">
        <v>12</v>
      </c>
      <c r="V69" s="30"/>
      <c r="W69" s="30"/>
      <c r="X69" s="30"/>
      <c r="Y69" s="27"/>
      <c r="Z69" s="27"/>
      <c r="AA69" s="27"/>
      <c r="AB69" s="27"/>
      <c r="AC69" s="27" t="n">
        <v>17</v>
      </c>
      <c r="AD69" s="27"/>
      <c r="AE69" s="27"/>
      <c r="AF69" s="27" t="n">
        <v>11</v>
      </c>
      <c r="AG69" s="27"/>
      <c r="AH69" s="27" t="n">
        <v>9</v>
      </c>
      <c r="AI69" s="27" t="n">
        <v>5</v>
      </c>
      <c r="AJ69" s="27"/>
      <c r="AK69" s="27"/>
      <c r="AL69" s="27" t="n">
        <v>13</v>
      </c>
      <c r="AM69" s="27"/>
      <c r="AN69" s="27"/>
      <c r="AO69" s="27" t="n">
        <v>13</v>
      </c>
      <c r="AP69" s="27"/>
      <c r="AQ69" s="27"/>
      <c r="AR69" s="27"/>
      <c r="AS69" s="27"/>
      <c r="AT69" s="27"/>
      <c r="AU69" s="27"/>
      <c r="AV69" s="27"/>
      <c r="AW69" s="27"/>
      <c r="AX69" s="27" t="n">
        <v>20</v>
      </c>
      <c r="AY69" s="27"/>
      <c r="AZ69" s="27" t="n">
        <v>23</v>
      </c>
      <c r="BA69" s="27"/>
      <c r="BB69" s="27" t="n">
        <v>29</v>
      </c>
      <c r="BC69" s="27"/>
      <c r="BD69" s="27"/>
      <c r="BE69" s="27" t="n">
        <v>33</v>
      </c>
      <c r="BF69" s="27"/>
      <c r="BG69" s="27" t="n">
        <v>22</v>
      </c>
      <c r="BH69" s="27" t="n">
        <v>21</v>
      </c>
      <c r="BI69" s="27" t="n">
        <v>22</v>
      </c>
      <c r="BJ69" s="27"/>
      <c r="BK69" s="27"/>
      <c r="BL69" s="27"/>
    </row>
    <row r="70" customFormat="false" ht="12.75" hidden="false" customHeight="false" outlineLevel="0" collapsed="false">
      <c r="A70" s="22" t="n">
        <v>66</v>
      </c>
      <c r="B70" s="32" t="s">
        <v>303</v>
      </c>
      <c r="C70" s="24" t="s">
        <v>280</v>
      </c>
      <c r="D70" s="22" t="s">
        <v>122</v>
      </c>
      <c r="E70" s="22" t="n">
        <v>1975</v>
      </c>
      <c r="F70" s="24" t="s">
        <v>183</v>
      </c>
      <c r="G70" s="22" t="s">
        <v>136</v>
      </c>
      <c r="H70" s="39"/>
      <c r="I70" s="25" t="n">
        <f aca="false">COUNTIF(K70:BL70,"&gt;0")</f>
        <v>10</v>
      </c>
      <c r="J70" s="26" t="n">
        <f aca="false">SUM(K70:BL70)</f>
        <v>298</v>
      </c>
      <c r="K70" s="27" t="n">
        <v>33</v>
      </c>
      <c r="L70" s="27"/>
      <c r="M70" s="27" t="n">
        <v>43</v>
      </c>
      <c r="N70" s="27"/>
      <c r="O70" s="27" t="n">
        <v>35</v>
      </c>
      <c r="P70" s="27"/>
      <c r="Q70" s="27" t="n">
        <v>34</v>
      </c>
      <c r="R70" s="27"/>
      <c r="S70" s="27" t="n">
        <v>32</v>
      </c>
      <c r="T70" s="33"/>
      <c r="U70" s="30"/>
      <c r="V70" s="30"/>
      <c r="W70" s="30" t="n">
        <v>23</v>
      </c>
      <c r="X70" s="30"/>
      <c r="Y70" s="27"/>
      <c r="Z70" s="27"/>
      <c r="AA70" s="27" t="n">
        <v>15</v>
      </c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 t="n">
        <v>23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 t="n">
        <v>29</v>
      </c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 t="n">
        <v>31</v>
      </c>
    </row>
    <row r="71" customFormat="false" ht="12.75" hidden="false" customHeight="false" outlineLevel="0" collapsed="false">
      <c r="A71" s="22" t="n">
        <v>67</v>
      </c>
      <c r="B71" s="32" t="s">
        <v>304</v>
      </c>
      <c r="C71" s="24" t="s">
        <v>305</v>
      </c>
      <c r="D71" s="22" t="s">
        <v>122</v>
      </c>
      <c r="E71" s="22" t="n">
        <v>1985</v>
      </c>
      <c r="F71" s="24" t="s">
        <v>135</v>
      </c>
      <c r="G71" s="22" t="s">
        <v>124</v>
      </c>
      <c r="H71" s="22"/>
      <c r="I71" s="25" t="n">
        <f aca="false">COUNTIF(K71:BL71,"&gt;0")</f>
        <v>6</v>
      </c>
      <c r="J71" s="26" t="n">
        <f aca="false">SUM(K71:BL71)</f>
        <v>287</v>
      </c>
      <c r="K71" s="27"/>
      <c r="L71" s="27"/>
      <c r="M71" s="27"/>
      <c r="N71" s="27"/>
      <c r="O71" s="27"/>
      <c r="P71" s="27"/>
      <c r="Q71" s="27" t="n">
        <v>59</v>
      </c>
      <c r="R71" s="27"/>
      <c r="S71" s="27"/>
      <c r="T71" s="33" t="n">
        <v>21</v>
      </c>
      <c r="U71" s="30"/>
      <c r="V71" s="30"/>
      <c r="W71" s="30"/>
      <c r="X71" s="30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 t="n">
        <v>51</v>
      </c>
      <c r="AL71" s="27"/>
      <c r="AM71" s="27" t="n">
        <v>54</v>
      </c>
      <c r="AN71" s="27"/>
      <c r="AO71" s="27"/>
      <c r="AP71" s="27"/>
      <c r="AQ71" s="27"/>
      <c r="AR71" s="27" t="n">
        <v>43</v>
      </c>
      <c r="AS71" s="27"/>
      <c r="AT71" s="27"/>
      <c r="AU71" s="27"/>
      <c r="AV71" s="27"/>
      <c r="AW71" s="27"/>
      <c r="AX71" s="27" t="n">
        <v>59</v>
      </c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</row>
    <row r="72" customFormat="false" ht="12.75" hidden="false" customHeight="false" outlineLevel="0" collapsed="false">
      <c r="A72" s="22" t="n">
        <v>68</v>
      </c>
      <c r="B72" s="32" t="s">
        <v>306</v>
      </c>
      <c r="C72" s="24" t="s">
        <v>121</v>
      </c>
      <c r="D72" s="22" t="s">
        <v>122</v>
      </c>
      <c r="E72" s="22" t="n">
        <v>1998</v>
      </c>
      <c r="F72" s="24" t="s">
        <v>123</v>
      </c>
      <c r="G72" s="22" t="s">
        <v>124</v>
      </c>
      <c r="H72" s="22"/>
      <c r="I72" s="25" t="n">
        <f aca="false">COUNTIF(K72:BL72,"&gt;0")</f>
        <v>6</v>
      </c>
      <c r="J72" s="26" t="n">
        <f aca="false">SUM(K72:BL72)</f>
        <v>282</v>
      </c>
      <c r="K72" s="27"/>
      <c r="L72" s="27"/>
      <c r="M72" s="27" t="n">
        <v>63</v>
      </c>
      <c r="N72" s="27"/>
      <c r="O72" s="27"/>
      <c r="P72" s="27"/>
      <c r="Q72" s="27"/>
      <c r="R72" s="27" t="n">
        <v>65</v>
      </c>
      <c r="S72" s="27" t="n">
        <v>45</v>
      </c>
      <c r="T72" s="33"/>
      <c r="U72" s="30"/>
      <c r="V72" s="30"/>
      <c r="W72" s="30"/>
      <c r="X72" s="30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 t="n">
        <v>34</v>
      </c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 t="n">
        <v>48</v>
      </c>
      <c r="BB72" s="27"/>
      <c r="BC72" s="27"/>
      <c r="BD72" s="27" t="n">
        <v>27</v>
      </c>
      <c r="BE72" s="27"/>
      <c r="BF72" s="27"/>
      <c r="BG72" s="27"/>
      <c r="BH72" s="27"/>
      <c r="BI72" s="27"/>
      <c r="BJ72" s="27"/>
      <c r="BK72" s="27"/>
      <c r="BL72" s="27"/>
    </row>
    <row r="73" customFormat="false" ht="12.75" hidden="false" customHeight="false" outlineLevel="0" collapsed="false">
      <c r="A73" s="22" t="n">
        <v>69</v>
      </c>
      <c r="B73" s="23" t="s">
        <v>307</v>
      </c>
      <c r="C73" s="24" t="s">
        <v>212</v>
      </c>
      <c r="D73" s="22" t="s">
        <v>122</v>
      </c>
      <c r="E73" s="22" t="n">
        <v>1956</v>
      </c>
      <c r="F73" s="24" t="s">
        <v>135</v>
      </c>
      <c r="G73" s="22" t="s">
        <v>195</v>
      </c>
      <c r="H73" s="22"/>
      <c r="I73" s="25" t="n">
        <f aca="false">COUNTIF(K73:BL73,"&gt;0")</f>
        <v>15</v>
      </c>
      <c r="J73" s="26" t="n">
        <f aca="false">SUM(K73:BL73)</f>
        <v>277</v>
      </c>
      <c r="K73" s="27" t="n">
        <v>25</v>
      </c>
      <c r="L73" s="27"/>
      <c r="M73" s="28"/>
      <c r="N73" s="27"/>
      <c r="O73" s="27"/>
      <c r="P73" s="27" t="n">
        <v>16</v>
      </c>
      <c r="Q73" s="27" t="n">
        <v>8</v>
      </c>
      <c r="R73" s="27"/>
      <c r="S73" s="27"/>
      <c r="T73" s="33"/>
      <c r="U73" s="30"/>
      <c r="V73" s="30" t="n">
        <v>29</v>
      </c>
      <c r="W73" s="30"/>
      <c r="X73" s="30" t="n">
        <v>20</v>
      </c>
      <c r="Y73" s="27"/>
      <c r="Z73" s="27" t="n">
        <v>24</v>
      </c>
      <c r="AA73" s="27"/>
      <c r="AB73" s="27" t="n">
        <v>14</v>
      </c>
      <c r="AC73" s="27"/>
      <c r="AD73" s="27"/>
      <c r="AE73" s="27"/>
      <c r="AF73" s="27"/>
      <c r="AG73" s="27"/>
      <c r="AH73" s="27"/>
      <c r="AI73" s="27"/>
      <c r="AJ73" s="27"/>
      <c r="AK73" s="27" t="n">
        <v>29</v>
      </c>
      <c r="AL73" s="27" t="n">
        <v>20</v>
      </c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 t="n">
        <v>17</v>
      </c>
      <c r="BB73" s="27" t="n">
        <v>15</v>
      </c>
      <c r="BC73" s="27"/>
      <c r="BD73" s="27"/>
      <c r="BE73" s="27" t="n">
        <v>14</v>
      </c>
      <c r="BF73" s="27"/>
      <c r="BG73" s="27" t="n">
        <v>21</v>
      </c>
      <c r="BH73" s="27"/>
      <c r="BI73" s="27" t="n">
        <v>18</v>
      </c>
      <c r="BJ73" s="27" t="n">
        <v>7</v>
      </c>
      <c r="BK73" s="27"/>
      <c r="BL73" s="27"/>
    </row>
    <row r="74" customFormat="false" ht="12.75" hidden="false" customHeight="false" outlineLevel="0" collapsed="false">
      <c r="A74" s="22" t="n">
        <v>70</v>
      </c>
      <c r="B74" s="32" t="s">
        <v>308</v>
      </c>
      <c r="C74" s="24" t="s">
        <v>309</v>
      </c>
      <c r="D74" s="22" t="s">
        <v>122</v>
      </c>
      <c r="E74" s="22" t="n">
        <v>1975</v>
      </c>
      <c r="F74" s="24" t="s">
        <v>135</v>
      </c>
      <c r="G74" s="22" t="s">
        <v>136</v>
      </c>
      <c r="H74" s="22"/>
      <c r="I74" s="25" t="n">
        <f aca="false">COUNTIF(K74:BL74,"&gt;0")</f>
        <v>7</v>
      </c>
      <c r="J74" s="26" t="n">
        <f aca="false">SUM(K74:BL74)</f>
        <v>275</v>
      </c>
      <c r="K74" s="27"/>
      <c r="L74" s="27"/>
      <c r="M74" s="27"/>
      <c r="N74" s="27"/>
      <c r="O74" s="27"/>
      <c r="P74" s="27"/>
      <c r="Q74" s="27" t="n">
        <v>42</v>
      </c>
      <c r="R74" s="27" t="n">
        <v>43</v>
      </c>
      <c r="S74" s="27"/>
      <c r="T74" s="33"/>
      <c r="U74" s="30" t="n">
        <v>35</v>
      </c>
      <c r="V74" s="30"/>
      <c r="W74" s="30"/>
      <c r="X74" s="30"/>
      <c r="Y74" s="27"/>
      <c r="Z74" s="27" t="n">
        <v>39</v>
      </c>
      <c r="AA74" s="27"/>
      <c r="AB74" s="27"/>
      <c r="AC74" s="27"/>
      <c r="AD74" s="27"/>
      <c r="AE74" s="27"/>
      <c r="AF74" s="27" t="n">
        <v>30</v>
      </c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 t="n">
        <v>49</v>
      </c>
      <c r="AY74" s="27"/>
      <c r="AZ74" s="27"/>
      <c r="BA74" s="27"/>
      <c r="BB74" s="27"/>
      <c r="BC74" s="27"/>
      <c r="BD74" s="27"/>
      <c r="BE74" s="27"/>
      <c r="BF74" s="27"/>
      <c r="BG74" s="27"/>
      <c r="BH74" s="27" t="n">
        <v>37</v>
      </c>
      <c r="BI74" s="27"/>
      <c r="BJ74" s="27"/>
      <c r="BK74" s="27"/>
      <c r="BL74" s="27"/>
    </row>
    <row r="75" customFormat="false" ht="12.75" hidden="false" customHeight="false" outlineLevel="0" collapsed="false">
      <c r="A75" s="22" t="n">
        <v>71</v>
      </c>
      <c r="B75" s="32" t="s">
        <v>258</v>
      </c>
      <c r="C75" s="24" t="s">
        <v>292</v>
      </c>
      <c r="D75" s="22" t="s">
        <v>122</v>
      </c>
      <c r="E75" s="22" t="n">
        <v>1972</v>
      </c>
      <c r="F75" s="24" t="s">
        <v>135</v>
      </c>
      <c r="G75" s="22" t="s">
        <v>136</v>
      </c>
      <c r="H75" s="22"/>
      <c r="I75" s="25" t="n">
        <f aca="false">COUNTIF(K75:BL75,"&gt;0")</f>
        <v>13</v>
      </c>
      <c r="J75" s="26" t="n">
        <f aca="false">SUM(K75:BL75)</f>
        <v>271</v>
      </c>
      <c r="K75" s="27" t="n">
        <v>15</v>
      </c>
      <c r="L75" s="27"/>
      <c r="M75" s="27"/>
      <c r="N75" s="27" t="n">
        <v>16</v>
      </c>
      <c r="O75" s="27"/>
      <c r="P75" s="27"/>
      <c r="Q75" s="27"/>
      <c r="R75" s="27" t="n">
        <v>23</v>
      </c>
      <c r="S75" s="27"/>
      <c r="T75" s="33"/>
      <c r="U75" s="30" t="n">
        <v>17</v>
      </c>
      <c r="V75" s="30"/>
      <c r="W75" s="30"/>
      <c r="X75" s="30"/>
      <c r="Y75" s="27"/>
      <c r="Z75" s="27" t="n">
        <v>20</v>
      </c>
      <c r="AA75" s="27"/>
      <c r="AB75" s="27"/>
      <c r="AC75" s="27" t="n">
        <v>23</v>
      </c>
      <c r="AD75" s="27"/>
      <c r="AE75" s="27"/>
      <c r="AF75" s="27" t="n">
        <v>20</v>
      </c>
      <c r="AG75" s="27"/>
      <c r="AH75" s="27"/>
      <c r="AI75" s="27" t="n">
        <v>17</v>
      </c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 t="n">
        <v>21</v>
      </c>
      <c r="BA75" s="27" t="n">
        <v>25</v>
      </c>
      <c r="BB75" s="27" t="n">
        <v>26</v>
      </c>
      <c r="BC75" s="27"/>
      <c r="BD75" s="27"/>
      <c r="BE75" s="27" t="n">
        <v>24</v>
      </c>
      <c r="BF75" s="27"/>
      <c r="BG75" s="27"/>
      <c r="BH75" s="27"/>
      <c r="BI75" s="27"/>
      <c r="BJ75" s="27"/>
      <c r="BK75" s="27"/>
      <c r="BL75" s="27" t="n">
        <v>24</v>
      </c>
    </row>
    <row r="76" customFormat="false" ht="12.75" hidden="false" customHeight="false" outlineLevel="0" collapsed="false">
      <c r="A76" s="22" t="n">
        <v>72</v>
      </c>
      <c r="B76" s="23" t="s">
        <v>310</v>
      </c>
      <c r="C76" s="24" t="s">
        <v>311</v>
      </c>
      <c r="D76" s="22" t="s">
        <v>122</v>
      </c>
      <c r="E76" s="22" t="n">
        <v>1963</v>
      </c>
      <c r="F76" s="24" t="s">
        <v>135</v>
      </c>
      <c r="G76" s="22" t="s">
        <v>155</v>
      </c>
      <c r="H76" s="22"/>
      <c r="I76" s="25" t="n">
        <f aca="false">COUNTIF(K76:BL76,"&gt;0")</f>
        <v>9</v>
      </c>
      <c r="J76" s="26" t="n">
        <f aca="false">SUM(K76:BL76)</f>
        <v>270</v>
      </c>
      <c r="K76" s="27"/>
      <c r="L76" s="27" t="n">
        <v>25</v>
      </c>
      <c r="M76" s="27"/>
      <c r="N76" s="27"/>
      <c r="O76" s="27" t="n">
        <v>46</v>
      </c>
      <c r="P76" s="27"/>
      <c r="Q76" s="27"/>
      <c r="R76" s="27"/>
      <c r="S76" s="27"/>
      <c r="T76" s="33"/>
      <c r="U76" s="30"/>
      <c r="V76" s="30"/>
      <c r="W76" s="30"/>
      <c r="X76" s="30"/>
      <c r="Y76" s="27"/>
      <c r="Z76" s="27"/>
      <c r="AA76" s="27" t="n">
        <v>24</v>
      </c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 t="n">
        <v>34</v>
      </c>
      <c r="AM76" s="27"/>
      <c r="AN76" s="27"/>
      <c r="AO76" s="27"/>
      <c r="AP76" s="27"/>
      <c r="AQ76" s="27" t="n">
        <v>20</v>
      </c>
      <c r="AR76" s="27"/>
      <c r="AS76" s="27" t="n">
        <v>16</v>
      </c>
      <c r="AT76" s="27"/>
      <c r="AU76" s="27"/>
      <c r="AV76" s="27"/>
      <c r="AW76" s="27"/>
      <c r="AX76" s="27" t="n">
        <v>47</v>
      </c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 t="n">
        <v>35</v>
      </c>
      <c r="BJ76" s="27" t="n">
        <v>23</v>
      </c>
      <c r="BK76" s="27"/>
      <c r="BL76" s="27"/>
    </row>
    <row r="77" customFormat="false" ht="12.75" hidden="false" customHeight="false" outlineLevel="0" collapsed="false">
      <c r="A77" s="22" t="n">
        <v>73</v>
      </c>
      <c r="B77" s="32" t="s">
        <v>312</v>
      </c>
      <c r="C77" s="24" t="s">
        <v>309</v>
      </c>
      <c r="D77" s="22" t="s">
        <v>122</v>
      </c>
      <c r="E77" s="22" t="n">
        <v>1983</v>
      </c>
      <c r="F77" s="24" t="s">
        <v>123</v>
      </c>
      <c r="G77" s="22" t="s">
        <v>124</v>
      </c>
      <c r="H77" s="36"/>
      <c r="I77" s="25" t="n">
        <f aca="false">COUNTIF(K77:BL77,"&gt;0")</f>
        <v>8</v>
      </c>
      <c r="J77" s="26" t="n">
        <f aca="false">SUM(K77:BL77)</f>
        <v>266</v>
      </c>
      <c r="K77" s="27" t="n">
        <v>29</v>
      </c>
      <c r="L77" s="27"/>
      <c r="M77" s="27" t="n">
        <v>50</v>
      </c>
      <c r="N77" s="27" t="n">
        <v>25</v>
      </c>
      <c r="O77" s="27"/>
      <c r="P77" s="27" t="n">
        <v>35</v>
      </c>
      <c r="Q77" s="27" t="n">
        <v>39</v>
      </c>
      <c r="R77" s="27"/>
      <c r="S77" s="27"/>
      <c r="T77" s="33"/>
      <c r="U77" s="30"/>
      <c r="V77" s="30" t="n">
        <v>36</v>
      </c>
      <c r="W77" s="30"/>
      <c r="X77" s="30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 t="n">
        <v>19</v>
      </c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 t="n">
        <v>33</v>
      </c>
      <c r="BL77" s="27"/>
    </row>
    <row r="78" customFormat="false" ht="12.75" hidden="false" customHeight="false" outlineLevel="0" collapsed="false">
      <c r="A78" s="22" t="n">
        <v>74</v>
      </c>
      <c r="B78" s="32" t="s">
        <v>313</v>
      </c>
      <c r="C78" s="24" t="s">
        <v>314</v>
      </c>
      <c r="D78" s="22" t="s">
        <v>122</v>
      </c>
      <c r="E78" s="22" t="n">
        <v>1970</v>
      </c>
      <c r="F78" s="24" t="s">
        <v>135</v>
      </c>
      <c r="G78" s="22" t="s">
        <v>169</v>
      </c>
      <c r="H78" s="22"/>
      <c r="I78" s="25" t="n">
        <f aca="false">COUNTIF(K78:BL78,"&gt;0")</f>
        <v>11</v>
      </c>
      <c r="J78" s="26" t="n">
        <f aca="false">SUM(K78:BL78)</f>
        <v>265</v>
      </c>
      <c r="K78" s="27"/>
      <c r="L78" s="27"/>
      <c r="M78" s="27" t="n">
        <v>33</v>
      </c>
      <c r="N78" s="27"/>
      <c r="O78" s="27" t="n">
        <v>27</v>
      </c>
      <c r="P78" s="27" t="n">
        <v>30</v>
      </c>
      <c r="Q78" s="27"/>
      <c r="R78" s="27"/>
      <c r="S78" s="27" t="n">
        <v>27</v>
      </c>
      <c r="T78" s="33"/>
      <c r="U78" s="30" t="n">
        <v>27</v>
      </c>
      <c r="V78" s="30" t="n">
        <v>23</v>
      </c>
      <c r="W78" s="30"/>
      <c r="X78" s="30" t="n">
        <v>18</v>
      </c>
      <c r="Y78" s="27"/>
      <c r="Z78" s="27"/>
      <c r="AA78" s="27"/>
      <c r="AB78" s="27" t="n">
        <v>21</v>
      </c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 t="n">
        <v>25</v>
      </c>
      <c r="BA78" s="27"/>
      <c r="BB78" s="27"/>
      <c r="BC78" s="27"/>
      <c r="BD78" s="27" t="n">
        <v>12</v>
      </c>
      <c r="BE78" s="27"/>
      <c r="BF78" s="27"/>
      <c r="BG78" s="27"/>
      <c r="BH78" s="27"/>
      <c r="BI78" s="27"/>
      <c r="BJ78" s="27"/>
      <c r="BK78" s="27" t="n">
        <v>22</v>
      </c>
      <c r="BL78" s="27"/>
    </row>
    <row r="79" customFormat="false" ht="12.75" hidden="false" customHeight="false" outlineLevel="0" collapsed="false">
      <c r="A79" s="22" t="n">
        <v>75</v>
      </c>
      <c r="B79" s="32" t="s">
        <v>315</v>
      </c>
      <c r="C79" s="24" t="s">
        <v>227</v>
      </c>
      <c r="D79" s="22" t="s">
        <v>122</v>
      </c>
      <c r="E79" s="22" t="n">
        <v>1971</v>
      </c>
      <c r="F79" s="24" t="s">
        <v>135</v>
      </c>
      <c r="G79" s="22" t="s">
        <v>136</v>
      </c>
      <c r="H79" s="22"/>
      <c r="I79" s="25" t="n">
        <f aca="false">COUNTIF(K79:BL79,"&gt;0")</f>
        <v>6</v>
      </c>
      <c r="J79" s="26" t="n">
        <f aca="false">SUM(K79:BL79)</f>
        <v>250</v>
      </c>
      <c r="K79" s="27"/>
      <c r="L79" s="27"/>
      <c r="M79" s="27" t="n">
        <v>36</v>
      </c>
      <c r="N79" s="27"/>
      <c r="O79" s="27"/>
      <c r="P79" s="27" t="n">
        <v>58</v>
      </c>
      <c r="Q79" s="27"/>
      <c r="R79" s="27"/>
      <c r="S79" s="27"/>
      <c r="T79" s="33"/>
      <c r="U79" s="30"/>
      <c r="V79" s="30"/>
      <c r="W79" s="30"/>
      <c r="X79" s="30"/>
      <c r="Y79" s="27"/>
      <c r="Z79" s="27"/>
      <c r="AA79" s="27"/>
      <c r="AB79" s="27"/>
      <c r="AC79" s="27" t="n">
        <v>49</v>
      </c>
      <c r="AD79" s="27"/>
      <c r="AE79" s="27"/>
      <c r="AF79" s="27"/>
      <c r="AG79" s="27"/>
      <c r="AH79" s="27"/>
      <c r="AI79" s="27"/>
      <c r="AJ79" s="27" t="n">
        <v>22</v>
      </c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 t="n">
        <v>46</v>
      </c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 t="n">
        <v>39</v>
      </c>
      <c r="BJ79" s="27"/>
      <c r="BK79" s="27"/>
      <c r="BL79" s="27"/>
    </row>
    <row r="80" customFormat="false" ht="12.75" hidden="false" customHeight="false" outlineLevel="0" collapsed="false">
      <c r="A80" s="22" t="n">
        <v>76</v>
      </c>
      <c r="B80" s="32" t="s">
        <v>316</v>
      </c>
      <c r="C80" s="24" t="s">
        <v>216</v>
      </c>
      <c r="D80" s="22" t="s">
        <v>122</v>
      </c>
      <c r="E80" s="22" t="n">
        <v>1969</v>
      </c>
      <c r="F80" s="24" t="s">
        <v>135</v>
      </c>
      <c r="G80" s="22" t="s">
        <v>169</v>
      </c>
      <c r="H80" s="22"/>
      <c r="I80" s="25" t="n">
        <f aca="false">COUNTIF(K80:BL80,"&gt;0")</f>
        <v>4</v>
      </c>
      <c r="J80" s="26" t="n">
        <f aca="false">SUM(K80:BL80)</f>
        <v>249</v>
      </c>
      <c r="K80" s="27" t="n">
        <v>73</v>
      </c>
      <c r="L80" s="27"/>
      <c r="M80" s="27"/>
      <c r="N80" s="27"/>
      <c r="O80" s="27"/>
      <c r="P80" s="27" t="n">
        <v>66</v>
      </c>
      <c r="Q80" s="27"/>
      <c r="R80" s="27" t="n">
        <v>67</v>
      </c>
      <c r="S80" s="27"/>
      <c r="T80" s="33"/>
      <c r="U80" s="30"/>
      <c r="V80" s="30"/>
      <c r="W80" s="30"/>
      <c r="X80" s="30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 t="n">
        <v>43</v>
      </c>
      <c r="BH80" s="27"/>
      <c r="BI80" s="27"/>
      <c r="BJ80" s="27"/>
      <c r="BK80" s="27"/>
      <c r="BL80" s="27"/>
    </row>
    <row r="81" customFormat="false" ht="12.75" hidden="false" customHeight="false" outlineLevel="0" collapsed="false">
      <c r="A81" s="22" t="n">
        <v>77</v>
      </c>
      <c r="B81" s="32" t="s">
        <v>302</v>
      </c>
      <c r="C81" s="24" t="s">
        <v>317</v>
      </c>
      <c r="D81" s="22" t="s">
        <v>122</v>
      </c>
      <c r="E81" s="22" t="n">
        <v>1954</v>
      </c>
      <c r="F81" s="24" t="s">
        <v>203</v>
      </c>
      <c r="G81" s="22" t="s">
        <v>213</v>
      </c>
      <c r="H81" s="35" t="s">
        <v>318</v>
      </c>
      <c r="I81" s="25" t="n">
        <f aca="false">COUNTIF(K81:BL81,"&gt;0")</f>
        <v>20</v>
      </c>
      <c r="J81" s="26" t="n">
        <f aca="false">SUM(K81:BL81)</f>
        <v>247</v>
      </c>
      <c r="K81" s="27" t="n">
        <v>24</v>
      </c>
      <c r="L81" s="27"/>
      <c r="M81" s="27" t="n">
        <v>8</v>
      </c>
      <c r="N81" s="27" t="n">
        <v>11</v>
      </c>
      <c r="O81" s="27" t="n">
        <v>21</v>
      </c>
      <c r="P81" s="27"/>
      <c r="Q81" s="27" t="n">
        <v>9</v>
      </c>
      <c r="R81" s="27"/>
      <c r="S81" s="27" t="n">
        <v>11</v>
      </c>
      <c r="T81" s="33"/>
      <c r="U81" s="30"/>
      <c r="V81" s="30" t="n">
        <v>13</v>
      </c>
      <c r="W81" s="30"/>
      <c r="X81" s="30"/>
      <c r="Y81" s="27"/>
      <c r="Z81" s="27" t="n">
        <v>18</v>
      </c>
      <c r="AA81" s="27"/>
      <c r="AB81" s="27"/>
      <c r="AC81" s="27"/>
      <c r="AD81" s="27"/>
      <c r="AE81" s="27"/>
      <c r="AF81" s="27" t="n">
        <v>18</v>
      </c>
      <c r="AG81" s="27"/>
      <c r="AH81" s="27" t="n">
        <v>7</v>
      </c>
      <c r="AI81" s="27"/>
      <c r="AJ81" s="27"/>
      <c r="AK81" s="27"/>
      <c r="AL81" s="27" t="n">
        <v>8</v>
      </c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 t="n">
        <v>13</v>
      </c>
      <c r="AY81" s="27"/>
      <c r="AZ81" s="27" t="n">
        <v>16</v>
      </c>
      <c r="BA81" s="27"/>
      <c r="BB81" s="27"/>
      <c r="BC81" s="27"/>
      <c r="BD81" s="27" t="n">
        <v>8</v>
      </c>
      <c r="BE81" s="27" t="n">
        <v>12</v>
      </c>
      <c r="BF81" s="27"/>
      <c r="BG81" s="27" t="n">
        <v>13</v>
      </c>
      <c r="BH81" s="27" t="n">
        <v>7</v>
      </c>
      <c r="BI81" s="27" t="n">
        <v>5</v>
      </c>
      <c r="BJ81" s="27"/>
      <c r="BK81" s="27" t="n">
        <v>12</v>
      </c>
      <c r="BL81" s="27" t="n">
        <v>13</v>
      </c>
    </row>
    <row r="82" customFormat="false" ht="12.75" hidden="false" customHeight="false" outlineLevel="0" collapsed="false">
      <c r="A82" s="22" t="n">
        <v>78</v>
      </c>
      <c r="B82" s="32" t="s">
        <v>319</v>
      </c>
      <c r="C82" s="24" t="s">
        <v>320</v>
      </c>
      <c r="D82" s="22" t="s">
        <v>122</v>
      </c>
      <c r="E82" s="22" t="n">
        <v>1972</v>
      </c>
      <c r="F82" s="24" t="s">
        <v>232</v>
      </c>
      <c r="G82" s="22" t="s">
        <v>136</v>
      </c>
      <c r="H82" s="22"/>
      <c r="I82" s="25" t="n">
        <f aca="false">COUNTIF(K82:BL82,"&gt;0")</f>
        <v>12</v>
      </c>
      <c r="J82" s="26" t="n">
        <f aca="false">SUM(K82:BL82)</f>
        <v>238</v>
      </c>
      <c r="K82" s="27"/>
      <c r="L82" s="27" t="n">
        <v>10</v>
      </c>
      <c r="M82" s="27" t="n">
        <v>23</v>
      </c>
      <c r="N82" s="27"/>
      <c r="O82" s="27" t="n">
        <v>17</v>
      </c>
      <c r="P82" s="27" t="n">
        <v>20</v>
      </c>
      <c r="Q82" s="27"/>
      <c r="R82" s="27"/>
      <c r="S82" s="27"/>
      <c r="T82" s="33"/>
      <c r="U82" s="30"/>
      <c r="V82" s="30"/>
      <c r="W82" s="30"/>
      <c r="X82" s="30" t="n">
        <v>14</v>
      </c>
      <c r="Y82" s="27"/>
      <c r="Z82" s="27"/>
      <c r="AA82" s="27" t="n">
        <v>13</v>
      </c>
      <c r="AB82" s="27"/>
      <c r="AC82" s="27" t="n">
        <v>26</v>
      </c>
      <c r="AD82" s="27"/>
      <c r="AE82" s="27"/>
      <c r="AF82" s="27"/>
      <c r="AG82" s="27"/>
      <c r="AH82" s="27"/>
      <c r="AI82" s="27"/>
      <c r="AJ82" s="27"/>
      <c r="AK82" s="27"/>
      <c r="AL82" s="27"/>
      <c r="AM82" s="27" t="n">
        <v>19</v>
      </c>
      <c r="AN82" s="27"/>
      <c r="AO82" s="27"/>
      <c r="AP82" s="27" t="n">
        <v>19</v>
      </c>
      <c r="AQ82" s="27"/>
      <c r="AR82" s="27" t="n">
        <v>17</v>
      </c>
      <c r="AS82" s="27"/>
      <c r="AT82" s="27"/>
      <c r="AU82" s="27"/>
      <c r="AV82" s="27"/>
      <c r="AW82" s="27"/>
      <c r="AX82" s="27"/>
      <c r="AY82" s="27"/>
      <c r="AZ82" s="27"/>
      <c r="BA82" s="27"/>
      <c r="BB82" s="27" t="n">
        <v>28</v>
      </c>
      <c r="BC82" s="27"/>
      <c r="BD82" s="27"/>
      <c r="BE82" s="27" t="n">
        <v>32</v>
      </c>
      <c r="BF82" s="27"/>
      <c r="BG82" s="27"/>
      <c r="BH82" s="27"/>
      <c r="BI82" s="27"/>
      <c r="BJ82" s="27"/>
      <c r="BK82" s="27"/>
      <c r="BL82" s="27"/>
    </row>
    <row r="83" customFormat="false" ht="12.75" hidden="false" customHeight="false" outlineLevel="0" collapsed="false">
      <c r="A83" s="22" t="n">
        <v>79</v>
      </c>
      <c r="B83" s="32" t="s">
        <v>273</v>
      </c>
      <c r="C83" s="24" t="s">
        <v>321</v>
      </c>
      <c r="D83" s="22" t="s">
        <v>122</v>
      </c>
      <c r="E83" s="22" t="n">
        <v>1979</v>
      </c>
      <c r="F83" s="24" t="s">
        <v>123</v>
      </c>
      <c r="G83" s="22" t="s">
        <v>184</v>
      </c>
      <c r="H83" s="22"/>
      <c r="I83" s="25" t="n">
        <f aca="false">COUNTIF(K83:BL83,"&gt;0")</f>
        <v>8</v>
      </c>
      <c r="J83" s="26" t="n">
        <f aca="false">SUM(K83:BL83)</f>
        <v>232</v>
      </c>
      <c r="K83" s="27"/>
      <c r="L83" s="27"/>
      <c r="M83" s="27" t="n">
        <v>35</v>
      </c>
      <c r="N83" s="27"/>
      <c r="O83" s="27" t="n">
        <v>34</v>
      </c>
      <c r="P83" s="27"/>
      <c r="Q83" s="27"/>
      <c r="R83" s="27"/>
      <c r="S83" s="27"/>
      <c r="T83" s="33"/>
      <c r="U83" s="30"/>
      <c r="V83" s="30"/>
      <c r="W83" s="30" t="n">
        <v>27</v>
      </c>
      <c r="X83" s="30"/>
      <c r="Y83" s="27"/>
      <c r="Z83" s="27" t="n">
        <v>31</v>
      </c>
      <c r="AA83" s="27" t="n">
        <v>25</v>
      </c>
      <c r="AB83" s="27"/>
      <c r="AC83" s="27"/>
      <c r="AD83" s="27"/>
      <c r="AE83" s="27"/>
      <c r="AF83" s="27"/>
      <c r="AG83" s="27"/>
      <c r="AH83" s="27" t="n">
        <v>36</v>
      </c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 t="n">
        <v>30</v>
      </c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 t="n">
        <v>14</v>
      </c>
      <c r="BK83" s="27"/>
      <c r="BL83" s="27"/>
    </row>
    <row r="84" customFormat="false" ht="12.75" hidden="false" customHeight="false" outlineLevel="0" collapsed="false">
      <c r="A84" s="22" t="n">
        <v>80</v>
      </c>
      <c r="B84" s="32" t="s">
        <v>322</v>
      </c>
      <c r="C84" s="24" t="s">
        <v>323</v>
      </c>
      <c r="D84" s="22" t="s">
        <v>122</v>
      </c>
      <c r="E84" s="22" t="n">
        <v>1993</v>
      </c>
      <c r="F84" s="24" t="s">
        <v>123</v>
      </c>
      <c r="G84" s="22" t="s">
        <v>124</v>
      </c>
      <c r="H84" s="22"/>
      <c r="I84" s="25" t="n">
        <f aca="false">COUNTIF(K84:BL84,"&gt;0")</f>
        <v>6</v>
      </c>
      <c r="J84" s="26" t="n">
        <f aca="false">SUM(K84:BL84)</f>
        <v>228</v>
      </c>
      <c r="K84" s="27"/>
      <c r="L84" s="27"/>
      <c r="M84" s="27"/>
      <c r="N84" s="27"/>
      <c r="O84" s="27"/>
      <c r="P84" s="27"/>
      <c r="Q84" s="27"/>
      <c r="R84" s="27"/>
      <c r="S84" s="27"/>
      <c r="T84" s="33"/>
      <c r="U84" s="30"/>
      <c r="V84" s="30"/>
      <c r="W84" s="30"/>
      <c r="X84" s="30"/>
      <c r="Y84" s="27"/>
      <c r="Z84" s="27"/>
      <c r="AA84" s="27"/>
      <c r="AB84" s="27"/>
      <c r="AC84" s="27"/>
      <c r="AD84" s="27" t="n">
        <v>27</v>
      </c>
      <c r="AE84" s="27"/>
      <c r="AF84" s="27"/>
      <c r="AG84" s="27"/>
      <c r="AH84" s="27"/>
      <c r="AI84" s="27"/>
      <c r="AJ84" s="27"/>
      <c r="AK84" s="27"/>
      <c r="AL84" s="27"/>
      <c r="AM84" s="27"/>
      <c r="AN84" s="27" t="n">
        <v>40</v>
      </c>
      <c r="AO84" s="27"/>
      <c r="AP84" s="27" t="n">
        <v>50</v>
      </c>
      <c r="AQ84" s="27"/>
      <c r="AR84" s="27"/>
      <c r="AS84" s="27"/>
      <c r="AT84" s="27"/>
      <c r="AU84" s="27"/>
      <c r="AV84" s="27"/>
      <c r="AW84" s="27"/>
      <c r="AX84" s="27"/>
      <c r="AY84" s="27" t="n">
        <v>40</v>
      </c>
      <c r="AZ84" s="27"/>
      <c r="BA84" s="27" t="n">
        <v>46</v>
      </c>
      <c r="BB84" s="27"/>
      <c r="BC84" s="27"/>
      <c r="BD84" s="27" t="n">
        <v>25</v>
      </c>
      <c r="BE84" s="27"/>
      <c r="BF84" s="27"/>
      <c r="BG84" s="27"/>
      <c r="BH84" s="27"/>
      <c r="BI84" s="27"/>
      <c r="BJ84" s="27"/>
      <c r="BK84" s="27"/>
      <c r="BL84" s="27"/>
    </row>
    <row r="85" customFormat="false" ht="12.75" hidden="false" customHeight="false" outlineLevel="0" collapsed="false">
      <c r="A85" s="22" t="n">
        <v>81</v>
      </c>
      <c r="B85" s="32" t="s">
        <v>324</v>
      </c>
      <c r="C85" s="24" t="s">
        <v>325</v>
      </c>
      <c r="D85" s="22" t="s">
        <v>122</v>
      </c>
      <c r="E85" s="22" t="n">
        <v>1968</v>
      </c>
      <c r="F85" s="24" t="s">
        <v>326</v>
      </c>
      <c r="G85" s="22" t="s">
        <v>169</v>
      </c>
      <c r="H85" s="37"/>
      <c r="I85" s="25" t="n">
        <f aca="false">COUNTIF(K85:BL85,"&gt;0")</f>
        <v>6</v>
      </c>
      <c r="J85" s="26" t="n">
        <f aca="false">SUM(K85:BL85)</f>
        <v>226</v>
      </c>
      <c r="K85" s="27"/>
      <c r="L85" s="27"/>
      <c r="M85" s="27"/>
      <c r="N85" s="27"/>
      <c r="O85" s="27"/>
      <c r="P85" s="27"/>
      <c r="Q85" s="27"/>
      <c r="R85" s="27"/>
      <c r="S85" s="27"/>
      <c r="T85" s="33"/>
      <c r="U85" s="30"/>
      <c r="V85" s="30"/>
      <c r="W85" s="30"/>
      <c r="X85" s="30" t="n">
        <v>32</v>
      </c>
      <c r="Y85" s="27"/>
      <c r="Z85" s="27"/>
      <c r="AA85" s="27"/>
      <c r="AB85" s="27" t="n">
        <v>29</v>
      </c>
      <c r="AC85" s="27"/>
      <c r="AD85" s="27"/>
      <c r="AE85" s="27"/>
      <c r="AF85" s="27"/>
      <c r="AG85" s="27"/>
      <c r="AH85" s="27"/>
      <c r="AI85" s="27"/>
      <c r="AJ85" s="27"/>
      <c r="AK85" s="27" t="n">
        <v>43</v>
      </c>
      <c r="AL85" s="27"/>
      <c r="AM85" s="27"/>
      <c r="AN85" s="27"/>
      <c r="AO85" s="27" t="n">
        <v>25</v>
      </c>
      <c r="AP85" s="27" t="n">
        <v>46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 t="n">
        <v>51</v>
      </c>
      <c r="BF85" s="27"/>
      <c r="BG85" s="27"/>
      <c r="BH85" s="27"/>
      <c r="BI85" s="27"/>
      <c r="BJ85" s="27"/>
      <c r="BK85" s="27"/>
      <c r="BL85" s="27"/>
    </row>
    <row r="86" customFormat="false" ht="12.75" hidden="false" customHeight="false" outlineLevel="0" collapsed="false">
      <c r="A86" s="22" t="n">
        <v>82</v>
      </c>
      <c r="B86" s="32" t="s">
        <v>327</v>
      </c>
      <c r="C86" s="24" t="s">
        <v>328</v>
      </c>
      <c r="D86" s="22" t="s">
        <v>122</v>
      </c>
      <c r="E86" s="22" t="n">
        <v>1963</v>
      </c>
      <c r="F86" s="24" t="s">
        <v>135</v>
      </c>
      <c r="G86" s="22" t="s">
        <v>155</v>
      </c>
      <c r="H86" s="22"/>
      <c r="I86" s="25" t="n">
        <f aca="false">COUNTIF(K86:BL86,"&gt;0")</f>
        <v>9</v>
      </c>
      <c r="J86" s="26" t="n">
        <f aca="false">SUM(K86:BL86)</f>
        <v>223</v>
      </c>
      <c r="K86" s="27" t="n">
        <v>31</v>
      </c>
      <c r="L86" s="27"/>
      <c r="M86" s="27"/>
      <c r="N86" s="27"/>
      <c r="O86" s="27"/>
      <c r="P86" s="27" t="n">
        <v>36</v>
      </c>
      <c r="Q86" s="27"/>
      <c r="R86" s="27" t="n">
        <v>28</v>
      </c>
      <c r="S86" s="27"/>
      <c r="T86" s="33"/>
      <c r="U86" s="30"/>
      <c r="V86" s="30"/>
      <c r="W86" s="30"/>
      <c r="X86" s="30"/>
      <c r="Y86" s="27"/>
      <c r="Z86" s="27"/>
      <c r="AA86" s="27"/>
      <c r="AB86" s="27"/>
      <c r="AC86" s="27" t="n">
        <v>34</v>
      </c>
      <c r="AD86" s="27"/>
      <c r="AE86" s="27"/>
      <c r="AF86" s="27"/>
      <c r="AG86" s="27"/>
      <c r="AH86" s="27"/>
      <c r="AI86" s="27"/>
      <c r="AJ86" s="27" t="n">
        <v>16</v>
      </c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 t="n">
        <v>15</v>
      </c>
      <c r="AV86" s="27"/>
      <c r="AW86" s="27"/>
      <c r="AX86" s="27" t="n">
        <v>32</v>
      </c>
      <c r="AY86" s="27"/>
      <c r="AZ86" s="27"/>
      <c r="BA86" s="27"/>
      <c r="BB86" s="27"/>
      <c r="BC86" s="27"/>
      <c r="BD86" s="27"/>
      <c r="BE86" s="27"/>
      <c r="BF86" s="27" t="n">
        <v>12</v>
      </c>
      <c r="BG86" s="27"/>
      <c r="BH86" s="27" t="n">
        <v>19</v>
      </c>
      <c r="BI86" s="27"/>
      <c r="BJ86" s="27"/>
      <c r="BK86" s="27"/>
      <c r="BL86" s="27"/>
    </row>
    <row r="87" customFormat="false" ht="12.75" hidden="false" customHeight="false" outlineLevel="0" collapsed="false">
      <c r="A87" s="22" t="n">
        <v>83</v>
      </c>
      <c r="B87" s="23" t="s">
        <v>329</v>
      </c>
      <c r="C87" s="24" t="s">
        <v>330</v>
      </c>
      <c r="D87" s="22" t="s">
        <v>122</v>
      </c>
      <c r="E87" s="22" t="n">
        <v>1956</v>
      </c>
      <c r="F87" s="24" t="s">
        <v>135</v>
      </c>
      <c r="G87" s="22" t="s">
        <v>195</v>
      </c>
      <c r="H87" s="22"/>
      <c r="I87" s="25" t="n">
        <f aca="false">COUNTIF(K87:BL87,"&gt;0")</f>
        <v>13</v>
      </c>
      <c r="J87" s="26" t="n">
        <f aca="false">SUM(K87:BL87)</f>
        <v>214</v>
      </c>
      <c r="K87" s="27" t="n">
        <v>13</v>
      </c>
      <c r="L87" s="27"/>
      <c r="M87" s="42"/>
      <c r="N87" s="27" t="n">
        <v>18</v>
      </c>
      <c r="O87" s="27"/>
      <c r="P87" s="27" t="n">
        <v>17</v>
      </c>
      <c r="Q87" s="27" t="n">
        <v>18</v>
      </c>
      <c r="R87" s="27" t="n">
        <v>22</v>
      </c>
      <c r="S87" s="27"/>
      <c r="T87" s="33"/>
      <c r="U87" s="30"/>
      <c r="V87" s="30" t="n">
        <v>19</v>
      </c>
      <c r="W87" s="30"/>
      <c r="X87" s="30" t="n">
        <v>2</v>
      </c>
      <c r="Y87" s="27"/>
      <c r="Z87" s="27" t="n">
        <v>4</v>
      </c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 t="n">
        <v>14</v>
      </c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 t="n">
        <v>26</v>
      </c>
      <c r="AY87" s="27"/>
      <c r="AZ87" s="27"/>
      <c r="BA87" s="27" t="n">
        <v>20</v>
      </c>
      <c r="BB87" s="27" t="n">
        <v>27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 t="n">
        <v>14</v>
      </c>
    </row>
    <row r="88" customFormat="false" ht="12.75" hidden="false" customHeight="false" outlineLevel="0" collapsed="false">
      <c r="A88" s="22" t="n">
        <v>84</v>
      </c>
      <c r="B88" s="32" t="s">
        <v>331</v>
      </c>
      <c r="C88" s="24" t="s">
        <v>212</v>
      </c>
      <c r="D88" s="22" t="s">
        <v>122</v>
      </c>
      <c r="E88" s="22" t="n">
        <v>1967</v>
      </c>
      <c r="F88" s="24" t="s">
        <v>135</v>
      </c>
      <c r="G88" s="22" t="s">
        <v>169</v>
      </c>
      <c r="H88" s="36"/>
      <c r="I88" s="25" t="n">
        <f aca="false">COUNTIF(K88:BL88,"&gt;0")</f>
        <v>7</v>
      </c>
      <c r="J88" s="26" t="n">
        <f aca="false">SUM(K88:BL88)</f>
        <v>212</v>
      </c>
      <c r="K88" s="27" t="n">
        <v>38</v>
      </c>
      <c r="L88" s="27"/>
      <c r="M88" s="27"/>
      <c r="N88" s="27"/>
      <c r="O88" s="27"/>
      <c r="P88" s="27"/>
      <c r="Q88" s="27"/>
      <c r="R88" s="27"/>
      <c r="S88" s="27"/>
      <c r="T88" s="33"/>
      <c r="U88" s="30"/>
      <c r="V88" s="30"/>
      <c r="W88" s="30"/>
      <c r="X88" s="30"/>
      <c r="Y88" s="27"/>
      <c r="Z88" s="27"/>
      <c r="AA88" s="27"/>
      <c r="AB88" s="27" t="n">
        <v>23</v>
      </c>
      <c r="AC88" s="27" t="n">
        <v>37</v>
      </c>
      <c r="AD88" s="27"/>
      <c r="AE88" s="27"/>
      <c r="AF88" s="27"/>
      <c r="AG88" s="27"/>
      <c r="AH88" s="27"/>
      <c r="AI88" s="27"/>
      <c r="AJ88" s="27"/>
      <c r="AK88" s="27" t="n">
        <v>28</v>
      </c>
      <c r="AL88" s="27" t="n">
        <v>30</v>
      </c>
      <c r="AM88" s="27" t="n">
        <v>39</v>
      </c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 t="n">
        <v>17</v>
      </c>
      <c r="BJ88" s="27"/>
      <c r="BK88" s="27"/>
      <c r="BL88" s="27"/>
    </row>
    <row r="89" customFormat="false" ht="12.75" hidden="false" customHeight="false" outlineLevel="0" collapsed="false">
      <c r="A89" s="22" t="n">
        <v>85</v>
      </c>
      <c r="B89" s="32" t="s">
        <v>332</v>
      </c>
      <c r="C89" s="24" t="s">
        <v>216</v>
      </c>
      <c r="D89" s="22" t="s">
        <v>122</v>
      </c>
      <c r="E89" s="22" t="n">
        <v>1954</v>
      </c>
      <c r="F89" s="24" t="s">
        <v>255</v>
      </c>
      <c r="G89" s="22" t="s">
        <v>213</v>
      </c>
      <c r="H89" s="36"/>
      <c r="I89" s="25" t="n">
        <f aca="false">COUNTIF(K89:BL89,"&gt;0")</f>
        <v>9</v>
      </c>
      <c r="J89" s="26" t="n">
        <f aca="false">SUM(K89:BL89)</f>
        <v>209</v>
      </c>
      <c r="K89" s="27"/>
      <c r="L89" s="27"/>
      <c r="M89" s="27" t="n">
        <v>32</v>
      </c>
      <c r="N89" s="27"/>
      <c r="O89" s="27" t="n">
        <v>28</v>
      </c>
      <c r="P89" s="27"/>
      <c r="Q89" s="27"/>
      <c r="R89" s="27"/>
      <c r="S89" s="27"/>
      <c r="T89" s="33"/>
      <c r="U89" s="30" t="n">
        <v>20</v>
      </c>
      <c r="V89" s="30" t="n">
        <v>28</v>
      </c>
      <c r="W89" s="30" t="n">
        <v>13</v>
      </c>
      <c r="X89" s="30"/>
      <c r="Y89" s="27"/>
      <c r="Z89" s="27"/>
      <c r="AA89" s="27"/>
      <c r="AB89" s="27"/>
      <c r="AC89" s="27" t="n">
        <v>32</v>
      </c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 t="n">
        <v>13</v>
      </c>
      <c r="AR89" s="27"/>
      <c r="AS89" s="27" t="n">
        <v>12</v>
      </c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 t="n">
        <v>31</v>
      </c>
      <c r="BF89" s="27"/>
      <c r="BG89" s="27"/>
      <c r="BH89" s="27"/>
      <c r="BI89" s="27"/>
      <c r="BJ89" s="27"/>
      <c r="BK89" s="27"/>
      <c r="BL89" s="27"/>
    </row>
    <row r="90" customFormat="false" ht="12.75" hidden="false" customHeight="false" outlineLevel="0" collapsed="false">
      <c r="A90" s="22" t="n">
        <v>86</v>
      </c>
      <c r="B90" s="32" t="s">
        <v>333</v>
      </c>
      <c r="C90" s="24" t="s">
        <v>334</v>
      </c>
      <c r="D90" s="22" t="s">
        <v>122</v>
      </c>
      <c r="E90" s="22" t="n">
        <v>1980</v>
      </c>
      <c r="F90" s="24" t="s">
        <v>135</v>
      </c>
      <c r="G90" s="22" t="s">
        <v>184</v>
      </c>
      <c r="H90" s="22"/>
      <c r="I90" s="25" t="n">
        <f aca="false">COUNTIF(K90:BL90,"&gt;0")</f>
        <v>14</v>
      </c>
      <c r="J90" s="26" t="n">
        <f aca="false">SUM(K90:BL90)</f>
        <v>205</v>
      </c>
      <c r="K90" s="38"/>
      <c r="L90" s="27"/>
      <c r="M90" s="27" t="n">
        <v>10</v>
      </c>
      <c r="N90" s="27"/>
      <c r="O90" s="27"/>
      <c r="P90" s="27"/>
      <c r="Q90" s="27"/>
      <c r="R90" s="27" t="n">
        <v>9</v>
      </c>
      <c r="S90" s="27" t="n">
        <v>15</v>
      </c>
      <c r="T90" s="33"/>
      <c r="U90" s="30" t="n">
        <v>14</v>
      </c>
      <c r="V90" s="30"/>
      <c r="W90" s="30"/>
      <c r="X90" s="30"/>
      <c r="Y90" s="27"/>
      <c r="Z90" s="27"/>
      <c r="AA90" s="27"/>
      <c r="AB90" s="27" t="n">
        <v>10</v>
      </c>
      <c r="AC90" s="27"/>
      <c r="AD90" s="27" t="n">
        <v>9</v>
      </c>
      <c r="AE90" s="27"/>
      <c r="AF90" s="27"/>
      <c r="AG90" s="27"/>
      <c r="AH90" s="27"/>
      <c r="AI90" s="27" t="n">
        <v>12</v>
      </c>
      <c r="AJ90" s="27"/>
      <c r="AK90" s="27" t="n">
        <v>18</v>
      </c>
      <c r="AL90" s="27"/>
      <c r="AM90" s="27" t="n">
        <v>17</v>
      </c>
      <c r="AN90" s="27"/>
      <c r="AO90" s="27" t="n">
        <v>7</v>
      </c>
      <c r="AP90" s="27"/>
      <c r="AQ90" s="27"/>
      <c r="AR90" s="27"/>
      <c r="AS90" s="27"/>
      <c r="AT90" s="27"/>
      <c r="AU90" s="27"/>
      <c r="AV90" s="27"/>
      <c r="AW90" s="27"/>
      <c r="AX90" s="27"/>
      <c r="AY90" s="27" t="n">
        <v>19</v>
      </c>
      <c r="AZ90" s="27"/>
      <c r="BA90" s="27" t="n">
        <v>18</v>
      </c>
      <c r="BB90" s="27"/>
      <c r="BC90" s="27"/>
      <c r="BD90" s="27"/>
      <c r="BE90" s="27" t="n">
        <v>27</v>
      </c>
      <c r="BF90" s="27"/>
      <c r="BG90" s="27"/>
      <c r="BH90" s="27"/>
      <c r="BI90" s="27"/>
      <c r="BJ90" s="27"/>
      <c r="BK90" s="27"/>
      <c r="BL90" s="27" t="n">
        <v>20</v>
      </c>
    </row>
    <row r="91" customFormat="false" ht="12.75" hidden="false" customHeight="false" outlineLevel="0" collapsed="false">
      <c r="A91" s="22" t="n">
        <v>87</v>
      </c>
      <c r="B91" s="32" t="s">
        <v>335</v>
      </c>
      <c r="C91" s="24" t="s">
        <v>325</v>
      </c>
      <c r="D91" s="22" t="s">
        <v>122</v>
      </c>
      <c r="E91" s="22" t="n">
        <v>1968</v>
      </c>
      <c r="F91" s="24" t="s">
        <v>135</v>
      </c>
      <c r="G91" s="22" t="s">
        <v>169</v>
      </c>
      <c r="H91" s="22"/>
      <c r="I91" s="25" t="n">
        <f aca="false">COUNTIF(K91:BL91,"&gt;0")</f>
        <v>7</v>
      </c>
      <c r="J91" s="26" t="n">
        <f aca="false">SUM(K91:BL91)</f>
        <v>204</v>
      </c>
      <c r="K91" s="27" t="n">
        <v>34</v>
      </c>
      <c r="L91" s="27"/>
      <c r="M91" s="27"/>
      <c r="N91" s="27"/>
      <c r="O91" s="27"/>
      <c r="P91" s="27"/>
      <c r="Q91" s="27"/>
      <c r="R91" s="27" t="n">
        <v>38</v>
      </c>
      <c r="S91" s="27"/>
      <c r="T91" s="33"/>
      <c r="U91" s="30"/>
      <c r="V91" s="30"/>
      <c r="W91" s="30"/>
      <c r="X91" s="30"/>
      <c r="Y91" s="27"/>
      <c r="Z91" s="27"/>
      <c r="AA91" s="27"/>
      <c r="AB91" s="27"/>
      <c r="AC91" s="27" t="n">
        <v>35</v>
      </c>
      <c r="AD91" s="27"/>
      <c r="AE91" s="27"/>
      <c r="AF91" s="27" t="n">
        <v>24</v>
      </c>
      <c r="AG91" s="27" t="n">
        <v>15</v>
      </c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 t="n">
        <v>29</v>
      </c>
      <c r="AY91" s="27"/>
      <c r="AZ91" s="27" t="n">
        <v>29</v>
      </c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</row>
    <row r="92" customFormat="false" ht="12.75" hidden="false" customHeight="false" outlineLevel="0" collapsed="false">
      <c r="A92" s="22" t="n">
        <v>88</v>
      </c>
      <c r="B92" s="32" t="s">
        <v>336</v>
      </c>
      <c r="C92" s="24" t="s">
        <v>337</v>
      </c>
      <c r="D92" s="22" t="s">
        <v>122</v>
      </c>
      <c r="E92" s="22" t="n">
        <v>1974</v>
      </c>
      <c r="F92" s="24" t="s">
        <v>123</v>
      </c>
      <c r="G92" s="22" t="s">
        <v>136</v>
      </c>
      <c r="H92" s="22"/>
      <c r="I92" s="25" t="n">
        <f aca="false">COUNTIF(K92:BL92,"&gt;0")</f>
        <v>13</v>
      </c>
      <c r="J92" s="26" t="n">
        <f aca="false">SUM(K92:BL92)</f>
        <v>203</v>
      </c>
      <c r="K92" s="27"/>
      <c r="L92" s="27"/>
      <c r="M92" s="27"/>
      <c r="N92" s="27"/>
      <c r="O92" s="27"/>
      <c r="P92" s="27"/>
      <c r="Q92" s="27" t="n">
        <v>14</v>
      </c>
      <c r="R92" s="27" t="n">
        <v>19</v>
      </c>
      <c r="S92" s="27"/>
      <c r="T92" s="33"/>
      <c r="U92" s="30"/>
      <c r="V92" s="30"/>
      <c r="W92" s="30"/>
      <c r="X92" s="30" t="n">
        <v>13</v>
      </c>
      <c r="Y92" s="27"/>
      <c r="Z92" s="27"/>
      <c r="AA92" s="27"/>
      <c r="AB92" s="27" t="n">
        <v>13</v>
      </c>
      <c r="AC92" s="27" t="n">
        <v>20</v>
      </c>
      <c r="AD92" s="27" t="n">
        <v>11</v>
      </c>
      <c r="AE92" s="27"/>
      <c r="AF92" s="27"/>
      <c r="AG92" s="27"/>
      <c r="AH92" s="27" t="n">
        <v>15</v>
      </c>
      <c r="AI92" s="27"/>
      <c r="AJ92" s="27" t="n">
        <v>11</v>
      </c>
      <c r="AK92" s="27"/>
      <c r="AL92" s="27"/>
      <c r="AM92" s="27" t="n">
        <v>23</v>
      </c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 t="n">
        <v>20</v>
      </c>
      <c r="BA92" s="27"/>
      <c r="BB92" s="27"/>
      <c r="BC92" s="27"/>
      <c r="BD92" s="27"/>
      <c r="BE92" s="27"/>
      <c r="BF92" s="27"/>
      <c r="BG92" s="27" t="n">
        <v>17</v>
      </c>
      <c r="BH92" s="27" t="n">
        <v>15</v>
      </c>
      <c r="BI92" s="27" t="n">
        <v>12</v>
      </c>
      <c r="BJ92" s="27"/>
      <c r="BK92" s="27"/>
      <c r="BL92" s="27"/>
    </row>
    <row r="93" customFormat="false" ht="12.75" hidden="false" customHeight="false" outlineLevel="0" collapsed="false">
      <c r="A93" s="22" t="n">
        <v>89</v>
      </c>
      <c r="B93" s="32" t="s">
        <v>338</v>
      </c>
      <c r="C93" s="24" t="s">
        <v>321</v>
      </c>
      <c r="D93" s="22" t="s">
        <v>122</v>
      </c>
      <c r="E93" s="22" t="n">
        <v>1976</v>
      </c>
      <c r="F93" s="24" t="s">
        <v>339</v>
      </c>
      <c r="G93" s="22" t="s">
        <v>184</v>
      </c>
      <c r="H93" s="22"/>
      <c r="I93" s="25" t="n">
        <f aca="false">COUNTIF(K93:BL93,"&gt;0")</f>
        <v>8</v>
      </c>
      <c r="J93" s="26" t="n">
        <f aca="false">SUM(K93:BL93)</f>
        <v>202</v>
      </c>
      <c r="K93" s="27"/>
      <c r="L93" s="27"/>
      <c r="M93" s="27"/>
      <c r="N93" s="27"/>
      <c r="O93" s="27"/>
      <c r="P93" s="27"/>
      <c r="Q93" s="27"/>
      <c r="R93" s="27"/>
      <c r="S93" s="27"/>
      <c r="T93" s="33"/>
      <c r="U93" s="30"/>
      <c r="V93" s="30"/>
      <c r="W93" s="30"/>
      <c r="X93" s="30" t="n">
        <v>25</v>
      </c>
      <c r="Y93" s="27"/>
      <c r="Z93" s="27" t="n">
        <v>32</v>
      </c>
      <c r="AA93" s="27"/>
      <c r="AB93" s="27"/>
      <c r="AC93" s="27"/>
      <c r="AD93" s="27"/>
      <c r="AE93" s="27" t="n">
        <v>6</v>
      </c>
      <c r="AF93" s="27" t="n">
        <v>27</v>
      </c>
      <c r="AG93" s="27"/>
      <c r="AH93" s="27"/>
      <c r="AI93" s="27" t="n">
        <v>23</v>
      </c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 t="n">
        <v>14</v>
      </c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 t="n">
        <v>46</v>
      </c>
      <c r="BF93" s="27"/>
      <c r="BG93" s="27"/>
      <c r="BH93" s="27" t="n">
        <v>29</v>
      </c>
      <c r="BI93" s="27"/>
      <c r="BJ93" s="27"/>
      <c r="BK93" s="27"/>
      <c r="BL93" s="27"/>
    </row>
    <row r="94" customFormat="false" ht="12.75" hidden="false" customHeight="false" outlineLevel="0" collapsed="false">
      <c r="A94" s="22" t="n">
        <v>90</v>
      </c>
      <c r="B94" s="32" t="s">
        <v>340</v>
      </c>
      <c r="C94" s="24" t="s">
        <v>341</v>
      </c>
      <c r="D94" s="22" t="s">
        <v>122</v>
      </c>
      <c r="E94" s="22" t="n">
        <v>1965</v>
      </c>
      <c r="F94" s="24" t="s">
        <v>219</v>
      </c>
      <c r="G94" s="22" t="s">
        <v>155</v>
      </c>
      <c r="H94" s="35"/>
      <c r="I94" s="25" t="n">
        <f aca="false">COUNTIF(K94:BL94,"&gt;0")</f>
        <v>8</v>
      </c>
      <c r="J94" s="26" t="n">
        <f aca="false">SUM(K94:BL94)</f>
        <v>200</v>
      </c>
      <c r="K94" s="27" t="n">
        <v>23</v>
      </c>
      <c r="L94" s="27"/>
      <c r="M94" s="27" t="n">
        <v>34</v>
      </c>
      <c r="N94" s="27" t="n">
        <v>20</v>
      </c>
      <c r="O94" s="27" t="n">
        <v>23</v>
      </c>
      <c r="P94" s="27" t="n">
        <v>25</v>
      </c>
      <c r="Q94" s="27"/>
      <c r="R94" s="27" t="n">
        <v>33</v>
      </c>
      <c r="S94" s="27"/>
      <c r="T94" s="33"/>
      <c r="U94" s="30"/>
      <c r="V94" s="30"/>
      <c r="W94" s="30"/>
      <c r="X94" s="30" t="n">
        <v>19</v>
      </c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 t="n">
        <v>23</v>
      </c>
      <c r="BC94" s="27"/>
      <c r="BD94" s="27"/>
      <c r="BE94" s="27"/>
      <c r="BF94" s="27"/>
      <c r="BG94" s="27"/>
      <c r="BH94" s="27"/>
      <c r="BI94" s="27"/>
      <c r="BJ94" s="27"/>
      <c r="BK94" s="27"/>
      <c r="BL94" s="27"/>
    </row>
    <row r="95" customFormat="false" ht="12.75" hidden="false" customHeight="false" outlineLevel="0" collapsed="false">
      <c r="A95" s="22" t="n">
        <v>91</v>
      </c>
      <c r="B95" s="32" t="s">
        <v>342</v>
      </c>
      <c r="C95" s="24" t="s">
        <v>148</v>
      </c>
      <c r="D95" s="22" t="s">
        <v>122</v>
      </c>
      <c r="E95" s="22" t="n">
        <v>1990</v>
      </c>
      <c r="F95" s="24" t="s">
        <v>183</v>
      </c>
      <c r="G95" s="22" t="s">
        <v>124</v>
      </c>
      <c r="H95" s="36"/>
      <c r="I95" s="25" t="n">
        <f aca="false">COUNTIF(K95:BL95,"&gt;0")</f>
        <v>4</v>
      </c>
      <c r="J95" s="26" t="n">
        <f aca="false">SUM(K95:BL95)</f>
        <v>200</v>
      </c>
      <c r="K95" s="27" t="n">
        <v>54</v>
      </c>
      <c r="L95" s="27"/>
      <c r="M95" s="27" t="n">
        <v>56</v>
      </c>
      <c r="N95" s="27"/>
      <c r="O95" s="27"/>
      <c r="P95" s="27" t="n">
        <v>56</v>
      </c>
      <c r="Q95" s="27"/>
      <c r="R95" s="27"/>
      <c r="S95" s="27"/>
      <c r="T95" s="33"/>
      <c r="U95" s="30"/>
      <c r="V95" s="30"/>
      <c r="W95" s="30"/>
      <c r="X95" s="30"/>
      <c r="Y95" s="27"/>
      <c r="Z95" s="27"/>
      <c r="AA95" s="27" t="n">
        <v>34</v>
      </c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</row>
    <row r="96" customFormat="false" ht="12.75" hidden="false" customHeight="false" outlineLevel="0" collapsed="false">
      <c r="A96" s="22" t="n">
        <v>92</v>
      </c>
      <c r="B96" s="32" t="s">
        <v>343</v>
      </c>
      <c r="C96" s="24" t="s">
        <v>198</v>
      </c>
      <c r="D96" s="22" t="s">
        <v>122</v>
      </c>
      <c r="E96" s="22" t="n">
        <v>1985</v>
      </c>
      <c r="F96" s="24" t="s">
        <v>219</v>
      </c>
      <c r="G96" s="22" t="s">
        <v>124</v>
      </c>
      <c r="H96" s="35"/>
      <c r="I96" s="25" t="n">
        <f aca="false">COUNTIF(K96:BL96,"&gt;0")</f>
        <v>4</v>
      </c>
      <c r="J96" s="26" t="n">
        <f aca="false">SUM(K96:BL96)</f>
        <v>200</v>
      </c>
      <c r="K96" s="27" t="n">
        <v>65</v>
      </c>
      <c r="L96" s="27"/>
      <c r="M96" s="27"/>
      <c r="N96" s="27"/>
      <c r="O96" s="27"/>
      <c r="P96" s="27"/>
      <c r="Q96" s="27"/>
      <c r="R96" s="27"/>
      <c r="S96" s="27"/>
      <c r="T96" s="33"/>
      <c r="U96" s="30"/>
      <c r="V96" s="30"/>
      <c r="W96" s="30"/>
      <c r="X96" s="30" t="n">
        <v>39</v>
      </c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 t="n">
        <v>51</v>
      </c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 t="n">
        <v>45</v>
      </c>
      <c r="BH96" s="27"/>
      <c r="BI96" s="27"/>
      <c r="BJ96" s="27"/>
      <c r="BK96" s="27"/>
      <c r="BL96" s="27"/>
    </row>
    <row r="97" customFormat="false" ht="12.75" hidden="false" customHeight="false" outlineLevel="0" collapsed="false">
      <c r="A97" s="22" t="n">
        <v>93</v>
      </c>
      <c r="B97" s="32" t="s">
        <v>344</v>
      </c>
      <c r="C97" s="24" t="s">
        <v>235</v>
      </c>
      <c r="D97" s="22" t="s">
        <v>122</v>
      </c>
      <c r="E97" s="22" t="n">
        <v>1962</v>
      </c>
      <c r="F97" s="24" t="s">
        <v>149</v>
      </c>
      <c r="G97" s="22" t="s">
        <v>155</v>
      </c>
      <c r="H97" s="22"/>
      <c r="I97" s="25" t="n">
        <f aca="false">COUNTIF(K97:BL97,"&gt;0")</f>
        <v>7</v>
      </c>
      <c r="J97" s="26" t="n">
        <f aca="false">SUM(K97:BL97)</f>
        <v>197</v>
      </c>
      <c r="K97" s="27"/>
      <c r="L97" s="27"/>
      <c r="M97" s="27"/>
      <c r="N97" s="27"/>
      <c r="O97" s="27"/>
      <c r="P97" s="27"/>
      <c r="Q97" s="27"/>
      <c r="R97" s="27" t="n">
        <v>52</v>
      </c>
      <c r="S97" s="27"/>
      <c r="T97" s="33"/>
      <c r="U97" s="30"/>
      <c r="V97" s="30"/>
      <c r="W97" s="30"/>
      <c r="X97" s="30" t="n">
        <v>27</v>
      </c>
      <c r="Y97" s="27"/>
      <c r="Z97" s="27"/>
      <c r="AA97" s="27"/>
      <c r="AB97" s="27" t="n">
        <v>28</v>
      </c>
      <c r="AC97" s="27"/>
      <c r="AD97" s="27"/>
      <c r="AE97" s="27"/>
      <c r="AF97" s="27"/>
      <c r="AG97" s="27" t="n">
        <v>21</v>
      </c>
      <c r="AH97" s="27"/>
      <c r="AI97" s="27"/>
      <c r="AJ97" s="27" t="n">
        <v>18</v>
      </c>
      <c r="AK97" s="27"/>
      <c r="AL97" s="27"/>
      <c r="AM97" s="27"/>
      <c r="AN97" s="27"/>
      <c r="AO97" s="27" t="n">
        <v>23</v>
      </c>
      <c r="AP97" s="27"/>
      <c r="AQ97" s="27"/>
      <c r="AR97" s="27" t="n">
        <v>28</v>
      </c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</row>
    <row r="98" customFormat="false" ht="12.75" hidden="false" customHeight="false" outlineLevel="0" collapsed="false">
      <c r="A98" s="22" t="n">
        <v>94</v>
      </c>
      <c r="B98" s="32" t="s">
        <v>345</v>
      </c>
      <c r="C98" s="24" t="s">
        <v>346</v>
      </c>
      <c r="D98" s="22" t="s">
        <v>122</v>
      </c>
      <c r="E98" s="22" t="n">
        <v>1951</v>
      </c>
      <c r="F98" s="24" t="s">
        <v>232</v>
      </c>
      <c r="G98" s="22" t="s">
        <v>213</v>
      </c>
      <c r="H98" s="35"/>
      <c r="I98" s="25" t="n">
        <f aca="false">COUNTIF(K98:BL98,"&gt;0")</f>
        <v>22</v>
      </c>
      <c r="J98" s="26" t="n">
        <f aca="false">SUM(K98:BL98)</f>
        <v>193</v>
      </c>
      <c r="K98" s="31" t="s">
        <v>238</v>
      </c>
      <c r="L98" s="31" t="s">
        <v>238</v>
      </c>
      <c r="M98" s="27" t="n">
        <v>15</v>
      </c>
      <c r="N98" s="27"/>
      <c r="O98" s="27" t="n">
        <v>6</v>
      </c>
      <c r="P98" s="27"/>
      <c r="Q98" s="27"/>
      <c r="R98" s="27"/>
      <c r="S98" s="27" t="n">
        <v>10</v>
      </c>
      <c r="T98" s="29" t="s">
        <v>238</v>
      </c>
      <c r="U98" s="30" t="n">
        <v>8</v>
      </c>
      <c r="V98" s="30" t="n">
        <v>8</v>
      </c>
      <c r="W98" s="34" t="s">
        <v>238</v>
      </c>
      <c r="X98" s="30"/>
      <c r="Y98" s="27"/>
      <c r="Z98" s="27" t="n">
        <v>10</v>
      </c>
      <c r="AA98" s="31" t="s">
        <v>245</v>
      </c>
      <c r="AB98" s="27"/>
      <c r="AC98" s="27" t="n">
        <v>9</v>
      </c>
      <c r="AD98" s="27"/>
      <c r="AE98" s="27"/>
      <c r="AF98" s="27" t="n">
        <v>7</v>
      </c>
      <c r="AG98" s="27"/>
      <c r="AH98" s="27" t="n">
        <v>8</v>
      </c>
      <c r="AI98" s="27"/>
      <c r="AJ98" s="27" t="n">
        <v>5</v>
      </c>
      <c r="AK98" s="27"/>
      <c r="AL98" s="27"/>
      <c r="AM98" s="27" t="n">
        <v>10</v>
      </c>
      <c r="AN98" s="27" t="n">
        <v>11</v>
      </c>
      <c r="AO98" s="27"/>
      <c r="AP98" s="27"/>
      <c r="AQ98" s="27"/>
      <c r="AR98" s="27" t="n">
        <v>9</v>
      </c>
      <c r="AS98" s="27"/>
      <c r="AT98" s="27"/>
      <c r="AU98" s="27"/>
      <c r="AV98" s="27"/>
      <c r="AW98" s="27"/>
      <c r="AX98" s="27" t="n">
        <v>11</v>
      </c>
      <c r="AY98" s="27" t="n">
        <v>12</v>
      </c>
      <c r="AZ98" s="27"/>
      <c r="BA98" s="27"/>
      <c r="BB98" s="27" t="n">
        <v>13</v>
      </c>
      <c r="BC98" s="27"/>
      <c r="BD98" s="27"/>
      <c r="BE98" s="27" t="n">
        <v>11</v>
      </c>
      <c r="BF98" s="27"/>
      <c r="BG98" s="27" t="n">
        <v>5</v>
      </c>
      <c r="BH98" s="27" t="n">
        <v>6</v>
      </c>
      <c r="BI98" s="27"/>
      <c r="BJ98" s="27" t="n">
        <v>5</v>
      </c>
      <c r="BK98" s="27" t="n">
        <v>8</v>
      </c>
      <c r="BL98" s="27" t="n">
        <v>6</v>
      </c>
    </row>
    <row r="99" customFormat="false" ht="12.75" hidden="false" customHeight="false" outlineLevel="0" collapsed="false">
      <c r="A99" s="22" t="n">
        <v>95</v>
      </c>
      <c r="B99" s="32" t="s">
        <v>347</v>
      </c>
      <c r="C99" s="24" t="s">
        <v>182</v>
      </c>
      <c r="D99" s="22" t="s">
        <v>122</v>
      </c>
      <c r="E99" s="22" t="n">
        <v>1971</v>
      </c>
      <c r="F99" s="24" t="s">
        <v>135</v>
      </c>
      <c r="G99" s="22" t="s">
        <v>136</v>
      </c>
      <c r="H99" s="22"/>
      <c r="I99" s="25" t="n">
        <f aca="false">COUNTIF(K99:BL99,"&gt;0")</f>
        <v>13</v>
      </c>
      <c r="J99" s="26" t="n">
        <f aca="false">SUM(K99:BL99)</f>
        <v>191</v>
      </c>
      <c r="K99" s="38"/>
      <c r="L99" s="27"/>
      <c r="M99" s="27" t="n">
        <v>12</v>
      </c>
      <c r="N99" s="27"/>
      <c r="O99" s="27"/>
      <c r="P99" s="27"/>
      <c r="Q99" s="27"/>
      <c r="R99" s="27" t="n">
        <v>15</v>
      </c>
      <c r="S99" s="27"/>
      <c r="T99" s="33"/>
      <c r="U99" s="30" t="n">
        <v>16</v>
      </c>
      <c r="V99" s="30"/>
      <c r="W99" s="30"/>
      <c r="X99" s="30"/>
      <c r="Y99" s="27"/>
      <c r="Z99" s="27"/>
      <c r="AA99" s="27"/>
      <c r="AB99" s="27" t="n">
        <v>11</v>
      </c>
      <c r="AC99" s="27"/>
      <c r="AD99" s="27" t="n">
        <v>10</v>
      </c>
      <c r="AE99" s="27"/>
      <c r="AF99" s="27"/>
      <c r="AG99" s="27"/>
      <c r="AH99" s="27"/>
      <c r="AI99" s="27" t="n">
        <v>13</v>
      </c>
      <c r="AJ99" s="27"/>
      <c r="AK99" s="27" t="n">
        <v>16</v>
      </c>
      <c r="AL99" s="27"/>
      <c r="AM99" s="27" t="n">
        <v>18</v>
      </c>
      <c r="AN99" s="27"/>
      <c r="AO99" s="27" t="n">
        <v>8</v>
      </c>
      <c r="AP99" s="27"/>
      <c r="AQ99" s="27"/>
      <c r="AR99" s="27"/>
      <c r="AS99" s="27"/>
      <c r="AT99" s="27"/>
      <c r="AU99" s="27"/>
      <c r="AV99" s="27"/>
      <c r="AW99" s="27"/>
      <c r="AX99" s="27"/>
      <c r="AY99" s="27" t="n">
        <v>16</v>
      </c>
      <c r="AZ99" s="27"/>
      <c r="BA99" s="27" t="n">
        <v>14</v>
      </c>
      <c r="BB99" s="27" t="n">
        <v>16</v>
      </c>
      <c r="BC99" s="27"/>
      <c r="BD99" s="27"/>
      <c r="BE99" s="27" t="n">
        <v>26</v>
      </c>
      <c r="BF99" s="27"/>
      <c r="BG99" s="27"/>
      <c r="BH99" s="27"/>
      <c r="BI99" s="27"/>
      <c r="BJ99" s="27"/>
      <c r="BK99" s="27"/>
      <c r="BL99" s="27"/>
    </row>
    <row r="100" customFormat="false" ht="12.75" hidden="false" customHeight="false" outlineLevel="0" collapsed="false">
      <c r="A100" s="22" t="n">
        <v>96</v>
      </c>
      <c r="B100" s="32" t="s">
        <v>300</v>
      </c>
      <c r="C100" s="24" t="s">
        <v>348</v>
      </c>
      <c r="D100" s="22" t="s">
        <v>122</v>
      </c>
      <c r="E100" s="22" t="n">
        <v>1953</v>
      </c>
      <c r="F100" s="24" t="s">
        <v>255</v>
      </c>
      <c r="G100" s="22" t="s">
        <v>213</v>
      </c>
      <c r="H100" s="22"/>
      <c r="I100" s="25" t="n">
        <f aca="false">COUNTIF(K100:BL100,"&gt;0")</f>
        <v>18</v>
      </c>
      <c r="J100" s="26" t="n">
        <f aca="false">SUM(K100:BL100)</f>
        <v>182</v>
      </c>
      <c r="K100" s="27" t="n">
        <v>8</v>
      </c>
      <c r="L100" s="27" t="n">
        <v>8</v>
      </c>
      <c r="M100" s="27"/>
      <c r="N100" s="27"/>
      <c r="O100" s="27"/>
      <c r="P100" s="27"/>
      <c r="Q100" s="27"/>
      <c r="R100" s="27" t="n">
        <v>11</v>
      </c>
      <c r="S100" s="27" t="n">
        <v>9</v>
      </c>
      <c r="T100" s="33"/>
      <c r="U100" s="30" t="n">
        <v>11</v>
      </c>
      <c r="V100" s="30" t="n">
        <v>9</v>
      </c>
      <c r="W100" s="30" t="n">
        <v>7</v>
      </c>
      <c r="X100" s="30"/>
      <c r="Y100" s="27"/>
      <c r="Z100" s="27"/>
      <c r="AA100" s="27"/>
      <c r="AB100" s="27"/>
      <c r="AC100" s="27" t="n">
        <v>18</v>
      </c>
      <c r="AD100" s="27" t="n">
        <v>7</v>
      </c>
      <c r="AE100" s="27"/>
      <c r="AF100" s="27"/>
      <c r="AG100" s="27"/>
      <c r="AH100" s="27" t="n">
        <v>14</v>
      </c>
      <c r="AI100" s="27"/>
      <c r="AJ100" s="27"/>
      <c r="AK100" s="27"/>
      <c r="AL100" s="27"/>
      <c r="AM100" s="27"/>
      <c r="AN100" s="27" t="n">
        <v>13</v>
      </c>
      <c r="AO100" s="27"/>
      <c r="AP100" s="27"/>
      <c r="AQ100" s="27" t="n">
        <v>5</v>
      </c>
      <c r="AR100" s="27"/>
      <c r="AS100" s="27" t="n">
        <v>8</v>
      </c>
      <c r="AT100" s="27"/>
      <c r="AU100" s="27"/>
      <c r="AV100" s="27"/>
      <c r="AW100" s="27"/>
      <c r="AX100" s="27" t="n">
        <v>15</v>
      </c>
      <c r="AY100" s="27" t="n">
        <v>14</v>
      </c>
      <c r="AZ100" s="27"/>
      <c r="BA100" s="27"/>
      <c r="BB100" s="27"/>
      <c r="BC100" s="27"/>
      <c r="BD100" s="27" t="n">
        <v>5</v>
      </c>
      <c r="BE100" s="27" t="n">
        <v>13</v>
      </c>
      <c r="BF100" s="27"/>
      <c r="BG100" s="27"/>
      <c r="BH100" s="27"/>
      <c r="BI100" s="27"/>
      <c r="BJ100" s="27"/>
      <c r="BK100" s="27"/>
      <c r="BL100" s="27" t="n">
        <v>7</v>
      </c>
    </row>
    <row r="101" customFormat="false" ht="12.75" hidden="false" customHeight="false" outlineLevel="0" collapsed="false">
      <c r="A101" s="22" t="n">
        <v>97</v>
      </c>
      <c r="B101" s="32" t="s">
        <v>349</v>
      </c>
      <c r="C101" s="24" t="s">
        <v>350</v>
      </c>
      <c r="D101" s="22" t="s">
        <v>122</v>
      </c>
      <c r="E101" s="22" t="n">
        <v>1963</v>
      </c>
      <c r="F101" s="24" t="s">
        <v>219</v>
      </c>
      <c r="G101" s="22" t="s">
        <v>155</v>
      </c>
      <c r="H101" s="22"/>
      <c r="I101" s="25" t="n">
        <f aca="false">COUNTIF(K101:BL101,"&gt;0")</f>
        <v>5</v>
      </c>
      <c r="J101" s="26" t="n">
        <f aca="false">SUM(K101:BL101)</f>
        <v>181</v>
      </c>
      <c r="K101" s="27"/>
      <c r="L101" s="27"/>
      <c r="M101" s="27"/>
      <c r="N101" s="27"/>
      <c r="O101" s="27"/>
      <c r="P101" s="27" t="n">
        <v>59</v>
      </c>
      <c r="Q101" s="27"/>
      <c r="R101" s="27"/>
      <c r="S101" s="27"/>
      <c r="T101" s="33"/>
      <c r="U101" s="30"/>
      <c r="V101" s="30"/>
      <c r="W101" s="30"/>
      <c r="X101" s="30" t="n">
        <v>37</v>
      </c>
      <c r="Y101" s="27" t="n">
        <v>5</v>
      </c>
      <c r="Z101" s="27"/>
      <c r="AA101" s="27" t="n">
        <v>35</v>
      </c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 t="n">
        <v>45</v>
      </c>
      <c r="BL101" s="27"/>
    </row>
    <row r="102" customFormat="false" ht="12.75" hidden="false" customHeight="false" outlineLevel="0" collapsed="false">
      <c r="A102" s="22" t="n">
        <v>98</v>
      </c>
      <c r="B102" s="32" t="s">
        <v>351</v>
      </c>
      <c r="C102" s="24" t="s">
        <v>179</v>
      </c>
      <c r="D102" s="22" t="s">
        <v>122</v>
      </c>
      <c r="E102" s="22" t="n">
        <v>1970</v>
      </c>
      <c r="F102" s="24" t="s">
        <v>123</v>
      </c>
      <c r="G102" s="22" t="s">
        <v>169</v>
      </c>
      <c r="H102" s="22"/>
      <c r="I102" s="25" t="n">
        <f aca="false">COUNTIF(K102:BL102,"&gt;0")</f>
        <v>11</v>
      </c>
      <c r="J102" s="26" t="n">
        <f aca="false">SUM(K102:BL102)</f>
        <v>177</v>
      </c>
      <c r="K102" s="27"/>
      <c r="L102" s="27"/>
      <c r="M102" s="27" t="n">
        <v>18</v>
      </c>
      <c r="N102" s="27"/>
      <c r="O102" s="27"/>
      <c r="P102" s="27"/>
      <c r="Q102" s="27"/>
      <c r="R102" s="27"/>
      <c r="S102" s="27" t="n">
        <v>22</v>
      </c>
      <c r="T102" s="33"/>
      <c r="U102" s="30"/>
      <c r="V102" s="30"/>
      <c r="W102" s="30" t="n">
        <v>12</v>
      </c>
      <c r="X102" s="30"/>
      <c r="Y102" s="27"/>
      <c r="Z102" s="27"/>
      <c r="AA102" s="27" t="n">
        <v>10</v>
      </c>
      <c r="AB102" s="27"/>
      <c r="AC102" s="27"/>
      <c r="AD102" s="27" t="n">
        <v>14</v>
      </c>
      <c r="AE102" s="27"/>
      <c r="AF102" s="27"/>
      <c r="AG102" s="27"/>
      <c r="AH102" s="27" t="n">
        <v>21</v>
      </c>
      <c r="AI102" s="27"/>
      <c r="AJ102" s="27"/>
      <c r="AK102" s="27"/>
      <c r="AL102" s="27"/>
      <c r="AM102" s="27"/>
      <c r="AN102" s="27"/>
      <c r="AO102" s="27"/>
      <c r="AP102" s="27"/>
      <c r="AQ102" s="27" t="n">
        <v>14</v>
      </c>
      <c r="AR102" s="27"/>
      <c r="AS102" s="27"/>
      <c r="AT102" s="27"/>
      <c r="AU102" s="27"/>
      <c r="AV102" s="27"/>
      <c r="AW102" s="27"/>
      <c r="AX102" s="27"/>
      <c r="AY102" s="27" t="n">
        <v>21</v>
      </c>
      <c r="AZ102" s="27"/>
      <c r="BA102" s="27"/>
      <c r="BB102" s="27"/>
      <c r="BC102" s="27"/>
      <c r="BD102" s="27" t="n">
        <v>10</v>
      </c>
      <c r="BE102" s="27"/>
      <c r="BF102" s="27"/>
      <c r="BG102" s="27"/>
      <c r="BH102" s="27"/>
      <c r="BI102" s="27"/>
      <c r="BJ102" s="27" t="n">
        <v>13</v>
      </c>
      <c r="BK102" s="27"/>
      <c r="BL102" s="27" t="n">
        <v>22</v>
      </c>
    </row>
    <row r="103" customFormat="false" ht="12.75" hidden="false" customHeight="false" outlineLevel="0" collapsed="false">
      <c r="A103" s="22" t="n">
        <v>99</v>
      </c>
      <c r="B103" s="32" t="s">
        <v>352</v>
      </c>
      <c r="C103" s="24" t="s">
        <v>353</v>
      </c>
      <c r="D103" s="22" t="s">
        <v>122</v>
      </c>
      <c r="E103" s="22" t="n">
        <v>1952</v>
      </c>
      <c r="F103" s="24" t="s">
        <v>149</v>
      </c>
      <c r="G103" s="22" t="s">
        <v>213</v>
      </c>
      <c r="H103" s="22"/>
      <c r="I103" s="25" t="n">
        <f aca="false">COUNTIF(K103:BL103,"&gt;0")</f>
        <v>17</v>
      </c>
      <c r="J103" s="26" t="n">
        <f aca="false">SUM(K103:BL103)</f>
        <v>173</v>
      </c>
      <c r="K103" s="27"/>
      <c r="L103" s="27"/>
      <c r="M103" s="27" t="n">
        <v>19</v>
      </c>
      <c r="N103" s="27" t="n">
        <v>7</v>
      </c>
      <c r="O103" s="27" t="n">
        <v>12</v>
      </c>
      <c r="P103" s="27" t="n">
        <v>10</v>
      </c>
      <c r="Q103" s="27" t="n">
        <v>12</v>
      </c>
      <c r="R103" s="27" t="n">
        <v>10</v>
      </c>
      <c r="S103" s="27"/>
      <c r="T103" s="33"/>
      <c r="U103" s="30"/>
      <c r="V103" s="30"/>
      <c r="W103" s="30"/>
      <c r="X103" s="30" t="n">
        <v>7</v>
      </c>
      <c r="Y103" s="27"/>
      <c r="Z103" s="27"/>
      <c r="AA103" s="27"/>
      <c r="AB103" s="27" t="n">
        <v>8</v>
      </c>
      <c r="AC103" s="27"/>
      <c r="AD103" s="27" t="n">
        <v>8</v>
      </c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 t="n">
        <v>6</v>
      </c>
      <c r="AQ103" s="27"/>
      <c r="AR103" s="27"/>
      <c r="AS103" s="27"/>
      <c r="AT103" s="27"/>
      <c r="AU103" s="27"/>
      <c r="AV103" s="27"/>
      <c r="AW103" s="27"/>
      <c r="AX103" s="27" t="n">
        <v>14</v>
      </c>
      <c r="AY103" s="27"/>
      <c r="AZ103" s="27" t="n">
        <v>12</v>
      </c>
      <c r="BA103" s="27"/>
      <c r="BB103" s="27"/>
      <c r="BC103" s="27" t="n">
        <v>8</v>
      </c>
      <c r="BD103" s="27"/>
      <c r="BE103" s="27" t="n">
        <v>10</v>
      </c>
      <c r="BF103" s="27" t="n">
        <v>6</v>
      </c>
      <c r="BG103" s="27"/>
      <c r="BH103" s="27" t="n">
        <v>10</v>
      </c>
      <c r="BI103" s="27"/>
      <c r="BJ103" s="27"/>
      <c r="BK103" s="27" t="n">
        <v>14</v>
      </c>
      <c r="BL103" s="27"/>
    </row>
    <row r="104" customFormat="false" ht="12.75" hidden="false" customHeight="false" outlineLevel="0" collapsed="false">
      <c r="A104" s="22" t="n">
        <v>100</v>
      </c>
      <c r="B104" s="32" t="s">
        <v>354</v>
      </c>
      <c r="C104" s="24" t="s">
        <v>175</v>
      </c>
      <c r="D104" s="22" t="s">
        <v>122</v>
      </c>
      <c r="E104" s="22" t="n">
        <v>1968</v>
      </c>
      <c r="F104" s="24" t="s">
        <v>135</v>
      </c>
      <c r="G104" s="22" t="s">
        <v>169</v>
      </c>
      <c r="H104" s="22"/>
      <c r="I104" s="25" t="n">
        <f aca="false">COUNTIF(K104:BL104,"&gt;0")</f>
        <v>4</v>
      </c>
      <c r="J104" s="26" t="n">
        <f aca="false">SUM(K104:BL104)</f>
        <v>172</v>
      </c>
      <c r="K104" s="27"/>
      <c r="L104" s="27"/>
      <c r="M104" s="27"/>
      <c r="N104" s="27"/>
      <c r="O104" s="27"/>
      <c r="P104" s="27"/>
      <c r="Q104" s="27"/>
      <c r="R104" s="27"/>
      <c r="S104" s="27"/>
      <c r="T104" s="33"/>
      <c r="U104" s="30" t="n">
        <v>44</v>
      </c>
      <c r="V104" s="30"/>
      <c r="W104" s="30"/>
      <c r="X104" s="30"/>
      <c r="Y104" s="27"/>
      <c r="Z104" s="27"/>
      <c r="AA104" s="27"/>
      <c r="AB104" s="27"/>
      <c r="AC104" s="27"/>
      <c r="AD104" s="27" t="n">
        <v>26</v>
      </c>
      <c r="AE104" s="27"/>
      <c r="AF104" s="27"/>
      <c r="AG104" s="27"/>
      <c r="AH104" s="27"/>
      <c r="AI104" s="27"/>
      <c r="AJ104" s="27"/>
      <c r="AK104" s="27"/>
      <c r="AL104" s="27"/>
      <c r="AM104" s="27"/>
      <c r="AN104" s="27" t="n">
        <v>41</v>
      </c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 t="n">
        <v>61</v>
      </c>
      <c r="BF104" s="27"/>
      <c r="BG104" s="27"/>
      <c r="BH104" s="27"/>
      <c r="BI104" s="27"/>
      <c r="BJ104" s="27"/>
      <c r="BK104" s="27"/>
      <c r="BL104" s="27"/>
    </row>
    <row r="105" customFormat="false" ht="12.75" hidden="false" customHeight="false" outlineLevel="0" collapsed="false">
      <c r="A105" s="22" t="n">
        <v>101</v>
      </c>
      <c r="B105" s="32" t="s">
        <v>355</v>
      </c>
      <c r="C105" s="24" t="s">
        <v>148</v>
      </c>
      <c r="D105" s="22" t="s">
        <v>122</v>
      </c>
      <c r="E105" s="22" t="n">
        <v>1956</v>
      </c>
      <c r="F105" s="24" t="s">
        <v>149</v>
      </c>
      <c r="G105" s="22" t="s">
        <v>195</v>
      </c>
      <c r="H105" s="22"/>
      <c r="I105" s="25" t="n">
        <f aca="false">COUNTIF(K105:BL105,"&gt;0")</f>
        <v>19</v>
      </c>
      <c r="J105" s="26" t="n">
        <f aca="false">SUM(K105:BL105)</f>
        <v>169</v>
      </c>
      <c r="K105" s="27" t="n">
        <v>19</v>
      </c>
      <c r="L105" s="27" t="n">
        <v>2</v>
      </c>
      <c r="M105" s="27" t="n">
        <v>3</v>
      </c>
      <c r="N105" s="27" t="n">
        <v>13</v>
      </c>
      <c r="O105" s="27" t="n">
        <v>14</v>
      </c>
      <c r="P105" s="27"/>
      <c r="Q105" s="27"/>
      <c r="R105" s="27" t="n">
        <v>14</v>
      </c>
      <c r="S105" s="27"/>
      <c r="T105" s="33"/>
      <c r="U105" s="30"/>
      <c r="V105" s="30"/>
      <c r="W105" s="30"/>
      <c r="X105" s="30" t="n">
        <v>6</v>
      </c>
      <c r="Y105" s="27"/>
      <c r="Z105" s="27" t="n">
        <v>8</v>
      </c>
      <c r="AA105" s="27"/>
      <c r="AB105" s="27" t="n">
        <v>5</v>
      </c>
      <c r="AC105" s="27"/>
      <c r="AD105" s="27"/>
      <c r="AE105" s="27"/>
      <c r="AF105" s="27"/>
      <c r="AG105" s="27" t="n">
        <v>4</v>
      </c>
      <c r="AH105" s="27"/>
      <c r="AI105" s="27"/>
      <c r="AJ105" s="27"/>
      <c r="AK105" s="27"/>
      <c r="AL105" s="27" t="n">
        <v>15</v>
      </c>
      <c r="AM105" s="27"/>
      <c r="AN105" s="27"/>
      <c r="AO105" s="27"/>
      <c r="AP105" s="27" t="n">
        <v>9</v>
      </c>
      <c r="AQ105" s="27"/>
      <c r="AR105" s="27"/>
      <c r="AS105" s="27"/>
      <c r="AT105" s="27" t="n">
        <v>5</v>
      </c>
      <c r="AU105" s="27" t="n">
        <v>4</v>
      </c>
      <c r="AV105" s="27"/>
      <c r="AW105" s="27"/>
      <c r="AX105" s="27" t="n">
        <v>12</v>
      </c>
      <c r="AY105" s="27"/>
      <c r="AZ105" s="27" t="n">
        <v>14</v>
      </c>
      <c r="BA105" s="27"/>
      <c r="BB105" s="27"/>
      <c r="BC105" s="27"/>
      <c r="BD105" s="27"/>
      <c r="BE105" s="27" t="n">
        <v>9</v>
      </c>
      <c r="BF105" s="27" t="n">
        <v>5</v>
      </c>
      <c r="BG105" s="27"/>
      <c r="BH105" s="27" t="n">
        <v>8</v>
      </c>
      <c r="BI105" s="27"/>
      <c r="BJ105" s="27"/>
      <c r="BK105" s="27"/>
      <c r="BL105" s="27"/>
    </row>
    <row r="106" customFormat="false" ht="12.75" hidden="false" customHeight="false" outlineLevel="0" collapsed="false">
      <c r="A106" s="22" t="n">
        <v>102</v>
      </c>
      <c r="B106" s="32" t="s">
        <v>356</v>
      </c>
      <c r="C106" s="24" t="s">
        <v>292</v>
      </c>
      <c r="D106" s="22" t="s">
        <v>122</v>
      </c>
      <c r="E106" s="22" t="n">
        <v>1988</v>
      </c>
      <c r="F106" s="24" t="s">
        <v>219</v>
      </c>
      <c r="G106" s="22" t="s">
        <v>124</v>
      </c>
      <c r="H106" s="22"/>
      <c r="I106" s="25" t="n">
        <f aca="false">COUNTIF(K106:BL106,"&gt;0")</f>
        <v>3</v>
      </c>
      <c r="J106" s="26" t="n">
        <f aca="false">SUM(K106:BL106)</f>
        <v>169</v>
      </c>
      <c r="K106" s="27"/>
      <c r="L106" s="27"/>
      <c r="M106" s="27"/>
      <c r="N106" s="27"/>
      <c r="O106" s="27"/>
      <c r="P106" s="27"/>
      <c r="Q106" s="27"/>
      <c r="R106" s="27" t="n">
        <v>71</v>
      </c>
      <c r="S106" s="27"/>
      <c r="T106" s="33"/>
      <c r="U106" s="30"/>
      <c r="V106" s="30"/>
      <c r="W106" s="30"/>
      <c r="X106" s="30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41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 t="n">
        <v>49</v>
      </c>
      <c r="BH106" s="27"/>
      <c r="BI106" s="27"/>
      <c r="BJ106" s="27"/>
      <c r="BK106" s="27" t="n">
        <v>49</v>
      </c>
      <c r="BL106" s="27"/>
    </row>
    <row r="107" customFormat="false" ht="12.75" hidden="false" customHeight="false" outlineLevel="0" collapsed="false">
      <c r="A107" s="22" t="n">
        <v>103</v>
      </c>
      <c r="B107" s="32" t="s">
        <v>357</v>
      </c>
      <c r="C107" s="24" t="s">
        <v>358</v>
      </c>
      <c r="D107" s="22" t="s">
        <v>122</v>
      </c>
      <c r="E107" s="22" t="n">
        <v>1964</v>
      </c>
      <c r="F107" s="24" t="s">
        <v>149</v>
      </c>
      <c r="G107" s="22" t="s">
        <v>155</v>
      </c>
      <c r="H107" s="22"/>
      <c r="I107" s="25" t="n">
        <f aca="false">COUNTIF(K107:BL107,"&gt;0")</f>
        <v>7</v>
      </c>
      <c r="J107" s="26" t="n">
        <f aca="false">SUM(K107:BL107)</f>
        <v>160</v>
      </c>
      <c r="K107" s="27"/>
      <c r="L107" s="27"/>
      <c r="M107" s="27"/>
      <c r="N107" s="27"/>
      <c r="O107" s="27"/>
      <c r="P107" s="27"/>
      <c r="Q107" s="27"/>
      <c r="R107" s="27" t="n">
        <v>31</v>
      </c>
      <c r="S107" s="27"/>
      <c r="T107" s="33"/>
      <c r="U107" s="30"/>
      <c r="V107" s="30"/>
      <c r="W107" s="30"/>
      <c r="X107" s="30"/>
      <c r="Y107" s="27" t="n">
        <v>2</v>
      </c>
      <c r="Z107" s="27"/>
      <c r="AA107" s="27"/>
      <c r="AB107" s="27"/>
      <c r="AC107" s="27"/>
      <c r="AD107" s="27"/>
      <c r="AE107" s="27"/>
      <c r="AF107" s="27"/>
      <c r="AG107" s="27" t="n">
        <v>8</v>
      </c>
      <c r="AH107" s="27"/>
      <c r="AI107" s="27"/>
      <c r="AJ107" s="27"/>
      <c r="AK107" s="27"/>
      <c r="AL107" s="27" t="n">
        <v>27</v>
      </c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 t="n">
        <v>33</v>
      </c>
      <c r="BA107" s="27"/>
      <c r="BB107" s="27"/>
      <c r="BC107" s="27" t="n">
        <v>21</v>
      </c>
      <c r="BD107" s="27"/>
      <c r="BE107" s="27"/>
      <c r="BF107" s="27"/>
      <c r="BG107" s="27" t="n">
        <v>38</v>
      </c>
      <c r="BH107" s="27"/>
      <c r="BI107" s="27"/>
      <c r="BJ107" s="27"/>
      <c r="BK107" s="27"/>
      <c r="BL107" s="27"/>
    </row>
    <row r="108" customFormat="false" ht="12.75" hidden="false" customHeight="false" outlineLevel="0" collapsed="false">
      <c r="A108" s="22" t="n">
        <v>104</v>
      </c>
      <c r="B108" s="32" t="s">
        <v>359</v>
      </c>
      <c r="C108" s="24" t="s">
        <v>134</v>
      </c>
      <c r="D108" s="22" t="s">
        <v>122</v>
      </c>
      <c r="E108" s="22" t="n">
        <v>1973</v>
      </c>
      <c r="F108" s="24" t="s">
        <v>135</v>
      </c>
      <c r="G108" s="22" t="s">
        <v>136</v>
      </c>
      <c r="H108" s="22"/>
      <c r="I108" s="25" t="n">
        <f aca="false">COUNTIF(K108:BL108,"&gt;0")</f>
        <v>4</v>
      </c>
      <c r="J108" s="26" t="n">
        <f aca="false">SUM(K108:BL108)</f>
        <v>158</v>
      </c>
      <c r="K108" s="27" t="n">
        <v>48</v>
      </c>
      <c r="L108" s="27"/>
      <c r="M108" s="27"/>
      <c r="N108" s="27"/>
      <c r="O108" s="27"/>
      <c r="P108" s="27"/>
      <c r="Q108" s="27"/>
      <c r="R108" s="27" t="n">
        <v>41</v>
      </c>
      <c r="S108" s="27"/>
      <c r="T108" s="33"/>
      <c r="U108" s="30"/>
      <c r="V108" s="30"/>
      <c r="W108" s="30"/>
      <c r="X108" s="30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 t="n">
        <v>36</v>
      </c>
      <c r="AL108" s="27"/>
      <c r="AM108" s="27"/>
      <c r="AN108" s="27"/>
      <c r="AO108" s="27"/>
      <c r="AP108" s="27" t="n">
        <v>33</v>
      </c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</row>
    <row r="109" customFormat="false" ht="12.75" hidden="false" customHeight="false" outlineLevel="0" collapsed="false">
      <c r="A109" s="22" t="n">
        <v>105</v>
      </c>
      <c r="B109" s="32" t="s">
        <v>217</v>
      </c>
      <c r="C109" s="24" t="s">
        <v>264</v>
      </c>
      <c r="D109" s="22" t="s">
        <v>122</v>
      </c>
      <c r="E109" s="22" t="n">
        <v>1962</v>
      </c>
      <c r="F109" s="24" t="s">
        <v>219</v>
      </c>
      <c r="G109" s="22" t="s">
        <v>155</v>
      </c>
      <c r="H109" s="22"/>
      <c r="I109" s="25" t="n">
        <f aca="false">COUNTIF(K109:BL109,"&gt;0")</f>
        <v>5</v>
      </c>
      <c r="J109" s="26" t="n">
        <f aca="false">SUM(K109:BL109)</f>
        <v>156</v>
      </c>
      <c r="K109" s="38"/>
      <c r="L109" s="27"/>
      <c r="M109" s="27"/>
      <c r="N109" s="27"/>
      <c r="O109" s="27"/>
      <c r="P109" s="27"/>
      <c r="Q109" s="27"/>
      <c r="R109" s="27" t="n">
        <v>46</v>
      </c>
      <c r="S109" s="27"/>
      <c r="T109" s="33"/>
      <c r="U109" s="30"/>
      <c r="V109" s="30"/>
      <c r="W109" s="30"/>
      <c r="X109" s="30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 t="n">
        <v>18</v>
      </c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 t="n">
        <v>39</v>
      </c>
      <c r="BH109" s="27"/>
      <c r="BI109" s="27" t="n">
        <v>30</v>
      </c>
      <c r="BJ109" s="27"/>
      <c r="BK109" s="27" t="n">
        <v>23</v>
      </c>
      <c r="BL109" s="27"/>
    </row>
    <row r="110" customFormat="false" ht="12.75" hidden="false" customHeight="false" outlineLevel="0" collapsed="false">
      <c r="A110" s="22" t="n">
        <v>106</v>
      </c>
      <c r="B110" s="32" t="s">
        <v>360</v>
      </c>
      <c r="C110" s="24" t="s">
        <v>361</v>
      </c>
      <c r="D110" s="22" t="s">
        <v>122</v>
      </c>
      <c r="E110" s="22" t="n">
        <v>1977</v>
      </c>
      <c r="F110" s="24" t="s">
        <v>203</v>
      </c>
      <c r="G110" s="22" t="s">
        <v>184</v>
      </c>
      <c r="H110" s="39"/>
      <c r="I110" s="25" t="n">
        <f aca="false">COUNTIF(K110:BL110,"&gt;0")</f>
        <v>7</v>
      </c>
      <c r="J110" s="26" t="n">
        <f aca="false">SUM(K110:BL110)</f>
        <v>151</v>
      </c>
      <c r="K110" s="27"/>
      <c r="L110" s="27"/>
      <c r="M110" s="27" t="n">
        <v>24</v>
      </c>
      <c r="N110" s="27"/>
      <c r="O110" s="27"/>
      <c r="P110" s="27"/>
      <c r="Q110" s="27"/>
      <c r="R110" s="27"/>
      <c r="S110" s="27"/>
      <c r="T110" s="33"/>
      <c r="U110" s="30"/>
      <c r="V110" s="30"/>
      <c r="W110" s="30"/>
      <c r="X110" s="30"/>
      <c r="Y110" s="27"/>
      <c r="Z110" s="27"/>
      <c r="AA110" s="27"/>
      <c r="AB110" s="27"/>
      <c r="AC110" s="27" t="n">
        <v>22</v>
      </c>
      <c r="AD110" s="27"/>
      <c r="AE110" s="27"/>
      <c r="AF110" s="27"/>
      <c r="AG110" s="27"/>
      <c r="AH110" s="27"/>
      <c r="AI110" s="27"/>
      <c r="AJ110" s="27"/>
      <c r="AK110" s="27"/>
      <c r="AL110" s="27"/>
      <c r="AM110" s="27" t="n">
        <v>26</v>
      </c>
      <c r="AN110" s="27" t="n">
        <v>21</v>
      </c>
      <c r="AO110" s="27"/>
      <c r="AP110" s="27"/>
      <c r="AQ110" s="27"/>
      <c r="AR110" s="27"/>
      <c r="AS110" s="27"/>
      <c r="AT110" s="27"/>
      <c r="AU110" s="27" t="n">
        <v>12</v>
      </c>
      <c r="AV110" s="27"/>
      <c r="AW110" s="27"/>
      <c r="AX110" s="27"/>
      <c r="AY110" s="27" t="n">
        <v>20</v>
      </c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 t="n">
        <v>26</v>
      </c>
    </row>
    <row r="111" customFormat="false" ht="12.75" hidden="false" customHeight="false" outlineLevel="0" collapsed="false">
      <c r="A111" s="22" t="n">
        <v>107</v>
      </c>
      <c r="B111" s="23" t="s">
        <v>362</v>
      </c>
      <c r="C111" s="24" t="s">
        <v>363</v>
      </c>
      <c r="D111" s="22" t="s">
        <v>122</v>
      </c>
      <c r="E111" s="22" t="n">
        <v>1952</v>
      </c>
      <c r="F111" s="24" t="s">
        <v>203</v>
      </c>
      <c r="G111" s="22" t="s">
        <v>213</v>
      </c>
      <c r="H111" s="22"/>
      <c r="I111" s="25" t="n">
        <f aca="false">COUNTIF(K111:BL111,"&gt;0")</f>
        <v>10</v>
      </c>
      <c r="J111" s="26" t="n">
        <f aca="false">SUM(K111:BL111)</f>
        <v>150</v>
      </c>
      <c r="K111" s="27"/>
      <c r="L111" s="27"/>
      <c r="M111" s="27"/>
      <c r="N111" s="27"/>
      <c r="O111" s="27"/>
      <c r="P111" s="27"/>
      <c r="Q111" s="27"/>
      <c r="R111" s="27"/>
      <c r="S111" s="27" t="n">
        <v>13</v>
      </c>
      <c r="T111" s="33"/>
      <c r="U111" s="30"/>
      <c r="V111" s="30"/>
      <c r="W111" s="30"/>
      <c r="X111" s="30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 t="n">
        <v>2</v>
      </c>
      <c r="AL111" s="27"/>
      <c r="AM111" s="27"/>
      <c r="AN111" s="27" t="n">
        <v>8</v>
      </c>
      <c r="AO111" s="27"/>
      <c r="AP111" s="27"/>
      <c r="AQ111" s="27"/>
      <c r="AR111" s="27"/>
      <c r="AS111" s="27"/>
      <c r="AT111" s="27"/>
      <c r="AU111" s="27"/>
      <c r="AV111" s="27"/>
      <c r="AW111" s="27"/>
      <c r="AX111" s="27" t="n">
        <v>25</v>
      </c>
      <c r="AY111" s="27"/>
      <c r="AZ111" s="27"/>
      <c r="BA111" s="27" t="n">
        <v>13</v>
      </c>
      <c r="BB111" s="27" t="n">
        <v>17</v>
      </c>
      <c r="BC111" s="27"/>
      <c r="BD111" s="27"/>
      <c r="BE111" s="27" t="n">
        <v>28</v>
      </c>
      <c r="BF111" s="27"/>
      <c r="BG111" s="27" t="n">
        <v>19</v>
      </c>
      <c r="BH111" s="27"/>
      <c r="BI111" s="27"/>
      <c r="BJ111" s="27"/>
      <c r="BK111" s="27" t="n">
        <v>16</v>
      </c>
      <c r="BL111" s="27" t="n">
        <v>9</v>
      </c>
    </row>
    <row r="112" customFormat="false" ht="12.75" hidden="false" customHeight="false" outlineLevel="0" collapsed="false">
      <c r="A112" s="22" t="n">
        <v>108</v>
      </c>
      <c r="B112" s="32" t="s">
        <v>364</v>
      </c>
      <c r="C112" s="24" t="s">
        <v>254</v>
      </c>
      <c r="D112" s="22" t="s">
        <v>122</v>
      </c>
      <c r="E112" s="22" t="n">
        <v>1955</v>
      </c>
      <c r="F112" s="24" t="s">
        <v>149</v>
      </c>
      <c r="G112" s="22" t="s">
        <v>195</v>
      </c>
      <c r="H112" s="22"/>
      <c r="I112" s="25" t="n">
        <f aca="false">COUNTIF(K112:BL112,"&gt;0")</f>
        <v>12</v>
      </c>
      <c r="J112" s="26" t="n">
        <f aca="false">SUM(K112:BL112)</f>
        <v>145</v>
      </c>
      <c r="K112" s="38"/>
      <c r="L112" s="27"/>
      <c r="M112" s="27"/>
      <c r="N112" s="27"/>
      <c r="O112" s="27"/>
      <c r="P112" s="27"/>
      <c r="Q112" s="27" t="n">
        <v>10</v>
      </c>
      <c r="R112" s="27" t="n">
        <v>12</v>
      </c>
      <c r="S112" s="27"/>
      <c r="T112" s="33"/>
      <c r="U112" s="30"/>
      <c r="V112" s="30"/>
      <c r="W112" s="30"/>
      <c r="X112" s="30" t="n">
        <v>8</v>
      </c>
      <c r="Y112" s="27"/>
      <c r="Z112" s="27" t="n">
        <v>11</v>
      </c>
      <c r="AA112" s="27"/>
      <c r="AB112" s="27" t="n">
        <v>6</v>
      </c>
      <c r="AC112" s="27"/>
      <c r="AD112" s="27"/>
      <c r="AE112" s="27"/>
      <c r="AF112" s="27"/>
      <c r="AG112" s="27"/>
      <c r="AH112" s="27"/>
      <c r="AI112" s="27" t="n">
        <v>7</v>
      </c>
      <c r="AJ112" s="27"/>
      <c r="AK112" s="27"/>
      <c r="AL112" s="27"/>
      <c r="AM112" s="27"/>
      <c r="AN112" s="27"/>
      <c r="AO112" s="27"/>
      <c r="AP112" s="27" t="n">
        <v>15</v>
      </c>
      <c r="AQ112" s="27"/>
      <c r="AR112" s="27" t="n">
        <v>13</v>
      </c>
      <c r="AS112" s="27"/>
      <c r="AT112" s="27"/>
      <c r="AU112" s="27"/>
      <c r="AV112" s="27"/>
      <c r="AW112" s="27"/>
      <c r="AX112" s="27"/>
      <c r="AY112" s="27"/>
      <c r="AZ112" s="27" t="n">
        <v>15</v>
      </c>
      <c r="BA112" s="27" t="n">
        <v>15</v>
      </c>
      <c r="BB112" s="27"/>
      <c r="BC112" s="27"/>
      <c r="BD112" s="27"/>
      <c r="BE112" s="27"/>
      <c r="BF112" s="27"/>
      <c r="BG112" s="38" t="n">
        <v>15</v>
      </c>
      <c r="BH112" s="27"/>
      <c r="BI112" s="27"/>
      <c r="BJ112" s="27"/>
      <c r="BK112" s="27" t="n">
        <v>18</v>
      </c>
      <c r="BL112" s="27"/>
    </row>
    <row r="113" customFormat="false" ht="12.75" hidden="false" customHeight="false" outlineLevel="0" collapsed="false">
      <c r="A113" s="22" t="n">
        <v>109</v>
      </c>
      <c r="B113" s="32" t="s">
        <v>365</v>
      </c>
      <c r="C113" s="24" t="s">
        <v>366</v>
      </c>
      <c r="D113" s="22" t="s">
        <v>122</v>
      </c>
      <c r="E113" s="22" t="n">
        <v>1959</v>
      </c>
      <c r="F113" s="24" t="s">
        <v>123</v>
      </c>
      <c r="G113" s="22" t="s">
        <v>195</v>
      </c>
      <c r="H113" s="22"/>
      <c r="I113" s="25" t="n">
        <f aca="false">COUNTIF(K113:BL113,"&gt;0")</f>
        <v>22</v>
      </c>
      <c r="J113" s="26" t="n">
        <f aca="false">SUM(K113:BL113)</f>
        <v>142</v>
      </c>
      <c r="K113" s="27"/>
      <c r="L113" s="27"/>
      <c r="M113" s="27"/>
      <c r="N113" s="27"/>
      <c r="O113" s="27" t="n">
        <v>4</v>
      </c>
      <c r="P113" s="27" t="n">
        <v>4</v>
      </c>
      <c r="Q113" s="27" t="n">
        <v>7</v>
      </c>
      <c r="R113" s="27"/>
      <c r="S113" s="27" t="n">
        <v>6</v>
      </c>
      <c r="T113" s="33" t="n">
        <v>4</v>
      </c>
      <c r="U113" s="30"/>
      <c r="V113" s="34" t="s">
        <v>245</v>
      </c>
      <c r="W113" s="30"/>
      <c r="X113" s="30" t="n">
        <v>5</v>
      </c>
      <c r="Y113" s="27"/>
      <c r="Z113" s="27" t="n">
        <v>6</v>
      </c>
      <c r="AA113" s="27"/>
      <c r="AB113" s="27"/>
      <c r="AC113" s="27"/>
      <c r="AD113" s="31" t="s">
        <v>245</v>
      </c>
      <c r="AE113" s="27"/>
      <c r="AF113" s="27" t="n">
        <v>4</v>
      </c>
      <c r="AG113" s="31" t="s">
        <v>245</v>
      </c>
      <c r="AH113" s="31" t="s">
        <v>245</v>
      </c>
      <c r="AI113" s="27"/>
      <c r="AJ113" s="27"/>
      <c r="AK113" s="27" t="n">
        <v>4</v>
      </c>
      <c r="AL113" s="27" t="n">
        <v>11</v>
      </c>
      <c r="AM113" s="27" t="n">
        <v>11</v>
      </c>
      <c r="AN113" s="27" t="n">
        <v>9</v>
      </c>
      <c r="AO113" s="27"/>
      <c r="AP113" s="27"/>
      <c r="AQ113" s="27"/>
      <c r="AR113" s="27" t="n">
        <v>8</v>
      </c>
      <c r="AS113" s="27"/>
      <c r="AT113" s="31" t="s">
        <v>245</v>
      </c>
      <c r="AU113" s="27"/>
      <c r="AV113" s="27"/>
      <c r="AW113" s="27"/>
      <c r="AX113" s="27" t="n">
        <v>9</v>
      </c>
      <c r="AY113" s="27" t="n">
        <v>7</v>
      </c>
      <c r="AZ113" s="27"/>
      <c r="BA113" s="27" t="n">
        <v>8</v>
      </c>
      <c r="BB113" s="27" t="n">
        <v>7</v>
      </c>
      <c r="BC113" s="27" t="n">
        <v>5</v>
      </c>
      <c r="BD113" s="27"/>
      <c r="BE113" s="27" t="n">
        <v>6</v>
      </c>
      <c r="BF113" s="31" t="s">
        <v>245</v>
      </c>
      <c r="BG113" s="31" t="s">
        <v>245</v>
      </c>
      <c r="BH113" s="27" t="n">
        <v>4</v>
      </c>
      <c r="BI113" s="27" t="n">
        <v>6</v>
      </c>
      <c r="BJ113" s="27"/>
      <c r="BK113" s="27" t="n">
        <v>7</v>
      </c>
      <c r="BL113" s="31" t="s">
        <v>245</v>
      </c>
    </row>
    <row r="114" customFormat="false" ht="12.75" hidden="false" customHeight="false" outlineLevel="0" collapsed="false">
      <c r="A114" s="22" t="n">
        <v>110</v>
      </c>
      <c r="B114" s="32" t="s">
        <v>367</v>
      </c>
      <c r="C114" s="24" t="s">
        <v>368</v>
      </c>
      <c r="D114" s="22" t="s">
        <v>122</v>
      </c>
      <c r="E114" s="22" t="n">
        <v>1973</v>
      </c>
      <c r="F114" s="24" t="s">
        <v>135</v>
      </c>
      <c r="G114" s="22" t="s">
        <v>136</v>
      </c>
      <c r="H114" s="22"/>
      <c r="I114" s="25" t="n">
        <f aca="false">COUNTIF(K114:BL114,"&gt;0")</f>
        <v>8</v>
      </c>
      <c r="J114" s="26" t="n">
        <f aca="false">SUM(K114:BL114)</f>
        <v>142</v>
      </c>
      <c r="K114" s="38"/>
      <c r="L114" s="27"/>
      <c r="M114" s="27"/>
      <c r="N114" s="27" t="n">
        <v>10</v>
      </c>
      <c r="O114" s="27"/>
      <c r="P114" s="27" t="n">
        <v>12</v>
      </c>
      <c r="Q114" s="27"/>
      <c r="R114" s="27"/>
      <c r="S114" s="27"/>
      <c r="T114" s="33"/>
      <c r="U114" s="30"/>
      <c r="V114" s="30"/>
      <c r="W114" s="30"/>
      <c r="X114" s="30"/>
      <c r="Y114" s="27"/>
      <c r="Z114" s="27"/>
      <c r="AA114" s="27"/>
      <c r="AB114" s="27"/>
      <c r="AC114" s="27" t="n">
        <v>14</v>
      </c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 t="n">
        <v>16</v>
      </c>
      <c r="AQ114" s="27"/>
      <c r="AR114" s="27"/>
      <c r="AS114" s="27"/>
      <c r="AT114" s="27"/>
      <c r="AU114" s="27"/>
      <c r="AV114" s="27"/>
      <c r="AW114" s="27"/>
      <c r="AX114" s="27" t="n">
        <v>23</v>
      </c>
      <c r="AY114" s="27"/>
      <c r="AZ114" s="27" t="n">
        <v>24</v>
      </c>
      <c r="BA114" s="27"/>
      <c r="BB114" s="27"/>
      <c r="BC114" s="27"/>
      <c r="BD114" s="27"/>
      <c r="BE114" s="27"/>
      <c r="BF114" s="27"/>
      <c r="BG114" s="27"/>
      <c r="BH114" s="27" t="n">
        <v>18</v>
      </c>
      <c r="BI114" s="27"/>
      <c r="BJ114" s="27"/>
      <c r="BK114" s="27"/>
      <c r="BL114" s="27" t="n">
        <v>25</v>
      </c>
    </row>
    <row r="115" customFormat="false" ht="12.75" hidden="false" customHeight="false" outlineLevel="0" collapsed="false">
      <c r="A115" s="22" t="n">
        <v>111</v>
      </c>
      <c r="B115" s="32" t="s">
        <v>369</v>
      </c>
      <c r="C115" s="24" t="s">
        <v>240</v>
      </c>
      <c r="D115" s="22" t="s">
        <v>122</v>
      </c>
      <c r="E115" s="22" t="n">
        <v>1950</v>
      </c>
      <c r="F115" s="24" t="s">
        <v>183</v>
      </c>
      <c r="G115" s="22" t="s">
        <v>295</v>
      </c>
      <c r="H115" s="22" t="s">
        <v>370</v>
      </c>
      <c r="I115" s="25" t="n">
        <f aca="false">COUNTIF(K115:BL115,"&gt;0")</f>
        <v>13</v>
      </c>
      <c r="J115" s="26" t="n">
        <f aca="false">SUM(K115:BL115)</f>
        <v>135</v>
      </c>
      <c r="K115" s="27"/>
      <c r="L115" s="27"/>
      <c r="M115" s="27"/>
      <c r="N115" s="27"/>
      <c r="O115" s="27"/>
      <c r="P115" s="27"/>
      <c r="Q115" s="27"/>
      <c r="R115" s="27"/>
      <c r="S115" s="27"/>
      <c r="T115" s="33"/>
      <c r="U115" s="30"/>
      <c r="V115" s="30"/>
      <c r="W115" s="30"/>
      <c r="X115" s="30"/>
      <c r="Y115" s="27"/>
      <c r="Z115" s="27"/>
      <c r="AA115" s="27"/>
      <c r="AB115" s="27"/>
      <c r="AC115" s="27"/>
      <c r="AD115" s="27"/>
      <c r="AE115" s="27"/>
      <c r="AF115" s="27" t="n">
        <v>13</v>
      </c>
      <c r="AG115" s="27"/>
      <c r="AH115" s="27"/>
      <c r="AI115" s="27" t="n">
        <v>9</v>
      </c>
      <c r="AJ115" s="27"/>
      <c r="AK115" s="27"/>
      <c r="AL115" s="27" t="n">
        <v>21</v>
      </c>
      <c r="AM115" s="27"/>
      <c r="AN115" s="27"/>
      <c r="AO115" s="27" t="n">
        <v>5</v>
      </c>
      <c r="AP115" s="27" t="n">
        <v>7</v>
      </c>
      <c r="AQ115" s="27"/>
      <c r="AR115" s="27" t="n">
        <v>10</v>
      </c>
      <c r="AS115" s="27"/>
      <c r="AT115" s="27" t="n">
        <v>6</v>
      </c>
      <c r="AU115" s="27" t="n">
        <v>6</v>
      </c>
      <c r="AV115" s="27"/>
      <c r="AW115" s="27" t="n">
        <v>3</v>
      </c>
      <c r="AX115" s="27" t="n">
        <v>21</v>
      </c>
      <c r="AY115" s="27"/>
      <c r="AZ115" s="27" t="n">
        <v>10</v>
      </c>
      <c r="BA115" s="27"/>
      <c r="BB115" s="27"/>
      <c r="BC115" s="27"/>
      <c r="BD115" s="27"/>
      <c r="BE115" s="27"/>
      <c r="BF115" s="27"/>
      <c r="BG115" s="27"/>
      <c r="BH115" s="27"/>
      <c r="BI115" s="27" t="n">
        <v>11</v>
      </c>
      <c r="BJ115" s="27"/>
      <c r="BK115" s="27" t="n">
        <v>13</v>
      </c>
      <c r="BL115" s="27"/>
    </row>
    <row r="116" customFormat="false" ht="12.75" hidden="false" customHeight="false" outlineLevel="0" collapsed="false">
      <c r="A116" s="22" t="n">
        <v>112</v>
      </c>
      <c r="B116" s="32" t="s">
        <v>371</v>
      </c>
      <c r="C116" s="24" t="s">
        <v>372</v>
      </c>
      <c r="D116" s="22" t="s">
        <v>122</v>
      </c>
      <c r="E116" s="22" t="n">
        <v>1962</v>
      </c>
      <c r="F116" s="24" t="s">
        <v>135</v>
      </c>
      <c r="G116" s="22" t="s">
        <v>155</v>
      </c>
      <c r="H116" s="22"/>
      <c r="I116" s="25" t="n">
        <f aca="false">COUNTIF(K116:BL116,"&gt;0")</f>
        <v>8</v>
      </c>
      <c r="J116" s="26" t="n">
        <f aca="false">SUM(K116:BL116)</f>
        <v>134</v>
      </c>
      <c r="K116" s="27" t="n">
        <v>9</v>
      </c>
      <c r="L116" s="27"/>
      <c r="M116" s="27"/>
      <c r="N116" s="27"/>
      <c r="O116" s="27"/>
      <c r="P116" s="27"/>
      <c r="Q116" s="27" t="n">
        <v>16</v>
      </c>
      <c r="R116" s="27"/>
      <c r="S116" s="27"/>
      <c r="T116" s="33"/>
      <c r="U116" s="30"/>
      <c r="V116" s="30"/>
      <c r="W116" s="30"/>
      <c r="X116" s="30"/>
      <c r="Y116" s="27"/>
      <c r="Z116" s="27"/>
      <c r="AA116" s="27" t="n">
        <v>9</v>
      </c>
      <c r="AB116" s="27"/>
      <c r="AC116" s="27" t="n">
        <v>21</v>
      </c>
      <c r="AD116" s="27"/>
      <c r="AE116" s="27"/>
      <c r="AF116" s="27"/>
      <c r="AG116" s="27"/>
      <c r="AH116" s="27" t="n">
        <v>17</v>
      </c>
      <c r="AI116" s="27"/>
      <c r="AJ116" s="27"/>
      <c r="AK116" s="27"/>
      <c r="AL116" s="27"/>
      <c r="AM116" s="27" t="n">
        <v>21</v>
      </c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 t="n">
        <v>20</v>
      </c>
      <c r="BC116" s="27"/>
      <c r="BD116" s="27"/>
      <c r="BE116" s="27" t="n">
        <v>21</v>
      </c>
      <c r="BF116" s="27"/>
      <c r="BG116" s="27"/>
      <c r="BH116" s="27"/>
      <c r="BI116" s="27"/>
      <c r="BJ116" s="27"/>
      <c r="BK116" s="27"/>
      <c r="BL116" s="27"/>
    </row>
    <row r="117" customFormat="false" ht="12.75" hidden="false" customHeight="false" outlineLevel="0" collapsed="false">
      <c r="A117" s="22" t="n">
        <v>113</v>
      </c>
      <c r="B117" s="32" t="s">
        <v>373</v>
      </c>
      <c r="C117" s="24" t="s">
        <v>374</v>
      </c>
      <c r="D117" s="22" t="s">
        <v>122</v>
      </c>
      <c r="E117" s="22" t="n">
        <v>1990</v>
      </c>
      <c r="F117" s="24" t="s">
        <v>339</v>
      </c>
      <c r="G117" s="22" t="s">
        <v>124</v>
      </c>
      <c r="H117" s="22"/>
      <c r="I117" s="25" t="n">
        <f aca="false">COUNTIF(K117:BL117,"&gt;0")</f>
        <v>7</v>
      </c>
      <c r="J117" s="26" t="n">
        <f aca="false">SUM(K117:BL117)</f>
        <v>130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33"/>
      <c r="U117" s="30"/>
      <c r="V117" s="30"/>
      <c r="W117" s="30"/>
      <c r="X117" s="30"/>
      <c r="Y117" s="27"/>
      <c r="Z117" s="27"/>
      <c r="AA117" s="27"/>
      <c r="AB117" s="27"/>
      <c r="AC117" s="27"/>
      <c r="AD117" s="27"/>
      <c r="AE117" s="27"/>
      <c r="AF117" s="27" t="n">
        <v>15</v>
      </c>
      <c r="AG117" s="27"/>
      <c r="AH117" s="27"/>
      <c r="AI117" s="27" t="n">
        <v>16</v>
      </c>
      <c r="AJ117" s="27"/>
      <c r="AK117" s="27"/>
      <c r="AL117" s="27"/>
      <c r="AM117" s="27" t="n">
        <v>20</v>
      </c>
      <c r="AN117" s="27"/>
      <c r="AO117" s="27"/>
      <c r="AP117" s="27" t="n">
        <v>14</v>
      </c>
      <c r="AQ117" s="27"/>
      <c r="AR117" s="27" t="n">
        <v>22</v>
      </c>
      <c r="AS117" s="27"/>
      <c r="AT117" s="27"/>
      <c r="AU117" s="27" t="n">
        <v>10</v>
      </c>
      <c r="AV117" s="27"/>
      <c r="AW117" s="27"/>
      <c r="AX117" s="27"/>
      <c r="AY117" s="27"/>
      <c r="AZ117" s="27"/>
      <c r="BA117" s="27"/>
      <c r="BB117" s="27" t="n">
        <v>33</v>
      </c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</row>
    <row r="118" customFormat="false" ht="12.75" hidden="false" customHeight="false" outlineLevel="0" collapsed="false">
      <c r="A118" s="22" t="n">
        <v>114</v>
      </c>
      <c r="B118" s="32" t="s">
        <v>375</v>
      </c>
      <c r="C118" s="24" t="s">
        <v>376</v>
      </c>
      <c r="D118" s="22" t="s">
        <v>122</v>
      </c>
      <c r="E118" s="22" t="n">
        <v>1960</v>
      </c>
      <c r="F118" s="24" t="s">
        <v>219</v>
      </c>
      <c r="G118" s="22" t="s">
        <v>195</v>
      </c>
      <c r="H118" s="22"/>
      <c r="I118" s="25" t="n">
        <f aca="false">COUNTIF(K118:BL118,"&gt;0")</f>
        <v>6</v>
      </c>
      <c r="J118" s="26" t="n">
        <f aca="false">SUM(K118:BL118)</f>
        <v>12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33"/>
      <c r="U118" s="30"/>
      <c r="V118" s="30" t="n">
        <v>21</v>
      </c>
      <c r="W118" s="30" t="n">
        <v>17</v>
      </c>
      <c r="X118" s="30"/>
      <c r="Y118" s="27"/>
      <c r="Z118" s="27"/>
      <c r="AA118" s="27"/>
      <c r="AB118" s="27"/>
      <c r="AC118" s="27" t="n">
        <v>25</v>
      </c>
      <c r="AD118" s="27"/>
      <c r="AE118" s="27"/>
      <c r="AF118" s="27"/>
      <c r="AG118" s="27"/>
      <c r="AH118" s="27" t="n">
        <v>24</v>
      </c>
      <c r="AI118" s="27"/>
      <c r="AJ118" s="27" t="n">
        <v>14</v>
      </c>
      <c r="AK118" s="27"/>
      <c r="AL118" s="27"/>
      <c r="AM118" s="27" t="n">
        <v>28</v>
      </c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</row>
    <row r="119" customFormat="false" ht="12.75" hidden="false" customHeight="false" outlineLevel="0" collapsed="false">
      <c r="A119" s="22" t="n">
        <v>115</v>
      </c>
      <c r="B119" s="32" t="s">
        <v>377</v>
      </c>
      <c r="C119" s="24" t="s">
        <v>121</v>
      </c>
      <c r="D119" s="22" t="s">
        <v>122</v>
      </c>
      <c r="E119" s="22" t="n">
        <v>1980</v>
      </c>
      <c r="F119" s="24" t="s">
        <v>123</v>
      </c>
      <c r="G119" s="22" t="s">
        <v>184</v>
      </c>
      <c r="H119" s="36"/>
      <c r="I119" s="25" t="n">
        <f aca="false">COUNTIF(K119:BL119,"&gt;0")</f>
        <v>3</v>
      </c>
      <c r="J119" s="26" t="n">
        <f aca="false">SUM(K119:BL119)</f>
        <v>128</v>
      </c>
      <c r="K119" s="27" t="n">
        <v>53</v>
      </c>
      <c r="L119" s="27"/>
      <c r="M119" s="27" t="n">
        <v>60</v>
      </c>
      <c r="N119" s="27"/>
      <c r="O119" s="27"/>
      <c r="P119" s="27"/>
      <c r="Q119" s="27"/>
      <c r="R119" s="27"/>
      <c r="S119" s="27"/>
      <c r="T119" s="33"/>
      <c r="U119" s="30"/>
      <c r="V119" s="30"/>
      <c r="W119" s="30"/>
      <c r="X119" s="30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 t="n">
        <v>15</v>
      </c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</row>
    <row r="120" customFormat="false" ht="12.75" hidden="false" customHeight="false" outlineLevel="0" collapsed="false">
      <c r="A120" s="22" t="n">
        <v>116</v>
      </c>
      <c r="B120" s="32" t="s">
        <v>378</v>
      </c>
      <c r="C120" s="24" t="s">
        <v>379</v>
      </c>
      <c r="D120" s="22" t="s">
        <v>122</v>
      </c>
      <c r="E120" s="22" t="n">
        <v>1984</v>
      </c>
      <c r="F120" s="24" t="s">
        <v>203</v>
      </c>
      <c r="G120" s="22" t="s">
        <v>124</v>
      </c>
      <c r="H120" s="22"/>
      <c r="I120" s="25" t="n">
        <f aca="false">COUNTIF(K120:BL120,"&gt;0")</f>
        <v>4</v>
      </c>
      <c r="J120" s="26" t="n">
        <f aca="false">SUM(K120:BL120)</f>
        <v>124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33"/>
      <c r="U120" s="30"/>
      <c r="V120" s="30"/>
      <c r="W120" s="30"/>
      <c r="X120" s="30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 t="n">
        <v>39</v>
      </c>
      <c r="AZ120" s="27"/>
      <c r="BA120" s="27" t="n">
        <v>42</v>
      </c>
      <c r="BB120" s="27"/>
      <c r="BC120" s="27" t="n">
        <v>23</v>
      </c>
      <c r="BD120" s="27"/>
      <c r="BE120" s="27" t="n">
        <v>20</v>
      </c>
      <c r="BF120" s="27"/>
      <c r="BG120" s="27"/>
      <c r="BH120" s="27"/>
      <c r="BI120" s="27"/>
      <c r="BJ120" s="27"/>
      <c r="BK120" s="27"/>
      <c r="BL120" s="27"/>
    </row>
    <row r="121" customFormat="false" ht="12.75" hidden="false" customHeight="false" outlineLevel="0" collapsed="false">
      <c r="A121" s="22" t="n">
        <v>117</v>
      </c>
      <c r="B121" s="32" t="s">
        <v>380</v>
      </c>
      <c r="C121" s="24" t="s">
        <v>222</v>
      </c>
      <c r="D121" s="22" t="s">
        <v>122</v>
      </c>
      <c r="E121" s="22" t="n">
        <v>1978</v>
      </c>
      <c r="F121" s="24" t="s">
        <v>232</v>
      </c>
      <c r="G121" s="22" t="s">
        <v>184</v>
      </c>
      <c r="H121" s="22"/>
      <c r="I121" s="25" t="n">
        <f aca="false">COUNTIF(K121:BL121,"&gt;0")</f>
        <v>3</v>
      </c>
      <c r="J121" s="26" t="n">
        <f aca="false">SUM(K121:BL121)</f>
        <v>121</v>
      </c>
      <c r="K121" s="27"/>
      <c r="L121" s="27"/>
      <c r="M121" s="27"/>
      <c r="N121" s="27"/>
      <c r="O121" s="27" t="n">
        <v>42</v>
      </c>
      <c r="P121" s="27"/>
      <c r="Q121" s="27"/>
      <c r="R121" s="27"/>
      <c r="S121" s="27"/>
      <c r="T121" s="33"/>
      <c r="U121" s="30"/>
      <c r="V121" s="30" t="n">
        <v>31</v>
      </c>
      <c r="W121" s="30"/>
      <c r="X121" s="30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 t="n">
        <v>48</v>
      </c>
      <c r="BF121" s="27"/>
      <c r="BG121" s="27"/>
      <c r="BH121" s="27"/>
      <c r="BI121" s="27"/>
      <c r="BJ121" s="27"/>
      <c r="BK121" s="27"/>
      <c r="BL121" s="27"/>
    </row>
    <row r="122" customFormat="false" ht="12.75" hidden="false" customHeight="false" outlineLevel="0" collapsed="false">
      <c r="A122" s="22" t="n">
        <v>118</v>
      </c>
      <c r="B122" s="32" t="s">
        <v>381</v>
      </c>
      <c r="C122" s="24" t="s">
        <v>240</v>
      </c>
      <c r="D122" s="22" t="s">
        <v>122</v>
      </c>
      <c r="E122" s="22" t="n">
        <v>1976</v>
      </c>
      <c r="F122" s="24" t="s">
        <v>219</v>
      </c>
      <c r="G122" s="22" t="s">
        <v>184</v>
      </c>
      <c r="H122" s="22"/>
      <c r="I122" s="25" t="n">
        <f aca="false">COUNTIF(K122:BL122,"&gt;0")</f>
        <v>4</v>
      </c>
      <c r="J122" s="26" t="n">
        <f aca="false">SUM(K122:BL122)</f>
        <v>118</v>
      </c>
      <c r="K122" s="27"/>
      <c r="L122" s="27"/>
      <c r="M122" s="27"/>
      <c r="N122" s="27"/>
      <c r="O122" s="27"/>
      <c r="P122" s="27"/>
      <c r="Q122" s="27"/>
      <c r="R122" s="27"/>
      <c r="S122" s="27"/>
      <c r="T122" s="33"/>
      <c r="U122" s="30"/>
      <c r="V122" s="30"/>
      <c r="W122" s="30"/>
      <c r="X122" s="30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 t="n">
        <v>35</v>
      </c>
      <c r="AL122" s="27"/>
      <c r="AM122" s="27"/>
      <c r="AN122" s="27"/>
      <c r="AO122" s="27" t="n">
        <v>21</v>
      </c>
      <c r="AP122" s="27"/>
      <c r="AQ122" s="27"/>
      <c r="AR122" s="27"/>
      <c r="AS122" s="27"/>
      <c r="AT122" s="27"/>
      <c r="AU122" s="27" t="n">
        <v>22</v>
      </c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 t="n">
        <v>40</v>
      </c>
      <c r="BH122" s="27"/>
      <c r="BI122" s="27"/>
      <c r="BJ122" s="27"/>
      <c r="BK122" s="27"/>
      <c r="BL122" s="27"/>
    </row>
    <row r="123" customFormat="false" ht="12.75" hidden="false" customHeight="false" outlineLevel="0" collapsed="false">
      <c r="A123" s="22" t="n">
        <v>119</v>
      </c>
      <c r="B123" s="32" t="s">
        <v>382</v>
      </c>
      <c r="C123" s="24" t="s">
        <v>260</v>
      </c>
      <c r="D123" s="22" t="s">
        <v>122</v>
      </c>
      <c r="E123" s="22" t="n">
        <v>1980</v>
      </c>
      <c r="F123" s="24" t="s">
        <v>339</v>
      </c>
      <c r="G123" s="22" t="s">
        <v>184</v>
      </c>
      <c r="H123" s="22"/>
      <c r="I123" s="25" t="n">
        <f aca="false">COUNTIF(K123:BL123,"&gt;0")</f>
        <v>10</v>
      </c>
      <c r="J123" s="26" t="n">
        <f aca="false">SUM(K123:BL123)</f>
        <v>115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33"/>
      <c r="U123" s="30"/>
      <c r="V123" s="30"/>
      <c r="W123" s="30"/>
      <c r="X123" s="30"/>
      <c r="Y123" s="27"/>
      <c r="Z123" s="27" t="n">
        <v>19</v>
      </c>
      <c r="AA123" s="27"/>
      <c r="AB123" s="27"/>
      <c r="AC123" s="27"/>
      <c r="AD123" s="27"/>
      <c r="AE123" s="27" t="n">
        <v>3</v>
      </c>
      <c r="AF123" s="27"/>
      <c r="AG123" s="27"/>
      <c r="AH123" s="27"/>
      <c r="AI123" s="27" t="n">
        <v>8</v>
      </c>
      <c r="AJ123" s="27"/>
      <c r="AK123" s="27" t="n">
        <v>15</v>
      </c>
      <c r="AL123" s="27"/>
      <c r="AM123" s="27"/>
      <c r="AN123" s="27"/>
      <c r="AO123" s="27"/>
      <c r="AP123" s="27" t="n">
        <v>13</v>
      </c>
      <c r="AQ123" s="27"/>
      <c r="AR123" s="27" t="n">
        <v>18</v>
      </c>
      <c r="AS123" s="27"/>
      <c r="AT123" s="27" t="n">
        <v>4</v>
      </c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 t="n">
        <v>16</v>
      </c>
      <c r="BF123" s="27" t="n">
        <v>7</v>
      </c>
      <c r="BG123" s="27"/>
      <c r="BH123" s="27" t="n">
        <v>12</v>
      </c>
      <c r="BI123" s="27"/>
      <c r="BJ123" s="27"/>
      <c r="BK123" s="27"/>
      <c r="BL123" s="27"/>
    </row>
    <row r="124" customFormat="false" ht="12.75" hidden="false" customHeight="false" outlineLevel="0" collapsed="false">
      <c r="A124" s="22" t="n">
        <v>120</v>
      </c>
      <c r="B124" s="32" t="s">
        <v>383</v>
      </c>
      <c r="C124" s="24" t="s">
        <v>384</v>
      </c>
      <c r="D124" s="22" t="s">
        <v>122</v>
      </c>
      <c r="E124" s="22" t="n">
        <v>1954</v>
      </c>
      <c r="F124" s="24" t="s">
        <v>203</v>
      </c>
      <c r="G124" s="22" t="s">
        <v>213</v>
      </c>
      <c r="H124" s="22"/>
      <c r="I124" s="25" t="n">
        <f aca="false">COUNTIF(K124:BL124,"&gt;0")</f>
        <v>8</v>
      </c>
      <c r="J124" s="26" t="n">
        <f aca="false">SUM(K124:BL124)</f>
        <v>115</v>
      </c>
      <c r="K124" s="27"/>
      <c r="L124" s="27"/>
      <c r="M124" s="27"/>
      <c r="N124" s="27"/>
      <c r="O124" s="27"/>
      <c r="P124" s="27" t="n">
        <v>14</v>
      </c>
      <c r="Q124" s="27" t="n">
        <v>13</v>
      </c>
      <c r="R124" s="27"/>
      <c r="S124" s="27"/>
      <c r="T124" s="33"/>
      <c r="U124" s="30"/>
      <c r="V124" s="30"/>
      <c r="W124" s="30"/>
      <c r="X124" s="30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 t="n">
        <v>17</v>
      </c>
      <c r="BF124" s="27"/>
      <c r="BG124" s="27" t="n">
        <v>12</v>
      </c>
      <c r="BH124" s="27" t="n">
        <v>14</v>
      </c>
      <c r="BI124" s="27" t="n">
        <v>15</v>
      </c>
      <c r="BJ124" s="27" t="n">
        <v>12</v>
      </c>
      <c r="BK124" s="27"/>
      <c r="BL124" s="27" t="n">
        <v>18</v>
      </c>
    </row>
    <row r="125" customFormat="false" ht="12.75" hidden="false" customHeight="false" outlineLevel="0" collapsed="false">
      <c r="A125" s="22" t="n">
        <v>121</v>
      </c>
      <c r="B125" s="32" t="s">
        <v>385</v>
      </c>
      <c r="C125" s="24" t="s">
        <v>175</v>
      </c>
      <c r="D125" s="22" t="s">
        <v>122</v>
      </c>
      <c r="E125" s="22" t="n">
        <v>1976</v>
      </c>
      <c r="F125" s="24" t="s">
        <v>326</v>
      </c>
      <c r="G125" s="22" t="s">
        <v>184</v>
      </c>
      <c r="H125" s="22"/>
      <c r="I125" s="25" t="n">
        <f aca="false">COUNTIF(K125:BL125,"&gt;0")</f>
        <v>3</v>
      </c>
      <c r="J125" s="26" t="n">
        <f aca="false">SUM(K125:BL125)</f>
        <v>112</v>
      </c>
      <c r="K125" s="27"/>
      <c r="L125" s="27"/>
      <c r="M125" s="36"/>
      <c r="N125" s="27" t="n">
        <v>33</v>
      </c>
      <c r="O125" s="27"/>
      <c r="P125" s="27"/>
      <c r="Q125" s="27"/>
      <c r="R125" s="27"/>
      <c r="S125" s="27"/>
      <c r="T125" s="33"/>
      <c r="U125" s="30"/>
      <c r="V125" s="30" t="n">
        <v>40</v>
      </c>
      <c r="W125" s="30"/>
      <c r="X125" s="30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 t="n">
        <v>39</v>
      </c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</row>
    <row r="126" customFormat="false" ht="12.75" hidden="false" customHeight="false" outlineLevel="0" collapsed="false">
      <c r="A126" s="22" t="n">
        <v>122</v>
      </c>
      <c r="B126" s="32" t="s">
        <v>386</v>
      </c>
      <c r="C126" s="24" t="s">
        <v>387</v>
      </c>
      <c r="D126" s="22" t="s">
        <v>122</v>
      </c>
      <c r="E126" s="22" t="n">
        <v>1970</v>
      </c>
      <c r="F126" s="24" t="s">
        <v>255</v>
      </c>
      <c r="G126" s="22" t="s">
        <v>169</v>
      </c>
      <c r="H126" s="36"/>
      <c r="I126" s="25" t="n">
        <f aca="false">COUNTIF(K126:BL126,"&gt;0")</f>
        <v>3</v>
      </c>
      <c r="J126" s="26" t="n">
        <f aca="false">SUM(K126:BL126)</f>
        <v>111</v>
      </c>
      <c r="K126" s="27" t="n">
        <v>64</v>
      </c>
      <c r="L126" s="27"/>
      <c r="M126" s="27"/>
      <c r="N126" s="27"/>
      <c r="O126" s="27"/>
      <c r="P126" s="27"/>
      <c r="Q126" s="27"/>
      <c r="R126" s="27"/>
      <c r="S126" s="27"/>
      <c r="T126" s="33"/>
      <c r="U126" s="30"/>
      <c r="V126" s="30"/>
      <c r="W126" s="30"/>
      <c r="X126" s="30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 t="n">
        <v>23</v>
      </c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 t="n">
        <v>24</v>
      </c>
      <c r="BE126" s="27"/>
      <c r="BF126" s="27"/>
      <c r="BG126" s="27"/>
      <c r="BH126" s="27"/>
      <c r="BI126" s="27"/>
      <c r="BJ126" s="27"/>
      <c r="BK126" s="27"/>
      <c r="BL126" s="27"/>
    </row>
    <row r="127" customFormat="false" ht="12.75" hidden="false" customHeight="false" outlineLevel="0" collapsed="false">
      <c r="A127" s="22" t="n">
        <v>123</v>
      </c>
      <c r="B127" s="32" t="s">
        <v>388</v>
      </c>
      <c r="C127" s="24" t="s">
        <v>134</v>
      </c>
      <c r="D127" s="22" t="s">
        <v>122</v>
      </c>
      <c r="E127" s="22" t="n">
        <v>1966</v>
      </c>
      <c r="F127" s="24" t="s">
        <v>149</v>
      </c>
      <c r="G127" s="22" t="s">
        <v>169</v>
      </c>
      <c r="H127" s="22"/>
      <c r="I127" s="25" t="n">
        <f aca="false">COUNTIF(K127:BL127,"&gt;0")</f>
        <v>4</v>
      </c>
      <c r="J127" s="26" t="n">
        <f aca="false">SUM(K127:BL127)</f>
        <v>110</v>
      </c>
      <c r="K127" s="27"/>
      <c r="L127" s="27"/>
      <c r="M127" s="27"/>
      <c r="N127" s="27"/>
      <c r="O127" s="27"/>
      <c r="P127" s="27" t="n">
        <v>26</v>
      </c>
      <c r="Q127" s="27"/>
      <c r="R127" s="27"/>
      <c r="S127" s="27"/>
      <c r="T127" s="33"/>
      <c r="U127" s="30"/>
      <c r="V127" s="30"/>
      <c r="W127" s="30"/>
      <c r="X127" s="30"/>
      <c r="Y127" s="27"/>
      <c r="Z127" s="27" t="n">
        <v>28</v>
      </c>
      <c r="AA127" s="27"/>
      <c r="AB127" s="27" t="n">
        <v>15</v>
      </c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 t="n">
        <v>41</v>
      </c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</row>
    <row r="128" customFormat="false" ht="12.75" hidden="false" customHeight="false" outlineLevel="0" collapsed="false">
      <c r="A128" s="22" t="n">
        <v>124</v>
      </c>
      <c r="B128" s="32" t="s">
        <v>389</v>
      </c>
      <c r="C128" s="24" t="s">
        <v>390</v>
      </c>
      <c r="D128" s="22" t="s">
        <v>122</v>
      </c>
      <c r="E128" s="22" t="n">
        <v>1968</v>
      </c>
      <c r="F128" s="24" t="s">
        <v>391</v>
      </c>
      <c r="G128" s="22" t="s">
        <v>169</v>
      </c>
      <c r="H128" s="22"/>
      <c r="I128" s="25" t="n">
        <f aca="false">COUNTIF(K128:BL128,"&gt;0")</f>
        <v>3</v>
      </c>
      <c r="J128" s="26" t="n">
        <f aca="false">SUM(K128:BL128)</f>
        <v>104</v>
      </c>
      <c r="K128" s="27"/>
      <c r="L128" s="27"/>
      <c r="M128" s="27" t="n">
        <v>44</v>
      </c>
      <c r="N128" s="27"/>
      <c r="O128" s="27" t="n">
        <v>40</v>
      </c>
      <c r="P128" s="27"/>
      <c r="Q128" s="27"/>
      <c r="R128" s="27"/>
      <c r="S128" s="27"/>
      <c r="T128" s="33"/>
      <c r="U128" s="30"/>
      <c r="V128" s="30"/>
      <c r="W128" s="30"/>
      <c r="X128" s="30"/>
      <c r="Y128" s="27"/>
      <c r="Z128" s="27"/>
      <c r="AA128" s="27" t="n">
        <v>20</v>
      </c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</row>
    <row r="129" customFormat="false" ht="12.75" hidden="false" customHeight="false" outlineLevel="0" collapsed="false">
      <c r="A129" s="22" t="n">
        <v>125</v>
      </c>
      <c r="B129" s="32" t="s">
        <v>392</v>
      </c>
      <c r="C129" s="24" t="s">
        <v>393</v>
      </c>
      <c r="D129" s="22" t="s">
        <v>122</v>
      </c>
      <c r="E129" s="22" t="n">
        <v>1963</v>
      </c>
      <c r="F129" s="24" t="s">
        <v>135</v>
      </c>
      <c r="G129" s="22" t="s">
        <v>155</v>
      </c>
      <c r="H129" s="22"/>
      <c r="I129" s="25" t="n">
        <f aca="false">COUNTIF(K129:BL129,"&gt;0")</f>
        <v>4</v>
      </c>
      <c r="J129" s="26" t="n">
        <f aca="false">SUM(K129:BL129)</f>
        <v>103</v>
      </c>
      <c r="K129" s="27" t="n">
        <v>27</v>
      </c>
      <c r="L129" s="27" t="n">
        <v>15</v>
      </c>
      <c r="M129" s="28"/>
      <c r="N129" s="27"/>
      <c r="O129" s="27"/>
      <c r="P129" s="27"/>
      <c r="Q129" s="27"/>
      <c r="R129" s="27"/>
      <c r="S129" s="27"/>
      <c r="T129" s="33"/>
      <c r="U129" s="30"/>
      <c r="V129" s="30"/>
      <c r="W129" s="30"/>
      <c r="X129" s="30"/>
      <c r="Y129" s="27"/>
      <c r="Z129" s="27"/>
      <c r="AA129" s="27"/>
      <c r="AB129" s="27"/>
      <c r="AC129" s="27"/>
      <c r="AD129" s="27"/>
      <c r="AE129" s="27"/>
      <c r="AF129" s="27"/>
      <c r="AG129" s="27"/>
      <c r="AH129" s="27" t="n">
        <v>27</v>
      </c>
      <c r="AI129" s="27"/>
      <c r="AJ129" s="27"/>
      <c r="AK129" s="27"/>
      <c r="AL129" s="27"/>
      <c r="AM129" s="27" t="n">
        <v>34</v>
      </c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</row>
    <row r="130" customFormat="false" ht="12.75" hidden="false" customHeight="false" outlineLevel="0" collapsed="false">
      <c r="A130" s="22" t="n">
        <v>126</v>
      </c>
      <c r="B130" s="32" t="s">
        <v>394</v>
      </c>
      <c r="C130" s="24" t="s">
        <v>324</v>
      </c>
      <c r="D130" s="22" t="s">
        <v>122</v>
      </c>
      <c r="E130" s="22" t="n">
        <v>1954</v>
      </c>
      <c r="F130" s="24" t="s">
        <v>149</v>
      </c>
      <c r="G130" s="22" t="s">
        <v>213</v>
      </c>
      <c r="H130" s="39"/>
      <c r="I130" s="25" t="n">
        <f aca="false">COUNTIF(K130:BL130,"&gt;0")</f>
        <v>6</v>
      </c>
      <c r="J130" s="26" t="n">
        <f aca="false">SUM(K130:BL130)</f>
        <v>101</v>
      </c>
      <c r="K130" s="27"/>
      <c r="L130" s="27"/>
      <c r="M130" s="27"/>
      <c r="N130" s="27"/>
      <c r="O130" s="27"/>
      <c r="P130" s="27" t="n">
        <v>23</v>
      </c>
      <c r="Q130" s="27"/>
      <c r="R130" s="27" t="n">
        <v>24</v>
      </c>
      <c r="S130" s="27"/>
      <c r="T130" s="33"/>
      <c r="U130" s="30"/>
      <c r="V130" s="30"/>
      <c r="W130" s="30"/>
      <c r="X130" s="30" t="n">
        <v>12</v>
      </c>
      <c r="Y130" s="27"/>
      <c r="Z130" s="27" t="n">
        <v>14</v>
      </c>
      <c r="AA130" s="27"/>
      <c r="AB130" s="27"/>
      <c r="AC130" s="27"/>
      <c r="AD130" s="27"/>
      <c r="AE130" s="27"/>
      <c r="AF130" s="27"/>
      <c r="AG130" s="27"/>
      <c r="AH130" s="27"/>
      <c r="AI130" s="27"/>
      <c r="AJ130" s="27" t="n">
        <v>4</v>
      </c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 t="n">
        <v>24</v>
      </c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</row>
    <row r="131" customFormat="false" ht="12.75" hidden="false" customHeight="false" outlineLevel="0" collapsed="false">
      <c r="A131" s="22" t="n">
        <v>127</v>
      </c>
      <c r="B131" s="32" t="s">
        <v>395</v>
      </c>
      <c r="C131" s="24" t="s">
        <v>229</v>
      </c>
      <c r="D131" s="22" t="s">
        <v>122</v>
      </c>
      <c r="E131" s="22" t="n">
        <v>1976</v>
      </c>
      <c r="F131" s="24" t="s">
        <v>135</v>
      </c>
      <c r="G131" s="22" t="s">
        <v>184</v>
      </c>
      <c r="H131" s="22"/>
      <c r="I131" s="25" t="n">
        <f aca="false">COUNTIF(K131:BL131,"&gt;0")</f>
        <v>8</v>
      </c>
      <c r="J131" s="26" t="n">
        <f aca="false">SUM(K131:BL131)</f>
        <v>99</v>
      </c>
      <c r="K131" s="27"/>
      <c r="L131" s="27"/>
      <c r="M131" s="27"/>
      <c r="N131" s="27"/>
      <c r="O131" s="27"/>
      <c r="P131" s="27"/>
      <c r="Q131" s="27"/>
      <c r="R131" s="27" t="n">
        <v>7</v>
      </c>
      <c r="S131" s="27"/>
      <c r="T131" s="33"/>
      <c r="U131" s="30"/>
      <c r="V131" s="30"/>
      <c r="W131" s="30"/>
      <c r="X131" s="30"/>
      <c r="Y131" s="27"/>
      <c r="Z131" s="27"/>
      <c r="AA131" s="27"/>
      <c r="AB131" s="27" t="n">
        <v>3</v>
      </c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7" t="n">
        <v>5</v>
      </c>
      <c r="AQ131" s="27"/>
      <c r="AR131" s="27"/>
      <c r="AS131" s="27"/>
      <c r="AT131" s="27"/>
      <c r="AU131" s="27" t="n">
        <v>2</v>
      </c>
      <c r="AV131" s="27"/>
      <c r="AW131" s="27"/>
      <c r="AX131" s="27"/>
      <c r="AY131" s="27"/>
      <c r="AZ131" s="27" t="n">
        <v>7</v>
      </c>
      <c r="BA131" s="27" t="n">
        <v>10</v>
      </c>
      <c r="BB131" s="27"/>
      <c r="BC131" s="27"/>
      <c r="BD131" s="27" t="n">
        <v>23</v>
      </c>
      <c r="BE131" s="27"/>
      <c r="BF131" s="27"/>
      <c r="BG131" s="27"/>
      <c r="BH131" s="27"/>
      <c r="BI131" s="27" t="n">
        <v>42</v>
      </c>
      <c r="BJ131" s="27"/>
      <c r="BK131" s="27"/>
      <c r="BL131" s="27"/>
    </row>
    <row r="132" customFormat="false" ht="12.75" hidden="false" customHeight="false" outlineLevel="0" collapsed="false">
      <c r="A132" s="22" t="n">
        <v>128</v>
      </c>
      <c r="B132" s="32" t="s">
        <v>396</v>
      </c>
      <c r="C132" s="24" t="s">
        <v>397</v>
      </c>
      <c r="D132" s="22" t="s">
        <v>122</v>
      </c>
      <c r="E132" s="22" t="n">
        <v>1973</v>
      </c>
      <c r="F132" s="24" t="s">
        <v>219</v>
      </c>
      <c r="G132" s="22" t="s">
        <v>136</v>
      </c>
      <c r="H132" s="22"/>
      <c r="I132" s="25" t="n">
        <f aca="false">COUNTIF(K132:BL132,"&gt;0")</f>
        <v>4</v>
      </c>
      <c r="J132" s="26" t="n">
        <f aca="false">SUM(K132:BL132)</f>
        <v>97</v>
      </c>
      <c r="K132" s="27"/>
      <c r="L132" s="27"/>
      <c r="M132" s="27"/>
      <c r="N132" s="27"/>
      <c r="O132" s="27"/>
      <c r="P132" s="27"/>
      <c r="Q132" s="27" t="n">
        <v>26</v>
      </c>
      <c r="R132" s="27" t="n">
        <v>29</v>
      </c>
      <c r="S132" s="27"/>
      <c r="T132" s="33"/>
      <c r="U132" s="30"/>
      <c r="V132" s="30"/>
      <c r="W132" s="30"/>
      <c r="X132" s="30" t="n">
        <v>16</v>
      </c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 t="n">
        <v>26</v>
      </c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</row>
    <row r="133" customFormat="false" ht="12.75" hidden="false" customHeight="false" outlineLevel="0" collapsed="false">
      <c r="A133" s="22" t="n">
        <v>129</v>
      </c>
      <c r="B133" s="32" t="s">
        <v>398</v>
      </c>
      <c r="C133" s="24" t="s">
        <v>399</v>
      </c>
      <c r="D133" s="22" t="s">
        <v>122</v>
      </c>
      <c r="E133" s="22" t="n">
        <v>1966</v>
      </c>
      <c r="F133" s="24" t="s">
        <v>135</v>
      </c>
      <c r="G133" s="22" t="s">
        <v>169</v>
      </c>
      <c r="H133" s="22"/>
      <c r="I133" s="25" t="n">
        <f aca="false">COUNTIF(K133:BL133,"&gt;0")</f>
        <v>2</v>
      </c>
      <c r="J133" s="26" t="n">
        <f aca="false">SUM(K133:BL133)</f>
        <v>94</v>
      </c>
      <c r="K133" s="27"/>
      <c r="L133" s="27"/>
      <c r="M133" s="27"/>
      <c r="N133" s="27"/>
      <c r="O133" s="27"/>
      <c r="P133" s="27"/>
      <c r="Q133" s="27" t="n">
        <v>50</v>
      </c>
      <c r="R133" s="27"/>
      <c r="S133" s="27"/>
      <c r="T133" s="33"/>
      <c r="U133" s="30"/>
      <c r="V133" s="30"/>
      <c r="W133" s="30"/>
      <c r="X133" s="30"/>
      <c r="Y133" s="27"/>
      <c r="Z133" s="27" t="n">
        <v>44</v>
      </c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</row>
    <row r="134" customFormat="false" ht="12.75" hidden="false" customHeight="false" outlineLevel="0" collapsed="false">
      <c r="A134" s="22" t="n">
        <v>130</v>
      </c>
      <c r="B134" s="32" t="s">
        <v>400</v>
      </c>
      <c r="C134" s="24" t="s">
        <v>235</v>
      </c>
      <c r="D134" s="22" t="s">
        <v>122</v>
      </c>
      <c r="E134" s="22" t="n">
        <v>1979</v>
      </c>
      <c r="F134" s="24" t="s">
        <v>339</v>
      </c>
      <c r="G134" s="22" t="s">
        <v>184</v>
      </c>
      <c r="H134" s="22"/>
      <c r="I134" s="25" t="n">
        <f aca="false">COUNTIF(K134:BL134,"&gt;0")</f>
        <v>11</v>
      </c>
      <c r="J134" s="26" t="n">
        <f aca="false">SUM(K134:BL134)</f>
        <v>92</v>
      </c>
      <c r="K134" s="27"/>
      <c r="L134" s="27"/>
      <c r="M134" s="27"/>
      <c r="N134" s="27"/>
      <c r="O134" s="27"/>
      <c r="P134" s="27"/>
      <c r="Q134" s="27"/>
      <c r="R134" s="27"/>
      <c r="S134" s="27" t="n">
        <v>8</v>
      </c>
      <c r="T134" s="33"/>
      <c r="U134" s="30" t="n">
        <v>10</v>
      </c>
      <c r="V134" s="30"/>
      <c r="W134" s="30"/>
      <c r="X134" s="30" t="n">
        <v>9</v>
      </c>
      <c r="Y134" s="27"/>
      <c r="Z134" s="27"/>
      <c r="AA134" s="27"/>
      <c r="AB134" s="27" t="n">
        <v>4</v>
      </c>
      <c r="AC134" s="27" t="n">
        <v>12</v>
      </c>
      <c r="AD134" s="27"/>
      <c r="AE134" s="27"/>
      <c r="AF134" s="27" t="n">
        <v>8</v>
      </c>
      <c r="AG134" s="27"/>
      <c r="AH134" s="27"/>
      <c r="AI134" s="27" t="n">
        <v>6</v>
      </c>
      <c r="AJ134" s="27"/>
      <c r="AK134" s="27"/>
      <c r="AL134" s="27"/>
      <c r="AM134" s="27" t="n">
        <v>13</v>
      </c>
      <c r="AN134" s="27"/>
      <c r="AO134" s="27"/>
      <c r="AP134" s="27" t="n">
        <v>8</v>
      </c>
      <c r="AQ134" s="27"/>
      <c r="AR134" s="27" t="n">
        <v>11</v>
      </c>
      <c r="AS134" s="27"/>
      <c r="AT134" s="27"/>
      <c r="AU134" s="27" t="n">
        <v>3</v>
      </c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</row>
    <row r="135" customFormat="false" ht="12.75" hidden="false" customHeight="false" outlineLevel="0" collapsed="false">
      <c r="A135" s="22" t="n">
        <v>131</v>
      </c>
      <c r="B135" s="32" t="s">
        <v>401</v>
      </c>
      <c r="C135" s="24" t="s">
        <v>202</v>
      </c>
      <c r="D135" s="22" t="s">
        <v>122</v>
      </c>
      <c r="E135" s="22" t="n">
        <v>1946</v>
      </c>
      <c r="F135" s="24" t="s">
        <v>203</v>
      </c>
      <c r="G135" s="22" t="s">
        <v>295</v>
      </c>
      <c r="I135" s="25" t="n">
        <f aca="false">COUNTIF(K135:BL135,"&gt;0")</f>
        <v>8</v>
      </c>
      <c r="J135" s="26" t="n">
        <f aca="false">SUM(K135:BL135)</f>
        <v>92</v>
      </c>
      <c r="K135" s="27" t="n">
        <v>10</v>
      </c>
      <c r="L135" s="27" t="n">
        <v>6</v>
      </c>
      <c r="M135" s="27"/>
      <c r="N135" s="27"/>
      <c r="O135" s="27"/>
      <c r="P135" s="27"/>
      <c r="Q135" s="27"/>
      <c r="R135" s="27"/>
      <c r="S135" s="27"/>
      <c r="T135" s="33"/>
      <c r="U135" s="30"/>
      <c r="V135" s="30"/>
      <c r="W135" s="30"/>
      <c r="X135" s="30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 t="n">
        <v>12</v>
      </c>
      <c r="AN135" s="27"/>
      <c r="AO135" s="27" t="n">
        <v>4</v>
      </c>
      <c r="AP135" s="27"/>
      <c r="AQ135" s="27"/>
      <c r="AR135" s="27"/>
      <c r="AS135" s="27"/>
      <c r="AT135" s="27"/>
      <c r="AU135" s="27"/>
      <c r="AV135" s="27"/>
      <c r="AW135" s="27"/>
      <c r="AX135" s="27" t="n">
        <v>17</v>
      </c>
      <c r="AY135" s="27"/>
      <c r="AZ135" s="27"/>
      <c r="BA135" s="27"/>
      <c r="BB135" s="27" t="n">
        <v>18</v>
      </c>
      <c r="BC135" s="27"/>
      <c r="BD135" s="27"/>
      <c r="BE135" s="27"/>
      <c r="BF135" s="27"/>
      <c r="BG135" s="27" t="n">
        <v>9</v>
      </c>
      <c r="BH135" s="27"/>
      <c r="BI135" s="27" t="n">
        <v>16</v>
      </c>
      <c r="BJ135" s="27"/>
      <c r="BK135" s="27"/>
      <c r="BL135" s="27"/>
    </row>
    <row r="136" customFormat="false" ht="12.75" hidden="false" customHeight="false" outlineLevel="0" collapsed="false">
      <c r="A136" s="22" t="n">
        <v>132</v>
      </c>
      <c r="B136" s="32" t="s">
        <v>402</v>
      </c>
      <c r="C136" s="24" t="s">
        <v>240</v>
      </c>
      <c r="D136" s="22" t="s">
        <v>122</v>
      </c>
      <c r="E136" s="22" t="n">
        <v>1954</v>
      </c>
      <c r="F136" s="24" t="s">
        <v>123</v>
      </c>
      <c r="G136" s="22" t="s">
        <v>213</v>
      </c>
      <c r="H136" s="22"/>
      <c r="I136" s="25" t="n">
        <f aca="false">COUNTIF(K136:BL136,"&gt;0")</f>
        <v>4</v>
      </c>
      <c r="J136" s="26" t="n">
        <f aca="false">SUM(K136:BL136)</f>
        <v>90</v>
      </c>
      <c r="K136" s="27"/>
      <c r="L136" s="27"/>
      <c r="M136" s="27" t="n">
        <v>29</v>
      </c>
      <c r="N136" s="27"/>
      <c r="O136" s="27" t="n">
        <v>29</v>
      </c>
      <c r="P136" s="27"/>
      <c r="Q136" s="27"/>
      <c r="R136" s="27"/>
      <c r="S136" s="27" t="n">
        <v>21</v>
      </c>
      <c r="T136" s="33"/>
      <c r="U136" s="30"/>
      <c r="V136" s="30"/>
      <c r="W136" s="30" t="n">
        <v>11</v>
      </c>
      <c r="X136" s="30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</row>
    <row r="137" customFormat="false" ht="12.75" hidden="false" customHeight="false" outlineLevel="0" collapsed="false">
      <c r="A137" s="22" t="n">
        <v>133</v>
      </c>
      <c r="B137" s="32" t="s">
        <v>403</v>
      </c>
      <c r="C137" s="24" t="s">
        <v>390</v>
      </c>
      <c r="D137" s="22" t="s">
        <v>122</v>
      </c>
      <c r="E137" s="22" t="n">
        <v>1952</v>
      </c>
      <c r="F137" s="24" t="s">
        <v>135</v>
      </c>
      <c r="G137" s="22" t="s">
        <v>213</v>
      </c>
      <c r="H137" s="22"/>
      <c r="I137" s="25" t="n">
        <f aca="false">COUNTIF(K137:BL137,"&gt;0")</f>
        <v>8</v>
      </c>
      <c r="J137" s="26" t="n">
        <f aca="false">SUM(K137:BL137)</f>
        <v>88</v>
      </c>
      <c r="K137" s="27"/>
      <c r="L137" s="27"/>
      <c r="M137" s="27"/>
      <c r="N137" s="27"/>
      <c r="O137" s="27"/>
      <c r="P137" s="27"/>
      <c r="Q137" s="27"/>
      <c r="R137" s="27"/>
      <c r="S137" s="27"/>
      <c r="T137" s="33"/>
      <c r="U137" s="30"/>
      <c r="V137" s="30"/>
      <c r="W137" s="30"/>
      <c r="X137" s="30"/>
      <c r="Y137" s="27"/>
      <c r="Z137" s="27" t="n">
        <v>15</v>
      </c>
      <c r="AA137" s="27"/>
      <c r="AB137" s="27"/>
      <c r="AC137" s="27" t="n">
        <v>16</v>
      </c>
      <c r="AD137" s="27"/>
      <c r="AE137" s="27"/>
      <c r="AF137" s="27" t="n">
        <v>9</v>
      </c>
      <c r="AG137" s="27"/>
      <c r="AH137" s="27" t="n">
        <v>12</v>
      </c>
      <c r="AI137" s="27"/>
      <c r="AJ137" s="27"/>
      <c r="AK137" s="27"/>
      <c r="AL137" s="27"/>
      <c r="AM137" s="27"/>
      <c r="AN137" s="27" t="n">
        <v>12</v>
      </c>
      <c r="AO137" s="27"/>
      <c r="AP137" s="27" t="n">
        <v>10</v>
      </c>
      <c r="AQ137" s="27"/>
      <c r="AR137" s="27"/>
      <c r="AS137" s="27"/>
      <c r="AT137" s="27"/>
      <c r="AU137" s="27" t="n">
        <v>5</v>
      </c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 t="n">
        <v>9</v>
      </c>
      <c r="BL137" s="27"/>
    </row>
    <row r="138" customFormat="false" ht="12.75" hidden="false" customHeight="false" outlineLevel="0" collapsed="false">
      <c r="A138" s="22" t="n">
        <v>134</v>
      </c>
      <c r="B138" s="32" t="s">
        <v>385</v>
      </c>
      <c r="C138" s="24" t="s">
        <v>404</v>
      </c>
      <c r="D138" s="22" t="s">
        <v>122</v>
      </c>
      <c r="E138" s="22" t="n">
        <v>1973</v>
      </c>
      <c r="F138" s="24" t="s">
        <v>232</v>
      </c>
      <c r="G138" s="22" t="s">
        <v>136</v>
      </c>
      <c r="H138" s="22"/>
      <c r="I138" s="25" t="n">
        <f aca="false">COUNTIF(K138:BL138,"&gt;0")</f>
        <v>7</v>
      </c>
      <c r="J138" s="26" t="n">
        <f aca="false">SUM(K138:BL138)</f>
        <v>88</v>
      </c>
      <c r="K138" s="27"/>
      <c r="L138" s="27"/>
      <c r="M138" s="27" t="n">
        <v>16</v>
      </c>
      <c r="N138" s="27"/>
      <c r="O138" s="27"/>
      <c r="P138" s="27"/>
      <c r="Q138" s="27"/>
      <c r="R138" s="27"/>
      <c r="S138" s="27"/>
      <c r="T138" s="33"/>
      <c r="U138" s="30" t="n">
        <v>15</v>
      </c>
      <c r="V138" s="30"/>
      <c r="W138" s="30"/>
      <c r="X138" s="30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 t="n">
        <v>10</v>
      </c>
      <c r="AP138" s="27" t="n">
        <v>12</v>
      </c>
      <c r="AQ138" s="27"/>
      <c r="AR138" s="27"/>
      <c r="AS138" s="27" t="n">
        <v>6</v>
      </c>
      <c r="AT138" s="27"/>
      <c r="AU138" s="27"/>
      <c r="AV138" s="27"/>
      <c r="AW138" s="27" t="n">
        <v>4</v>
      </c>
      <c r="AX138" s="27"/>
      <c r="AY138" s="27"/>
      <c r="AZ138" s="27"/>
      <c r="BA138" s="27"/>
      <c r="BB138" s="27" t="n">
        <v>25</v>
      </c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</row>
    <row r="139" customFormat="false" ht="12.75" hidden="false" customHeight="false" outlineLevel="0" collapsed="false">
      <c r="A139" s="22" t="n">
        <v>135</v>
      </c>
      <c r="B139" s="32" t="s">
        <v>405</v>
      </c>
      <c r="C139" s="24" t="s">
        <v>179</v>
      </c>
      <c r="D139" s="22" t="s">
        <v>122</v>
      </c>
      <c r="E139" s="22" t="n">
        <v>1965</v>
      </c>
      <c r="F139" s="24" t="s">
        <v>135</v>
      </c>
      <c r="G139" s="22" t="s">
        <v>155</v>
      </c>
      <c r="H139" s="22"/>
      <c r="I139" s="25" t="n">
        <f aca="false">COUNTIF(K139:BL139,"&gt;0")</f>
        <v>2</v>
      </c>
      <c r="J139" s="26" t="n">
        <f aca="false">SUM(K139:BL139)</f>
        <v>86</v>
      </c>
      <c r="K139" s="27"/>
      <c r="L139" s="27"/>
      <c r="M139" s="27"/>
      <c r="N139" s="27" t="n">
        <v>31</v>
      </c>
      <c r="O139" s="27"/>
      <c r="P139" s="27" t="n">
        <v>55</v>
      </c>
      <c r="Q139" s="27"/>
      <c r="R139" s="27"/>
      <c r="S139" s="27"/>
      <c r="T139" s="33"/>
      <c r="U139" s="30"/>
      <c r="V139" s="30"/>
      <c r="W139" s="30"/>
      <c r="X139" s="30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</row>
    <row r="140" customFormat="false" ht="12.75" hidden="false" customHeight="false" outlineLevel="0" collapsed="false">
      <c r="A140" s="22" t="n">
        <v>136</v>
      </c>
      <c r="B140" s="32" t="s">
        <v>406</v>
      </c>
      <c r="C140" s="24" t="s">
        <v>235</v>
      </c>
      <c r="D140" s="22" t="s">
        <v>122</v>
      </c>
      <c r="E140" s="22" t="n">
        <v>1967</v>
      </c>
      <c r="F140" s="24" t="s">
        <v>203</v>
      </c>
      <c r="G140" s="22" t="s">
        <v>169</v>
      </c>
      <c r="H140" s="22"/>
      <c r="I140" s="25" t="n">
        <f aca="false">COUNTIF(K140:BL140,"&gt;0")</f>
        <v>6</v>
      </c>
      <c r="J140" s="26" t="n">
        <f aca="false">SUM(K140:BL140)</f>
        <v>84</v>
      </c>
      <c r="K140" s="27"/>
      <c r="L140" s="27"/>
      <c r="M140" s="27"/>
      <c r="N140" s="27"/>
      <c r="O140" s="27" t="n">
        <v>5</v>
      </c>
      <c r="P140" s="27"/>
      <c r="Q140" s="27"/>
      <c r="R140" s="27"/>
      <c r="S140" s="27"/>
      <c r="T140" s="33"/>
      <c r="U140" s="30"/>
      <c r="V140" s="30" t="n">
        <v>16</v>
      </c>
      <c r="W140" s="30"/>
      <c r="X140" s="30"/>
      <c r="Y140" s="27"/>
      <c r="Z140" s="27"/>
      <c r="AA140" s="27"/>
      <c r="AB140" s="27"/>
      <c r="AC140" s="27"/>
      <c r="AD140" s="27"/>
      <c r="AE140" s="27"/>
      <c r="AF140" s="27"/>
      <c r="AG140" s="27"/>
      <c r="AH140" s="27" t="n">
        <v>13</v>
      </c>
      <c r="AI140" s="27"/>
      <c r="AJ140" s="27"/>
      <c r="AK140" s="27"/>
      <c r="AL140" s="27" t="n">
        <v>16</v>
      </c>
      <c r="AM140" s="27" t="n">
        <v>15</v>
      </c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 t="n">
        <v>19</v>
      </c>
      <c r="BF140" s="27"/>
      <c r="BG140" s="27"/>
      <c r="BH140" s="27"/>
      <c r="BI140" s="27"/>
      <c r="BJ140" s="27"/>
      <c r="BK140" s="27"/>
      <c r="BL140" s="27"/>
    </row>
    <row r="141" customFormat="false" ht="12.75" hidden="false" customHeight="false" outlineLevel="0" collapsed="false">
      <c r="A141" s="22" t="n">
        <v>137</v>
      </c>
      <c r="B141" s="32" t="s">
        <v>407</v>
      </c>
      <c r="C141" s="24" t="s">
        <v>408</v>
      </c>
      <c r="D141" s="22" t="s">
        <v>122</v>
      </c>
      <c r="E141" s="22" t="n">
        <v>1956</v>
      </c>
      <c r="F141" s="24" t="s">
        <v>255</v>
      </c>
      <c r="G141" s="22" t="s">
        <v>195</v>
      </c>
      <c r="H141" s="22"/>
      <c r="I141" s="25" t="n">
        <f aca="false">COUNTIF(K141:BL141,"&gt;0")</f>
        <v>6</v>
      </c>
      <c r="J141" s="26" t="n">
        <f aca="false">SUM(K141:BL141)</f>
        <v>84</v>
      </c>
      <c r="K141" s="27"/>
      <c r="L141" s="27"/>
      <c r="M141" s="27" t="n">
        <v>20</v>
      </c>
      <c r="N141" s="27"/>
      <c r="O141" s="27"/>
      <c r="P141" s="27" t="n">
        <v>11</v>
      </c>
      <c r="Q141" s="27"/>
      <c r="R141" s="27"/>
      <c r="S141" s="27" t="n">
        <v>18</v>
      </c>
      <c r="T141" s="33"/>
      <c r="U141" s="30"/>
      <c r="V141" s="30"/>
      <c r="W141" s="30"/>
      <c r="X141" s="30"/>
      <c r="Y141" s="27"/>
      <c r="Z141" s="27"/>
      <c r="AA141" s="27" t="n">
        <v>7</v>
      </c>
      <c r="AB141" s="27"/>
      <c r="AC141" s="27"/>
      <c r="AD141" s="27"/>
      <c r="AE141" s="27"/>
      <c r="AF141" s="27"/>
      <c r="AG141" s="27"/>
      <c r="AH141" s="27" t="n">
        <v>11</v>
      </c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 t="n">
        <v>17</v>
      </c>
    </row>
    <row r="142" customFormat="false" ht="12.75" hidden="false" customHeight="false" outlineLevel="0" collapsed="false">
      <c r="A142" s="22" t="n">
        <v>138</v>
      </c>
      <c r="B142" s="32" t="s">
        <v>409</v>
      </c>
      <c r="C142" s="24" t="s">
        <v>283</v>
      </c>
      <c r="D142" s="22" t="s">
        <v>122</v>
      </c>
      <c r="E142" s="22" t="n">
        <v>1973</v>
      </c>
      <c r="F142" s="24" t="s">
        <v>135</v>
      </c>
      <c r="G142" s="22" t="s">
        <v>136</v>
      </c>
      <c r="H142" s="22"/>
      <c r="I142" s="25" t="n">
        <f aca="false">COUNTIF(K142:BL142,"&gt;0")</f>
        <v>2</v>
      </c>
      <c r="J142" s="26" t="n">
        <f aca="false">SUM(K142:BL142)</f>
        <v>84</v>
      </c>
      <c r="K142" s="27"/>
      <c r="L142" s="27"/>
      <c r="M142" s="27"/>
      <c r="N142" s="27"/>
      <c r="O142" s="27"/>
      <c r="P142" s="27"/>
      <c r="Q142" s="27"/>
      <c r="R142" s="27" t="n">
        <v>61</v>
      </c>
      <c r="S142" s="27"/>
      <c r="T142" s="33"/>
      <c r="U142" s="30"/>
      <c r="V142" s="30"/>
      <c r="W142" s="30"/>
      <c r="X142" s="30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 t="n">
        <v>23</v>
      </c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</row>
    <row r="143" customFormat="false" ht="12.75" hidden="false" customHeight="false" outlineLevel="0" collapsed="false">
      <c r="A143" s="22" t="n">
        <v>139</v>
      </c>
      <c r="B143" s="32" t="s">
        <v>410</v>
      </c>
      <c r="C143" s="24" t="s">
        <v>194</v>
      </c>
      <c r="D143" s="22" t="s">
        <v>122</v>
      </c>
      <c r="E143" s="22" t="n">
        <v>1963</v>
      </c>
      <c r="F143" s="24" t="s">
        <v>149</v>
      </c>
      <c r="G143" s="22" t="s">
        <v>155</v>
      </c>
      <c r="H143" s="36"/>
      <c r="I143" s="25" t="n">
        <f aca="false">COUNTIF(K143:BL143,"&gt;0")</f>
        <v>5</v>
      </c>
      <c r="J143" s="26" t="n">
        <f aca="false">SUM(K143:BL143)</f>
        <v>83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33"/>
      <c r="U143" s="30"/>
      <c r="V143" s="30"/>
      <c r="W143" s="30"/>
      <c r="X143" s="30"/>
      <c r="Y143" s="27"/>
      <c r="Z143" s="27"/>
      <c r="AA143" s="27"/>
      <c r="AB143" s="27" t="n">
        <v>19</v>
      </c>
      <c r="AC143" s="27"/>
      <c r="AD143" s="27"/>
      <c r="AE143" s="27"/>
      <c r="AF143" s="27"/>
      <c r="AG143" s="27"/>
      <c r="AH143" s="27"/>
      <c r="AI143" s="27" t="n">
        <v>19</v>
      </c>
      <c r="AJ143" s="27"/>
      <c r="AK143" s="27" t="n">
        <v>22</v>
      </c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 t="n">
        <v>12</v>
      </c>
      <c r="BD143" s="27"/>
      <c r="BE143" s="27"/>
      <c r="BF143" s="27" t="n">
        <v>11</v>
      </c>
      <c r="BG143" s="27"/>
      <c r="BH143" s="27"/>
      <c r="BI143" s="27"/>
      <c r="BJ143" s="27"/>
      <c r="BK143" s="27"/>
      <c r="BL143" s="27"/>
    </row>
    <row r="144" customFormat="false" ht="12.75" hidden="false" customHeight="false" outlineLevel="0" collapsed="false">
      <c r="A144" s="22" t="n">
        <v>140</v>
      </c>
      <c r="B144" s="32" t="s">
        <v>411</v>
      </c>
      <c r="C144" s="24" t="s">
        <v>280</v>
      </c>
      <c r="D144" s="22" t="s">
        <v>122</v>
      </c>
      <c r="E144" s="22" t="n">
        <v>1965</v>
      </c>
      <c r="F144" s="24" t="s">
        <v>135</v>
      </c>
      <c r="G144" s="22" t="s">
        <v>155</v>
      </c>
      <c r="H144" s="22"/>
      <c r="I144" s="25" t="n">
        <f aca="false">COUNTIF(K144:BL144,"&gt;0")</f>
        <v>10</v>
      </c>
      <c r="J144" s="26" t="n">
        <f aca="false">SUM(K144:BL144)</f>
        <v>82</v>
      </c>
      <c r="K144" s="27"/>
      <c r="L144" s="27"/>
      <c r="M144" s="27"/>
      <c r="N144" s="27"/>
      <c r="O144" s="27" t="n">
        <v>9</v>
      </c>
      <c r="P144" s="27"/>
      <c r="Q144" s="27"/>
      <c r="R144" s="27" t="n">
        <v>8</v>
      </c>
      <c r="S144" s="27"/>
      <c r="T144" s="33"/>
      <c r="U144" s="30"/>
      <c r="V144" s="30"/>
      <c r="W144" s="30"/>
      <c r="X144" s="30"/>
      <c r="Y144" s="27"/>
      <c r="Z144" s="27" t="n">
        <v>12</v>
      </c>
      <c r="AA144" s="27" t="n">
        <v>6</v>
      </c>
      <c r="AB144" s="27"/>
      <c r="AC144" s="27"/>
      <c r="AD144" s="27"/>
      <c r="AE144" s="27"/>
      <c r="AF144" s="27"/>
      <c r="AG144" s="27"/>
      <c r="AH144" s="27"/>
      <c r="AI144" s="27"/>
      <c r="AJ144" s="27"/>
      <c r="AK144" s="27" t="n">
        <v>10</v>
      </c>
      <c r="AL144" s="27" t="n">
        <v>12</v>
      </c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 t="n">
        <v>5</v>
      </c>
      <c r="BF144" s="27"/>
      <c r="BG144" s="27" t="n">
        <v>6</v>
      </c>
      <c r="BH144" s="27"/>
      <c r="BI144" s="27"/>
      <c r="BJ144" s="27" t="n">
        <v>4</v>
      </c>
      <c r="BK144" s="27" t="n">
        <v>10</v>
      </c>
      <c r="BL144" s="27"/>
    </row>
    <row r="145" customFormat="false" ht="12.75" hidden="false" customHeight="false" outlineLevel="0" collapsed="false">
      <c r="A145" s="22" t="n">
        <v>141</v>
      </c>
      <c r="B145" s="32" t="s">
        <v>412</v>
      </c>
      <c r="C145" s="24" t="s">
        <v>413</v>
      </c>
      <c r="D145" s="22" t="s">
        <v>122</v>
      </c>
      <c r="E145" s="22" t="n">
        <v>1963</v>
      </c>
      <c r="F145" s="24" t="s">
        <v>149</v>
      </c>
      <c r="G145" s="22" t="s">
        <v>155</v>
      </c>
      <c r="H145" s="36"/>
      <c r="I145" s="25" t="n">
        <f aca="false">COUNTIF(K145:BL145,"&gt;0")</f>
        <v>3</v>
      </c>
      <c r="J145" s="26" t="n">
        <f aca="false">SUM(K145:BL145)</f>
        <v>82</v>
      </c>
      <c r="K145" s="27"/>
      <c r="L145" s="27"/>
      <c r="M145" s="27"/>
      <c r="N145" s="27"/>
      <c r="O145" s="27"/>
      <c r="P145" s="27" t="n">
        <v>34</v>
      </c>
      <c r="Q145" s="27" t="n">
        <v>28</v>
      </c>
      <c r="R145" s="27"/>
      <c r="S145" s="27"/>
      <c r="T145" s="33"/>
      <c r="U145" s="30"/>
      <c r="V145" s="30"/>
      <c r="W145" s="30"/>
      <c r="X145" s="30"/>
      <c r="Y145" s="27"/>
      <c r="Z145" s="27"/>
      <c r="AA145" s="27"/>
      <c r="AB145" s="27" t="n">
        <v>20</v>
      </c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</row>
    <row r="146" customFormat="false" ht="12.75" hidden="false" customHeight="false" outlineLevel="0" collapsed="false">
      <c r="A146" s="22" t="n">
        <v>142</v>
      </c>
      <c r="B146" s="32" t="s">
        <v>414</v>
      </c>
      <c r="C146" s="24" t="s">
        <v>235</v>
      </c>
      <c r="D146" s="22" t="s">
        <v>122</v>
      </c>
      <c r="E146" s="22" t="n">
        <v>1987</v>
      </c>
      <c r="F146" s="24" t="s">
        <v>135</v>
      </c>
      <c r="G146" s="22" t="s">
        <v>124</v>
      </c>
      <c r="H146" s="22"/>
      <c r="I146" s="25" t="n">
        <f aca="false">COUNTIF(K146:BL146,"&gt;0")</f>
        <v>2</v>
      </c>
      <c r="J146" s="26" t="n">
        <f aca="false">SUM(K146:BL146)</f>
        <v>82</v>
      </c>
      <c r="K146" s="27"/>
      <c r="L146" s="27"/>
      <c r="M146" s="28"/>
      <c r="N146" s="27"/>
      <c r="O146" s="27"/>
      <c r="P146" s="27"/>
      <c r="Q146" s="27"/>
      <c r="R146" s="27"/>
      <c r="S146" s="27"/>
      <c r="T146" s="33"/>
      <c r="U146" s="30"/>
      <c r="V146" s="30"/>
      <c r="W146" s="30"/>
      <c r="X146" s="30"/>
      <c r="Y146" s="27"/>
      <c r="Z146" s="27"/>
      <c r="AA146" s="27"/>
      <c r="AB146" s="27"/>
      <c r="AC146" s="27" t="n">
        <v>40</v>
      </c>
      <c r="AD146" s="27"/>
      <c r="AE146" s="27"/>
      <c r="AF146" s="27"/>
      <c r="AG146" s="27"/>
      <c r="AH146" s="27"/>
      <c r="AI146" s="27"/>
      <c r="AJ146" s="27"/>
      <c r="AK146" s="27" t="n">
        <v>42</v>
      </c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</row>
    <row r="147" customFormat="false" ht="12.75" hidden="false" customHeight="false" outlineLevel="0" collapsed="false">
      <c r="A147" s="22" t="n">
        <v>143</v>
      </c>
      <c r="B147" s="32" t="s">
        <v>415</v>
      </c>
      <c r="C147" s="24" t="s">
        <v>390</v>
      </c>
      <c r="D147" s="22" t="s">
        <v>122</v>
      </c>
      <c r="E147" s="22" t="n">
        <v>1959</v>
      </c>
      <c r="F147" s="24" t="s">
        <v>149</v>
      </c>
      <c r="G147" s="22" t="s">
        <v>195</v>
      </c>
      <c r="H147" s="22"/>
      <c r="I147" s="25" t="n">
        <f aca="false">COUNTIF(K147:BL147,"&gt;0")</f>
        <v>12</v>
      </c>
      <c r="J147" s="26" t="n">
        <f aca="false">SUM(K147:BL147)</f>
        <v>80</v>
      </c>
      <c r="K147" s="27"/>
      <c r="L147" s="27"/>
      <c r="M147" s="27"/>
      <c r="N147" s="27" t="n">
        <v>6</v>
      </c>
      <c r="O147" s="27"/>
      <c r="P147" s="27"/>
      <c r="Q147" s="27"/>
      <c r="R147" s="27"/>
      <c r="S147" s="27"/>
      <c r="T147" s="33"/>
      <c r="U147" s="30"/>
      <c r="V147" s="30"/>
      <c r="W147" s="30"/>
      <c r="X147" s="30"/>
      <c r="Y147" s="27"/>
      <c r="Z147" s="27"/>
      <c r="AA147" s="36"/>
      <c r="AB147" s="27" t="n">
        <v>7</v>
      </c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 t="n">
        <v>7</v>
      </c>
      <c r="AS147" s="27"/>
      <c r="AT147" s="27"/>
      <c r="AU147" s="27"/>
      <c r="AV147" s="27"/>
      <c r="AW147" s="27"/>
      <c r="AX147" s="27" t="n">
        <v>1</v>
      </c>
      <c r="AY147" s="27"/>
      <c r="AZ147" s="27" t="n">
        <v>8</v>
      </c>
      <c r="BA147" s="27" t="n">
        <v>11</v>
      </c>
      <c r="BB147" s="27" t="n">
        <v>10</v>
      </c>
      <c r="BC147" s="27" t="n">
        <v>6</v>
      </c>
      <c r="BD147" s="27"/>
      <c r="BE147" s="27" t="n">
        <v>2</v>
      </c>
      <c r="BF147" s="27" t="n">
        <v>4</v>
      </c>
      <c r="BG147" s="27"/>
      <c r="BH147" s="27" t="n">
        <v>3</v>
      </c>
      <c r="BI147" s="27"/>
      <c r="BJ147" s="27"/>
      <c r="BK147" s="27" t="n">
        <v>15</v>
      </c>
      <c r="BL147" s="27"/>
    </row>
    <row r="148" customFormat="false" ht="12.75" hidden="false" customHeight="false" outlineLevel="0" collapsed="false">
      <c r="A148" s="22" t="n">
        <v>144</v>
      </c>
      <c r="B148" s="32" t="s">
        <v>416</v>
      </c>
      <c r="C148" s="24" t="s">
        <v>321</v>
      </c>
      <c r="D148" s="22" t="s">
        <v>122</v>
      </c>
      <c r="E148" s="22" t="n">
        <v>1987</v>
      </c>
      <c r="F148" s="24" t="s">
        <v>232</v>
      </c>
      <c r="G148" s="22" t="s">
        <v>124</v>
      </c>
      <c r="H148" s="22"/>
      <c r="I148" s="25" t="n">
        <f aca="false">COUNTIF(K148:BL148,"&gt;0")</f>
        <v>2</v>
      </c>
      <c r="J148" s="26" t="n">
        <f aca="false">SUM(K148:BL148)</f>
        <v>79</v>
      </c>
      <c r="K148" s="27"/>
      <c r="L148" s="27"/>
      <c r="M148" s="28"/>
      <c r="N148" s="27"/>
      <c r="O148" s="27"/>
      <c r="P148" s="27"/>
      <c r="Q148" s="27"/>
      <c r="R148" s="27"/>
      <c r="S148" s="27"/>
      <c r="T148" s="33"/>
      <c r="U148" s="30"/>
      <c r="V148" s="30"/>
      <c r="W148" s="30"/>
      <c r="X148" s="30"/>
      <c r="Y148" s="27"/>
      <c r="Z148" s="27"/>
      <c r="AA148" s="27"/>
      <c r="AB148" s="27"/>
      <c r="AC148" s="27"/>
      <c r="AD148" s="27"/>
      <c r="AE148" s="27"/>
      <c r="AF148" s="27" t="n">
        <v>41</v>
      </c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 t="n">
        <v>38</v>
      </c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</row>
    <row r="149" customFormat="false" ht="12.75" hidden="false" customHeight="false" outlineLevel="0" collapsed="false">
      <c r="A149" s="22" t="n">
        <v>145</v>
      </c>
      <c r="B149" s="32" t="s">
        <v>417</v>
      </c>
      <c r="C149" s="24" t="s">
        <v>154</v>
      </c>
      <c r="D149" s="22" t="s">
        <v>122</v>
      </c>
      <c r="E149" s="22" t="n">
        <v>1962</v>
      </c>
      <c r="F149" s="24" t="s">
        <v>203</v>
      </c>
      <c r="G149" s="22" t="s">
        <v>155</v>
      </c>
      <c r="H149" s="22"/>
      <c r="I149" s="25" t="n">
        <f aca="false">COUNTIF(K149:BL149,"&gt;0")</f>
        <v>8</v>
      </c>
      <c r="J149" s="26" t="n">
        <f aca="false">SUM(K149:BL149)</f>
        <v>78</v>
      </c>
      <c r="K149" s="27" t="n">
        <v>11</v>
      </c>
      <c r="L149" s="27" t="n">
        <v>7</v>
      </c>
      <c r="M149" s="27"/>
      <c r="N149" s="27" t="n">
        <v>8</v>
      </c>
      <c r="O149" s="27"/>
      <c r="P149" s="27" t="n">
        <v>9</v>
      </c>
      <c r="Q149" s="27"/>
      <c r="R149" s="27"/>
      <c r="S149" s="27"/>
      <c r="T149" s="33"/>
      <c r="U149" s="30"/>
      <c r="V149" s="30" t="n">
        <v>11</v>
      </c>
      <c r="W149" s="30"/>
      <c r="X149" s="30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 t="n">
        <v>15</v>
      </c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 t="n">
        <v>8</v>
      </c>
      <c r="BH149" s="27" t="n">
        <v>9</v>
      </c>
      <c r="BI149" s="27"/>
      <c r="BJ149" s="27"/>
      <c r="BK149" s="27"/>
      <c r="BL149" s="27"/>
    </row>
    <row r="150" customFormat="false" ht="12.75" hidden="false" customHeight="false" outlineLevel="0" collapsed="false">
      <c r="A150" s="22" t="n">
        <v>146</v>
      </c>
      <c r="B150" s="32" t="s">
        <v>418</v>
      </c>
      <c r="C150" s="24" t="s">
        <v>179</v>
      </c>
      <c r="D150" s="22" t="s">
        <v>122</v>
      </c>
      <c r="E150" s="22" t="n">
        <v>1951</v>
      </c>
      <c r="F150" s="24" t="s">
        <v>123</v>
      </c>
      <c r="G150" s="22" t="s">
        <v>213</v>
      </c>
      <c r="H150" s="37"/>
      <c r="I150" s="25" t="n">
        <f aca="false">COUNTIF(K150:BL150,"&gt;0")</f>
        <v>21</v>
      </c>
      <c r="J150" s="26" t="n">
        <f aca="false">SUM(K150:BL150)</f>
        <v>77</v>
      </c>
      <c r="K150" s="27"/>
      <c r="L150" s="27"/>
      <c r="M150" s="27"/>
      <c r="N150" s="27"/>
      <c r="O150" s="27" t="n">
        <v>3</v>
      </c>
      <c r="P150" s="27"/>
      <c r="Q150" s="27" t="n">
        <v>5</v>
      </c>
      <c r="R150" s="27"/>
      <c r="S150" s="27" t="n">
        <v>5</v>
      </c>
      <c r="T150" s="33" t="n">
        <v>2</v>
      </c>
      <c r="U150" s="30" t="n">
        <v>2</v>
      </c>
      <c r="V150" s="30"/>
      <c r="W150" s="30" t="n">
        <v>6</v>
      </c>
      <c r="X150" s="30"/>
      <c r="Y150" s="27"/>
      <c r="Z150" s="27"/>
      <c r="AA150" s="27" t="n">
        <v>1</v>
      </c>
      <c r="AB150" s="27"/>
      <c r="AC150" s="27" t="n">
        <v>5</v>
      </c>
      <c r="AD150" s="27"/>
      <c r="AE150" s="27" t="n">
        <v>1</v>
      </c>
      <c r="AF150" s="27"/>
      <c r="AG150" s="27"/>
      <c r="AH150" s="27" t="n">
        <v>1</v>
      </c>
      <c r="AI150" s="27"/>
      <c r="AJ150" s="27" t="n">
        <v>2</v>
      </c>
      <c r="AK150" s="27"/>
      <c r="AL150" s="27" t="n">
        <v>6</v>
      </c>
      <c r="AM150" s="27" t="n">
        <v>5</v>
      </c>
      <c r="AN150" s="27" t="n">
        <v>7</v>
      </c>
      <c r="AO150" s="27"/>
      <c r="AP150" s="27"/>
      <c r="AQ150" s="27" t="n">
        <v>2</v>
      </c>
      <c r="AR150" s="27"/>
      <c r="AS150" s="27"/>
      <c r="AT150" s="27"/>
      <c r="AU150" s="27"/>
      <c r="AV150" s="27"/>
      <c r="AW150" s="27"/>
      <c r="AX150" s="27"/>
      <c r="AY150" s="27" t="n">
        <v>5</v>
      </c>
      <c r="AZ150" s="27"/>
      <c r="BA150" s="27"/>
      <c r="BB150" s="27" t="n">
        <v>5</v>
      </c>
      <c r="BC150" s="27"/>
      <c r="BD150" s="27"/>
      <c r="BE150" s="27"/>
      <c r="BF150" s="27"/>
      <c r="BG150" s="27" t="n">
        <v>4</v>
      </c>
      <c r="BH150" s="27"/>
      <c r="BI150" s="27" t="n">
        <v>8</v>
      </c>
      <c r="BJ150" s="27" t="n">
        <v>1</v>
      </c>
      <c r="BK150" s="27"/>
      <c r="BL150" s="27" t="n">
        <v>1</v>
      </c>
    </row>
    <row r="151" customFormat="false" ht="12.75" hidden="false" customHeight="false" outlineLevel="0" collapsed="false">
      <c r="A151" s="22" t="n">
        <v>147</v>
      </c>
      <c r="B151" s="32" t="s">
        <v>419</v>
      </c>
      <c r="C151" s="24" t="s">
        <v>420</v>
      </c>
      <c r="D151" s="22" t="s">
        <v>122</v>
      </c>
      <c r="E151" s="22" t="n">
        <v>1964</v>
      </c>
      <c r="F151" s="24" t="s">
        <v>149</v>
      </c>
      <c r="G151" s="22" t="s">
        <v>155</v>
      </c>
      <c r="H151" s="22"/>
      <c r="I151" s="25" t="n">
        <f aca="false">COUNTIF(K151:BL151,"&gt;0")</f>
        <v>3</v>
      </c>
      <c r="J151" s="26" t="n">
        <f aca="false">SUM(K151:BL151)</f>
        <v>77</v>
      </c>
      <c r="K151" s="27"/>
      <c r="L151" s="27"/>
      <c r="M151" s="27"/>
      <c r="N151" s="27"/>
      <c r="O151" s="27"/>
      <c r="P151" s="27" t="n">
        <v>27</v>
      </c>
      <c r="Q151" s="27"/>
      <c r="R151" s="27"/>
      <c r="S151" s="27"/>
      <c r="T151" s="33"/>
      <c r="U151" s="30"/>
      <c r="V151" s="30" t="n">
        <v>25</v>
      </c>
      <c r="W151" s="30"/>
      <c r="X151" s="30"/>
      <c r="Y151" s="27"/>
      <c r="Z151" s="27" t="n">
        <v>25</v>
      </c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</row>
    <row r="152" customFormat="false" ht="12.75" hidden="false" customHeight="false" outlineLevel="0" collapsed="false">
      <c r="A152" s="22" t="n">
        <v>148</v>
      </c>
      <c r="B152" s="32" t="s">
        <v>421</v>
      </c>
      <c r="C152" s="24" t="s">
        <v>422</v>
      </c>
      <c r="D152" s="22" t="s">
        <v>122</v>
      </c>
      <c r="E152" s="22" t="n">
        <v>1977</v>
      </c>
      <c r="F152" s="24" t="s">
        <v>423</v>
      </c>
      <c r="G152" s="22" t="s">
        <v>184</v>
      </c>
      <c r="H152" s="22"/>
      <c r="I152" s="25" t="n">
        <f aca="false">COUNTIF(K152:BL152,"&gt;0")</f>
        <v>5</v>
      </c>
      <c r="J152" s="26" t="n">
        <f aca="false">SUM(K152:BL152)</f>
        <v>76</v>
      </c>
      <c r="K152" s="27"/>
      <c r="L152" s="27"/>
      <c r="M152" s="27"/>
      <c r="N152" s="27"/>
      <c r="O152" s="27"/>
      <c r="P152" s="27"/>
      <c r="Q152" s="27"/>
      <c r="R152" s="27"/>
      <c r="S152" s="27"/>
      <c r="T152" s="33"/>
      <c r="U152" s="30"/>
      <c r="V152" s="30"/>
      <c r="W152" s="30"/>
      <c r="X152" s="30"/>
      <c r="Y152" s="27"/>
      <c r="Z152" s="27" t="n">
        <v>17</v>
      </c>
      <c r="AA152" s="27"/>
      <c r="AB152" s="27"/>
      <c r="AC152" s="27"/>
      <c r="AD152" s="27"/>
      <c r="AE152" s="27"/>
      <c r="AF152" s="27" t="n">
        <v>21</v>
      </c>
      <c r="AG152" s="27" t="n">
        <v>10</v>
      </c>
      <c r="AH152" s="27"/>
      <c r="AI152" s="27" t="n">
        <v>18</v>
      </c>
      <c r="AJ152" s="27" t="n">
        <v>10</v>
      </c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</row>
    <row r="153" customFormat="false" ht="12.75" hidden="false" customHeight="false" outlineLevel="0" collapsed="false">
      <c r="A153" s="22" t="n">
        <v>149</v>
      </c>
      <c r="B153" s="32" t="s">
        <v>424</v>
      </c>
      <c r="C153" s="24" t="s">
        <v>425</v>
      </c>
      <c r="D153" s="22" t="s">
        <v>122</v>
      </c>
      <c r="E153" s="22" t="n">
        <v>1954</v>
      </c>
      <c r="F153" s="24" t="s">
        <v>123</v>
      </c>
      <c r="G153" s="22" t="s">
        <v>213</v>
      </c>
      <c r="H153" s="22"/>
      <c r="I153" s="25" t="n">
        <f aca="false">COUNTIF(K153:BL153,"&gt;0")</f>
        <v>17</v>
      </c>
      <c r="J153" s="26" t="n">
        <f aca="false">SUM(K153:BL153)</f>
        <v>74</v>
      </c>
      <c r="K153" s="27"/>
      <c r="L153" s="27"/>
      <c r="M153" s="27"/>
      <c r="N153" s="27"/>
      <c r="O153" s="27"/>
      <c r="P153" s="27"/>
      <c r="Q153" s="27" t="n">
        <v>6</v>
      </c>
      <c r="R153" s="27"/>
      <c r="S153" s="27" t="n">
        <v>7</v>
      </c>
      <c r="T153" s="33"/>
      <c r="U153" s="30"/>
      <c r="V153" s="30"/>
      <c r="W153" s="30"/>
      <c r="X153" s="30" t="n">
        <v>3</v>
      </c>
      <c r="Y153" s="27"/>
      <c r="Z153" s="27"/>
      <c r="AA153" s="27" t="n">
        <v>2</v>
      </c>
      <c r="AB153" s="27"/>
      <c r="AC153" s="27" t="n">
        <v>7</v>
      </c>
      <c r="AD153" s="27" t="n">
        <v>2</v>
      </c>
      <c r="AE153" s="27"/>
      <c r="AF153" s="27"/>
      <c r="AG153" s="27"/>
      <c r="AH153" s="27" t="n">
        <v>2</v>
      </c>
      <c r="AI153" s="27"/>
      <c r="AJ153" s="27"/>
      <c r="AK153" s="27" t="n">
        <v>6</v>
      </c>
      <c r="AL153" s="27"/>
      <c r="AM153" s="27" t="n">
        <v>7</v>
      </c>
      <c r="AN153" s="27" t="n">
        <v>5</v>
      </c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 t="n">
        <v>3</v>
      </c>
      <c r="AZ153" s="27"/>
      <c r="BA153" s="27" t="n">
        <v>6</v>
      </c>
      <c r="BB153" s="27"/>
      <c r="BC153" s="27" t="n">
        <v>3</v>
      </c>
      <c r="BD153" s="27"/>
      <c r="BE153" s="27"/>
      <c r="BF153" s="27"/>
      <c r="BG153" s="27"/>
      <c r="BH153" s="27"/>
      <c r="BI153" s="27" t="n">
        <v>7</v>
      </c>
      <c r="BJ153" s="27" t="n">
        <v>2</v>
      </c>
      <c r="BK153" s="27" t="n">
        <v>4</v>
      </c>
      <c r="BL153" s="27" t="n">
        <v>2</v>
      </c>
    </row>
    <row r="154" customFormat="false" ht="12.75" hidden="false" customHeight="false" outlineLevel="0" collapsed="false">
      <c r="A154" s="22" t="n">
        <v>150</v>
      </c>
      <c r="B154" s="32" t="s">
        <v>426</v>
      </c>
      <c r="C154" s="24" t="s">
        <v>254</v>
      </c>
      <c r="D154" s="22" t="s">
        <v>122</v>
      </c>
      <c r="E154" s="22" t="n">
        <v>1966</v>
      </c>
      <c r="F154" s="24" t="s">
        <v>135</v>
      </c>
      <c r="G154" s="22" t="s">
        <v>169</v>
      </c>
      <c r="H154" s="22"/>
      <c r="I154" s="25" t="n">
        <f aca="false">COUNTIF(K154:BL154,"&gt;0")</f>
        <v>3</v>
      </c>
      <c r="J154" s="26" t="n">
        <f aca="false">SUM(K154:BL154)</f>
        <v>71</v>
      </c>
      <c r="K154" s="27"/>
      <c r="L154" s="27"/>
      <c r="M154" s="27"/>
      <c r="N154" s="27"/>
      <c r="O154" s="27" t="n">
        <v>22</v>
      </c>
      <c r="P154" s="27" t="n">
        <v>29</v>
      </c>
      <c r="Q154" s="27"/>
      <c r="R154" s="27"/>
      <c r="S154" s="27"/>
      <c r="T154" s="33"/>
      <c r="U154" s="30"/>
      <c r="V154" s="30"/>
      <c r="W154" s="30"/>
      <c r="X154" s="30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 t="n">
        <v>20</v>
      </c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</row>
    <row r="155" customFormat="false" ht="12.75" hidden="false" customHeight="false" outlineLevel="0" collapsed="false">
      <c r="A155" s="22" t="n">
        <v>151</v>
      </c>
      <c r="B155" s="32" t="s">
        <v>427</v>
      </c>
      <c r="C155" s="24" t="s">
        <v>428</v>
      </c>
      <c r="D155" s="22" t="s">
        <v>122</v>
      </c>
      <c r="E155" s="22" t="n">
        <v>1943</v>
      </c>
      <c r="F155" s="24" t="s">
        <v>149</v>
      </c>
      <c r="G155" s="22" t="s">
        <v>295</v>
      </c>
      <c r="H155" s="35" t="s">
        <v>429</v>
      </c>
      <c r="I155" s="25" t="n">
        <f aca="false">COUNTIF(K155:BL155,"&gt;0")</f>
        <v>13</v>
      </c>
      <c r="J155" s="26" t="n">
        <f aca="false">SUM(K155:BL155)</f>
        <v>67</v>
      </c>
      <c r="K155" s="27"/>
      <c r="L155" s="27"/>
      <c r="M155" s="27"/>
      <c r="N155" s="27"/>
      <c r="O155" s="27"/>
      <c r="P155" s="27" t="n">
        <v>7</v>
      </c>
      <c r="Q155" s="27"/>
      <c r="R155" s="27" t="n">
        <v>4</v>
      </c>
      <c r="S155" s="27"/>
      <c r="T155" s="33"/>
      <c r="U155" s="30" t="n">
        <v>4</v>
      </c>
      <c r="V155" s="30" t="n">
        <v>7</v>
      </c>
      <c r="W155" s="30"/>
      <c r="X155" s="30" t="n">
        <v>4</v>
      </c>
      <c r="Y155" s="27"/>
      <c r="Z155" s="27" t="n">
        <v>7</v>
      </c>
      <c r="AA155" s="27"/>
      <c r="AB155" s="27" t="n">
        <v>2</v>
      </c>
      <c r="AC155" s="27"/>
      <c r="AD155" s="27" t="n">
        <v>4</v>
      </c>
      <c r="AE155" s="27"/>
      <c r="AF155" s="27" t="n">
        <v>5</v>
      </c>
      <c r="AG155" s="27"/>
      <c r="AH155" s="27"/>
      <c r="AI155" s="27" t="n">
        <v>4</v>
      </c>
      <c r="AJ155" s="27"/>
      <c r="AK155" s="27" t="n">
        <v>5</v>
      </c>
      <c r="AL155" s="27" t="n">
        <v>10</v>
      </c>
      <c r="AM155" s="27"/>
      <c r="AN155" s="27"/>
      <c r="AO155" s="27"/>
      <c r="AP155" s="27" t="n">
        <v>4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</row>
    <row r="156" customFormat="false" ht="12.75" hidden="false" customHeight="false" outlineLevel="0" collapsed="false">
      <c r="A156" s="22" t="n">
        <v>152</v>
      </c>
      <c r="B156" s="32" t="s">
        <v>430</v>
      </c>
      <c r="C156" s="24" t="s">
        <v>408</v>
      </c>
      <c r="D156" s="22" t="s">
        <v>122</v>
      </c>
      <c r="E156" s="22" t="n">
        <v>1953</v>
      </c>
      <c r="F156" s="24" t="s">
        <v>232</v>
      </c>
      <c r="G156" s="22" t="s">
        <v>213</v>
      </c>
      <c r="H156" s="22"/>
      <c r="I156" s="25" t="n">
        <f aca="false">COUNTIF(K156:BL156,"&gt;0")</f>
        <v>13</v>
      </c>
      <c r="J156" s="26" t="n">
        <f aca="false">SUM(K156:BL156)</f>
        <v>66</v>
      </c>
      <c r="K156" s="27"/>
      <c r="L156" s="27"/>
      <c r="M156" s="27"/>
      <c r="N156" s="27" t="n">
        <v>3</v>
      </c>
      <c r="O156" s="27"/>
      <c r="P156" s="27"/>
      <c r="Q156" s="27" t="n">
        <v>1</v>
      </c>
      <c r="R156" s="27" t="n">
        <v>6</v>
      </c>
      <c r="S156" s="27"/>
      <c r="T156" s="33" t="n">
        <v>3</v>
      </c>
      <c r="U156" s="30" t="n">
        <v>3</v>
      </c>
      <c r="V156" s="30" t="n">
        <v>5</v>
      </c>
      <c r="W156" s="30"/>
      <c r="X156" s="30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 t="n">
        <v>7</v>
      </c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 t="n">
        <v>5</v>
      </c>
      <c r="AY156" s="27" t="n">
        <v>11</v>
      </c>
      <c r="AZ156" s="27"/>
      <c r="BA156" s="27" t="n">
        <v>9</v>
      </c>
      <c r="BB156" s="27" t="n">
        <v>8</v>
      </c>
      <c r="BC156" s="27"/>
      <c r="BD156" s="27"/>
      <c r="BE156" s="27" t="n">
        <v>3</v>
      </c>
      <c r="BF156" s="27"/>
      <c r="BG156" s="27"/>
      <c r="BH156" s="27"/>
      <c r="BI156" s="27"/>
      <c r="BJ156" s="27"/>
      <c r="BK156" s="27" t="n">
        <v>2</v>
      </c>
      <c r="BL156" s="27"/>
    </row>
    <row r="157" customFormat="false" ht="12.75" hidden="false" customHeight="false" outlineLevel="0" collapsed="false">
      <c r="A157" s="22" t="n">
        <v>153</v>
      </c>
      <c r="B157" s="32" t="s">
        <v>431</v>
      </c>
      <c r="C157" s="24" t="s">
        <v>292</v>
      </c>
      <c r="D157" s="22" t="s">
        <v>122</v>
      </c>
      <c r="E157" s="22" t="n">
        <v>1981</v>
      </c>
      <c r="F157" s="24" t="s">
        <v>135</v>
      </c>
      <c r="G157" s="22" t="s">
        <v>124</v>
      </c>
      <c r="H157" s="22"/>
      <c r="I157" s="25" t="n">
        <f aca="false">COUNTIF(K157:BL157,"&gt;0")</f>
        <v>4</v>
      </c>
      <c r="J157" s="26" t="n">
        <f aca="false">SUM(K157:BL157)</f>
        <v>64</v>
      </c>
      <c r="K157" s="27"/>
      <c r="L157" s="27"/>
      <c r="M157" s="27"/>
      <c r="N157" s="27"/>
      <c r="O157" s="27"/>
      <c r="P157" s="27"/>
      <c r="Q157" s="27"/>
      <c r="R157" s="27"/>
      <c r="S157" s="27"/>
      <c r="T157" s="33"/>
      <c r="U157" s="30"/>
      <c r="V157" s="30"/>
      <c r="W157" s="30"/>
      <c r="X157" s="30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 t="n">
        <v>8</v>
      </c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 t="n">
        <v>19</v>
      </c>
      <c r="AY157" s="27"/>
      <c r="AZ157" s="27"/>
      <c r="BA157" s="27"/>
      <c r="BB157" s="27"/>
      <c r="BC157" s="27"/>
      <c r="BD157" s="27"/>
      <c r="BE157" s="27"/>
      <c r="BF157" s="27"/>
      <c r="BG157" s="27" t="n">
        <v>18</v>
      </c>
      <c r="BH157" s="27"/>
      <c r="BI157" s="27"/>
      <c r="BJ157" s="27"/>
      <c r="BK157" s="27" t="n">
        <v>19</v>
      </c>
      <c r="BL157" s="27"/>
    </row>
    <row r="158" customFormat="false" ht="12.75" hidden="false" customHeight="false" outlineLevel="0" collapsed="false">
      <c r="A158" s="22" t="n">
        <v>154</v>
      </c>
      <c r="B158" s="32" t="s">
        <v>432</v>
      </c>
      <c r="C158" s="24" t="s">
        <v>229</v>
      </c>
      <c r="D158" s="22" t="s">
        <v>122</v>
      </c>
      <c r="E158" s="22" t="n">
        <v>1958</v>
      </c>
      <c r="F158" s="24" t="s">
        <v>123</v>
      </c>
      <c r="G158" s="22" t="s">
        <v>195</v>
      </c>
      <c r="H158" s="22"/>
      <c r="I158" s="25" t="n">
        <f aca="false">COUNTIF(K158:BL158,"&gt;0")</f>
        <v>4</v>
      </c>
      <c r="J158" s="26" t="n">
        <f aca="false">SUM(K158:BL158)</f>
        <v>62</v>
      </c>
      <c r="K158" s="27"/>
      <c r="L158" s="27"/>
      <c r="M158" s="27"/>
      <c r="N158" s="27"/>
      <c r="O158" s="27" t="n">
        <v>15</v>
      </c>
      <c r="P158" s="27"/>
      <c r="Q158" s="27"/>
      <c r="R158" s="27"/>
      <c r="S158" s="27"/>
      <c r="T158" s="33"/>
      <c r="U158" s="30"/>
      <c r="V158" s="30"/>
      <c r="W158" s="30" t="n">
        <v>21</v>
      </c>
      <c r="X158" s="30"/>
      <c r="Y158" s="27"/>
      <c r="Z158" s="27"/>
      <c r="AA158" s="27" t="n">
        <v>18</v>
      </c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 t="n">
        <v>8</v>
      </c>
      <c r="BK158" s="27"/>
      <c r="BL158" s="27"/>
    </row>
    <row r="159" customFormat="false" ht="12.75" hidden="false" customHeight="false" outlineLevel="0" collapsed="false">
      <c r="A159" s="22" t="n">
        <v>155</v>
      </c>
      <c r="B159" s="32" t="s">
        <v>433</v>
      </c>
      <c r="C159" s="24" t="s">
        <v>434</v>
      </c>
      <c r="D159" s="22" t="s">
        <v>122</v>
      </c>
      <c r="E159" s="22" t="n">
        <v>1959</v>
      </c>
      <c r="F159" s="24" t="s">
        <v>219</v>
      </c>
      <c r="G159" s="22" t="s">
        <v>195</v>
      </c>
      <c r="H159" s="22"/>
      <c r="I159" s="25" t="n">
        <f aca="false">COUNTIF(K159:BL159,"&gt;0")</f>
        <v>1</v>
      </c>
      <c r="J159" s="26" t="n">
        <f aca="false">SUM(K159:BL159)</f>
        <v>62</v>
      </c>
      <c r="K159" s="27" t="n">
        <v>62</v>
      </c>
      <c r="L159" s="27"/>
      <c r="M159" s="27"/>
      <c r="N159" s="27"/>
      <c r="O159" s="27"/>
      <c r="P159" s="27"/>
      <c r="Q159" s="27"/>
      <c r="R159" s="27"/>
      <c r="S159" s="27"/>
      <c r="T159" s="33"/>
      <c r="U159" s="30"/>
      <c r="V159" s="30"/>
      <c r="W159" s="30"/>
      <c r="X159" s="30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</row>
    <row r="160" customFormat="false" ht="12.75" hidden="false" customHeight="false" outlineLevel="0" collapsed="false">
      <c r="A160" s="22" t="n">
        <v>156</v>
      </c>
      <c r="B160" s="32" t="s">
        <v>435</v>
      </c>
      <c r="C160" s="24" t="s">
        <v>436</v>
      </c>
      <c r="D160" s="22" t="s">
        <v>122</v>
      </c>
      <c r="E160" s="22" t="n">
        <v>1972</v>
      </c>
      <c r="F160" s="24" t="s">
        <v>135</v>
      </c>
      <c r="G160" s="22" t="s">
        <v>136</v>
      </c>
      <c r="H160" s="22"/>
      <c r="I160" s="25" t="n">
        <f aca="false">COUNTIF(K160:BL160,"&gt;0")</f>
        <v>1</v>
      </c>
      <c r="J160" s="26" t="n">
        <f aca="false">SUM(K160:BL160)</f>
        <v>61</v>
      </c>
      <c r="K160" s="27"/>
      <c r="L160" s="27"/>
      <c r="M160" s="27" t="n">
        <v>61</v>
      </c>
      <c r="N160" s="27"/>
      <c r="O160" s="27"/>
      <c r="P160" s="27"/>
      <c r="Q160" s="27"/>
      <c r="R160" s="27"/>
      <c r="S160" s="27"/>
      <c r="T160" s="33"/>
      <c r="U160" s="30"/>
      <c r="V160" s="30"/>
      <c r="W160" s="30"/>
      <c r="X160" s="30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</row>
    <row r="161" customFormat="false" ht="12.75" hidden="false" customHeight="false" outlineLevel="0" collapsed="false">
      <c r="A161" s="22" t="n">
        <v>157</v>
      </c>
      <c r="B161" s="32" t="s">
        <v>437</v>
      </c>
      <c r="C161" s="24" t="s">
        <v>229</v>
      </c>
      <c r="D161" s="22" t="s">
        <v>122</v>
      </c>
      <c r="E161" s="22" t="n">
        <v>1970</v>
      </c>
      <c r="F161" s="24" t="s">
        <v>149</v>
      </c>
      <c r="G161" s="22" t="s">
        <v>169</v>
      </c>
      <c r="H161" s="22"/>
      <c r="I161" s="25" t="n">
        <f aca="false">COUNTIF(K161:BL161,"&gt;0")</f>
        <v>2</v>
      </c>
      <c r="J161" s="26" t="n">
        <f aca="false">SUM(K161:BL161)</f>
        <v>60</v>
      </c>
      <c r="K161" s="27"/>
      <c r="L161" s="27"/>
      <c r="M161" s="27"/>
      <c r="N161" s="27"/>
      <c r="O161" s="27"/>
      <c r="P161" s="27" t="n">
        <v>33</v>
      </c>
      <c r="Q161" s="27" t="n">
        <v>27</v>
      </c>
      <c r="R161" s="27"/>
      <c r="S161" s="27"/>
      <c r="T161" s="33"/>
      <c r="U161" s="30"/>
      <c r="V161" s="30"/>
      <c r="W161" s="30"/>
      <c r="X161" s="30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</row>
    <row r="162" customFormat="false" ht="12.75" hidden="false" customHeight="false" outlineLevel="0" collapsed="false">
      <c r="A162" s="22" t="n">
        <v>158</v>
      </c>
      <c r="B162" s="32" t="s">
        <v>385</v>
      </c>
      <c r="C162" s="24" t="s">
        <v>438</v>
      </c>
      <c r="D162" s="22" t="s">
        <v>122</v>
      </c>
      <c r="E162" s="22" t="n">
        <v>1959</v>
      </c>
      <c r="F162" s="24" t="s">
        <v>326</v>
      </c>
      <c r="G162" s="22" t="s">
        <v>195</v>
      </c>
      <c r="H162" s="22"/>
      <c r="I162" s="25" t="n">
        <f aca="false">COUNTIF(K162:BL162,"&gt;0")</f>
        <v>4</v>
      </c>
      <c r="J162" s="26" t="n">
        <f aca="false">SUM(K162:BL162)</f>
        <v>59</v>
      </c>
      <c r="K162" s="27"/>
      <c r="L162" s="27"/>
      <c r="M162" s="36"/>
      <c r="N162" s="27"/>
      <c r="O162" s="27"/>
      <c r="P162" s="27"/>
      <c r="Q162" s="27"/>
      <c r="R162" s="27" t="n">
        <v>16</v>
      </c>
      <c r="S162" s="27"/>
      <c r="T162" s="33"/>
      <c r="U162" s="30"/>
      <c r="V162" s="30" t="n">
        <v>15</v>
      </c>
      <c r="W162" s="30"/>
      <c r="X162" s="30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 t="n">
        <v>14</v>
      </c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 t="n">
        <v>14</v>
      </c>
      <c r="BJ162" s="27"/>
      <c r="BK162" s="27"/>
      <c r="BL162" s="27"/>
    </row>
    <row r="163" customFormat="false" ht="12.75" hidden="false" customHeight="false" outlineLevel="0" collapsed="false">
      <c r="A163" s="22" t="n">
        <v>159</v>
      </c>
      <c r="B163" s="32" t="s">
        <v>439</v>
      </c>
      <c r="C163" s="24" t="s">
        <v>321</v>
      </c>
      <c r="D163" s="22" t="s">
        <v>122</v>
      </c>
      <c r="E163" s="22" t="n">
        <v>1970</v>
      </c>
      <c r="F163" s="24" t="s">
        <v>135</v>
      </c>
      <c r="G163" s="22" t="s">
        <v>136</v>
      </c>
      <c r="H163" s="22"/>
      <c r="I163" s="25" t="n">
        <f aca="false">COUNTIF(K163:BL163,"&gt;0")</f>
        <v>2</v>
      </c>
      <c r="J163" s="26" t="n">
        <f aca="false">SUM(K163:BL163)</f>
        <v>59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33"/>
      <c r="U163" s="30"/>
      <c r="V163" s="30"/>
      <c r="W163" s="30"/>
      <c r="X163" s="30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 t="n">
        <v>30</v>
      </c>
      <c r="AL163" s="27"/>
      <c r="AM163" s="27"/>
      <c r="AN163" s="27"/>
      <c r="AO163" s="27"/>
      <c r="AP163" s="27" t="n">
        <v>29</v>
      </c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</row>
    <row r="164" customFormat="false" ht="12.75" hidden="false" customHeight="false" outlineLevel="0" collapsed="false">
      <c r="A164" s="22" t="n">
        <v>160</v>
      </c>
      <c r="B164" s="23" t="s">
        <v>440</v>
      </c>
      <c r="C164" s="24" t="s">
        <v>441</v>
      </c>
      <c r="D164" s="22" t="s">
        <v>122</v>
      </c>
      <c r="E164" s="22" t="n">
        <v>1975</v>
      </c>
      <c r="F164" s="24" t="s">
        <v>123</v>
      </c>
      <c r="G164" s="22" t="s">
        <v>136</v>
      </c>
      <c r="H164" s="22"/>
      <c r="I164" s="25" t="n">
        <f aca="false">COUNTIF(K164:BL164,"&gt;0")</f>
        <v>5</v>
      </c>
      <c r="J164" s="26" t="n">
        <f aca="false">SUM(K164:BL164)</f>
        <v>58</v>
      </c>
      <c r="K164" s="27"/>
      <c r="L164" s="27"/>
      <c r="M164" s="27" t="n">
        <v>13</v>
      </c>
      <c r="N164" s="27"/>
      <c r="O164" s="27"/>
      <c r="P164" s="27"/>
      <c r="Q164" s="27"/>
      <c r="R164" s="27"/>
      <c r="S164" s="27" t="n">
        <v>12</v>
      </c>
      <c r="T164" s="33"/>
      <c r="U164" s="30"/>
      <c r="V164" s="30"/>
      <c r="W164" s="30"/>
      <c r="X164" s="30"/>
      <c r="Y164" s="27"/>
      <c r="Z164" s="27"/>
      <c r="AA164" s="27"/>
      <c r="AB164" s="27"/>
      <c r="AC164" s="27"/>
      <c r="AD164" s="27"/>
      <c r="AE164" s="27"/>
      <c r="AF164" s="27"/>
      <c r="AG164" s="27"/>
      <c r="AH164" s="27" t="n">
        <v>5</v>
      </c>
      <c r="AI164" s="27"/>
      <c r="AJ164" s="27"/>
      <c r="AK164" s="27"/>
      <c r="AL164" s="27"/>
      <c r="AM164" s="27"/>
      <c r="AN164" s="27" t="n">
        <v>16</v>
      </c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 t="n">
        <v>12</v>
      </c>
    </row>
    <row r="165" customFormat="false" ht="12.75" hidden="false" customHeight="false" outlineLevel="0" collapsed="false">
      <c r="A165" s="22" t="n">
        <v>161</v>
      </c>
      <c r="B165" s="32" t="s">
        <v>442</v>
      </c>
      <c r="C165" s="24" t="s">
        <v>443</v>
      </c>
      <c r="D165" s="22" t="s">
        <v>122</v>
      </c>
      <c r="E165" s="22" t="n">
        <v>1970</v>
      </c>
      <c r="F165" s="24" t="s">
        <v>219</v>
      </c>
      <c r="G165" s="22" t="s">
        <v>169</v>
      </c>
      <c r="H165" s="22"/>
      <c r="I165" s="25" t="n">
        <f aca="false">COUNTIF(K165:BL165,"&gt;0")</f>
        <v>2</v>
      </c>
      <c r="J165" s="26" t="n">
        <f aca="false">SUM(K165:BL165)</f>
        <v>57</v>
      </c>
      <c r="K165" s="27"/>
      <c r="L165" s="27"/>
      <c r="M165" s="27"/>
      <c r="N165" s="27"/>
      <c r="O165" s="27"/>
      <c r="P165" s="27"/>
      <c r="Q165" s="27"/>
      <c r="R165" s="27" t="n">
        <v>32</v>
      </c>
      <c r="S165" s="27"/>
      <c r="T165" s="33"/>
      <c r="U165" s="30"/>
      <c r="V165" s="30"/>
      <c r="W165" s="30"/>
      <c r="X165" s="30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 t="n">
        <v>25</v>
      </c>
      <c r="BL165" s="27"/>
    </row>
    <row r="166" customFormat="false" ht="12.75" hidden="false" customHeight="false" outlineLevel="0" collapsed="false">
      <c r="A166" s="22" t="n">
        <v>162</v>
      </c>
      <c r="B166" s="32" t="s">
        <v>444</v>
      </c>
      <c r="C166" s="24" t="s">
        <v>445</v>
      </c>
      <c r="D166" s="22" t="s">
        <v>122</v>
      </c>
      <c r="E166" s="22" t="n">
        <v>1960</v>
      </c>
      <c r="F166" s="24" t="s">
        <v>219</v>
      </c>
      <c r="G166" s="22" t="s">
        <v>155</v>
      </c>
      <c r="H166" s="22"/>
      <c r="I166" s="25" t="n">
        <f aca="false">COUNTIF(K166:BL166,"&gt;0")</f>
        <v>5</v>
      </c>
      <c r="J166" s="26" t="n">
        <f aca="false">SUM(K166:BL166)</f>
        <v>56</v>
      </c>
      <c r="K166" s="27"/>
      <c r="L166" s="27"/>
      <c r="M166" s="27"/>
      <c r="N166" s="27"/>
      <c r="O166" s="27"/>
      <c r="P166" s="27"/>
      <c r="Q166" s="27"/>
      <c r="R166" s="27"/>
      <c r="S166" s="27"/>
      <c r="T166" s="33"/>
      <c r="U166" s="30"/>
      <c r="V166" s="30"/>
      <c r="W166" s="30"/>
      <c r="X166" s="30" t="n">
        <v>10</v>
      </c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 t="n">
        <v>12</v>
      </c>
      <c r="AL166" s="27"/>
      <c r="AM166" s="27"/>
      <c r="AN166" s="27"/>
      <c r="AO166" s="27"/>
      <c r="AP166" s="27"/>
      <c r="AQ166" s="27"/>
      <c r="AR166" s="27" t="n">
        <v>12</v>
      </c>
      <c r="AS166" s="27"/>
      <c r="AT166" s="27"/>
      <c r="AU166" s="27"/>
      <c r="AV166" s="27"/>
      <c r="AW166" s="27"/>
      <c r="AX166" s="27"/>
      <c r="AY166" s="27"/>
      <c r="AZ166" s="27"/>
      <c r="BA166" s="27" t="n">
        <v>12</v>
      </c>
      <c r="BB166" s="27"/>
      <c r="BC166" s="27"/>
      <c r="BD166" s="27"/>
      <c r="BE166" s="27"/>
      <c r="BF166" s="27"/>
      <c r="BG166" s="27" t="n">
        <v>10</v>
      </c>
      <c r="BH166" s="27"/>
      <c r="BI166" s="27"/>
      <c r="BJ166" s="27"/>
      <c r="BK166" s="27"/>
      <c r="BL166" s="27"/>
    </row>
    <row r="167" customFormat="false" ht="12.75" hidden="false" customHeight="false" outlineLevel="0" collapsed="false">
      <c r="A167" s="22" t="n">
        <v>163</v>
      </c>
      <c r="B167" s="32" t="s">
        <v>446</v>
      </c>
      <c r="C167" s="24" t="s">
        <v>325</v>
      </c>
      <c r="D167" s="22" t="s">
        <v>122</v>
      </c>
      <c r="E167" s="22" t="n">
        <v>1950</v>
      </c>
      <c r="F167" s="24" t="s">
        <v>447</v>
      </c>
      <c r="G167" s="22" t="s">
        <v>295</v>
      </c>
      <c r="H167" s="22"/>
      <c r="I167" s="25" t="n">
        <f aca="false">COUNTIF(K167:BL167,"&gt;0")</f>
        <v>5</v>
      </c>
      <c r="J167" s="26" t="n">
        <f aca="false">SUM(K167:BL167)</f>
        <v>55</v>
      </c>
      <c r="K167" s="38"/>
      <c r="L167" s="27"/>
      <c r="M167" s="27"/>
      <c r="N167" s="27"/>
      <c r="O167" s="27" t="n">
        <v>10</v>
      </c>
      <c r="P167" s="27"/>
      <c r="Q167" s="27"/>
      <c r="R167" s="27"/>
      <c r="S167" s="27"/>
      <c r="T167" s="33"/>
      <c r="U167" s="30"/>
      <c r="V167" s="30"/>
      <c r="W167" s="30"/>
      <c r="X167" s="30"/>
      <c r="Y167" s="27"/>
      <c r="Z167" s="27"/>
      <c r="AA167" s="27" t="n">
        <v>8</v>
      </c>
      <c r="AB167" s="27"/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 t="n">
        <v>3</v>
      </c>
      <c r="AT167" s="27"/>
      <c r="AU167" s="27"/>
      <c r="AV167" s="27"/>
      <c r="AW167" s="27"/>
      <c r="AX167" s="27" t="n">
        <v>16</v>
      </c>
      <c r="AY167" s="27"/>
      <c r="AZ167" s="27"/>
      <c r="BA167" s="27"/>
      <c r="BB167" s="27"/>
      <c r="BC167" s="27"/>
      <c r="BD167" s="27"/>
      <c r="BE167" s="27" t="n">
        <v>18</v>
      </c>
      <c r="BF167" s="27"/>
      <c r="BG167" s="27"/>
      <c r="BH167" s="27"/>
      <c r="BI167" s="27"/>
      <c r="BJ167" s="27"/>
      <c r="BK167" s="27"/>
      <c r="BL167" s="27"/>
    </row>
    <row r="168" customFormat="false" ht="12.75" hidden="false" customHeight="false" outlineLevel="0" collapsed="false">
      <c r="A168" s="22" t="n">
        <v>164</v>
      </c>
      <c r="B168" s="32" t="s">
        <v>448</v>
      </c>
      <c r="C168" s="24" t="s">
        <v>305</v>
      </c>
      <c r="D168" s="22" t="s">
        <v>122</v>
      </c>
      <c r="E168" s="22" t="n">
        <v>1971</v>
      </c>
      <c r="F168" s="24" t="s">
        <v>135</v>
      </c>
      <c r="G168" s="22" t="s">
        <v>136</v>
      </c>
      <c r="H168" s="22"/>
      <c r="I168" s="25" t="n">
        <f aca="false">COUNTIF(K168:BL168,"&gt;0")</f>
        <v>2</v>
      </c>
      <c r="J168" s="26" t="n">
        <f aca="false">SUM(K168:BL168)</f>
        <v>52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33"/>
      <c r="U168" s="30" t="n">
        <v>22</v>
      </c>
      <c r="V168" s="30"/>
      <c r="W168" s="30"/>
      <c r="X168" s="30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 t="n">
        <v>30</v>
      </c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</row>
    <row r="169" customFormat="false" ht="12.75" hidden="false" customHeight="false" outlineLevel="0" collapsed="false">
      <c r="A169" s="22" t="n">
        <v>165</v>
      </c>
      <c r="B169" s="32" t="s">
        <v>273</v>
      </c>
      <c r="C169" s="24" t="s">
        <v>264</v>
      </c>
      <c r="D169" s="22" t="s">
        <v>122</v>
      </c>
      <c r="E169" s="22" t="n">
        <v>1949</v>
      </c>
      <c r="F169" s="24" t="s">
        <v>123</v>
      </c>
      <c r="G169" s="22" t="s">
        <v>295</v>
      </c>
      <c r="H169" s="22"/>
      <c r="I169" s="25" t="n">
        <f aca="false">COUNTIF(K169:BL169,"&gt;0")</f>
        <v>13</v>
      </c>
      <c r="J169" s="26" t="n">
        <f aca="false">SUM(K169:BL169)</f>
        <v>51</v>
      </c>
      <c r="K169" s="27"/>
      <c r="L169" s="27"/>
      <c r="M169" s="27" t="n">
        <v>4</v>
      </c>
      <c r="N169" s="27"/>
      <c r="O169" s="27"/>
      <c r="P169" s="27"/>
      <c r="Q169" s="27" t="n">
        <v>4</v>
      </c>
      <c r="R169" s="27"/>
      <c r="S169" s="27" t="n">
        <v>3</v>
      </c>
      <c r="T169" s="33"/>
      <c r="U169" s="30"/>
      <c r="V169" s="30"/>
      <c r="W169" s="30" t="n">
        <v>3</v>
      </c>
      <c r="X169" s="30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K169" s="27"/>
      <c r="AL169" s="27"/>
      <c r="AM169" s="27" t="n">
        <v>6</v>
      </c>
      <c r="AN169" s="27" t="n">
        <v>6</v>
      </c>
      <c r="AO169" s="27"/>
      <c r="AP169" s="27"/>
      <c r="AQ169" s="27" t="n">
        <v>1</v>
      </c>
      <c r="AR169" s="27"/>
      <c r="AS169" s="27" t="n">
        <v>2</v>
      </c>
      <c r="AT169" s="27"/>
      <c r="AU169" s="27"/>
      <c r="AV169" s="27"/>
      <c r="AW169" s="27"/>
      <c r="AX169" s="27" t="n">
        <v>7</v>
      </c>
      <c r="AY169" s="27" t="n">
        <v>9</v>
      </c>
      <c r="AZ169" s="27"/>
      <c r="BA169" s="27" t="n">
        <v>2</v>
      </c>
      <c r="BB169" s="27"/>
      <c r="BC169" s="27"/>
      <c r="BD169" s="27" t="n">
        <v>1</v>
      </c>
      <c r="BE169" s="27"/>
      <c r="BF169" s="27"/>
      <c r="BG169" s="27"/>
      <c r="BH169" s="27"/>
      <c r="BI169" s="27"/>
      <c r="BJ169" s="27"/>
      <c r="BK169" s="27" t="n">
        <v>3</v>
      </c>
      <c r="BL169" s="27"/>
    </row>
    <row r="170" customFormat="false" ht="12.75" hidden="false" customHeight="false" outlineLevel="0" collapsed="false">
      <c r="A170" s="22" t="n">
        <v>166</v>
      </c>
      <c r="B170" s="32" t="s">
        <v>449</v>
      </c>
      <c r="C170" s="24" t="s">
        <v>154</v>
      </c>
      <c r="D170" s="22" t="s">
        <v>122</v>
      </c>
      <c r="E170" s="22" t="n">
        <v>1961</v>
      </c>
      <c r="F170" s="24" t="s">
        <v>123</v>
      </c>
      <c r="G170" s="22" t="s">
        <v>155</v>
      </c>
      <c r="H170" s="22"/>
      <c r="I170" s="25" t="n">
        <f aca="false">COUNTIF(K170:BL170,"&gt;0")</f>
        <v>11</v>
      </c>
      <c r="J170" s="26" t="n">
        <f aca="false">SUM(K170:BL170)</f>
        <v>51</v>
      </c>
      <c r="K170" s="27" t="n">
        <v>2</v>
      </c>
      <c r="L170" s="27"/>
      <c r="M170" s="27" t="n">
        <v>7</v>
      </c>
      <c r="N170" s="27" t="n">
        <v>5</v>
      </c>
      <c r="O170" s="27"/>
      <c r="P170" s="27" t="n">
        <v>6</v>
      </c>
      <c r="Q170" s="27"/>
      <c r="R170" s="27"/>
      <c r="S170" s="27"/>
      <c r="T170" s="33"/>
      <c r="U170" s="30"/>
      <c r="V170" s="30"/>
      <c r="W170" s="30"/>
      <c r="X170" s="30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 t="n">
        <v>1</v>
      </c>
      <c r="AX170" s="27"/>
      <c r="AY170" s="27" t="n">
        <v>10</v>
      </c>
      <c r="AZ170" s="27" t="n">
        <v>5</v>
      </c>
      <c r="BA170" s="27" t="n">
        <v>5</v>
      </c>
      <c r="BB170" s="27" t="n">
        <v>2</v>
      </c>
      <c r="BC170" s="27"/>
      <c r="BD170" s="27" t="n">
        <v>2</v>
      </c>
      <c r="BE170" s="27"/>
      <c r="BF170" s="27"/>
      <c r="BG170" s="27"/>
      <c r="BH170" s="27"/>
      <c r="BI170" s="27"/>
      <c r="BJ170" s="27"/>
      <c r="BK170" s="27" t="n">
        <v>6</v>
      </c>
      <c r="BL170" s="27"/>
    </row>
    <row r="171" customFormat="false" ht="12.75" hidden="false" customHeight="false" outlineLevel="0" collapsed="false">
      <c r="A171" s="22" t="n">
        <v>167</v>
      </c>
      <c r="B171" s="32" t="s">
        <v>450</v>
      </c>
      <c r="C171" s="24" t="s">
        <v>235</v>
      </c>
      <c r="D171" s="22" t="s">
        <v>122</v>
      </c>
      <c r="E171" s="22" t="n">
        <v>1969</v>
      </c>
      <c r="F171" s="24" t="s">
        <v>451</v>
      </c>
      <c r="G171" s="22" t="s">
        <v>169</v>
      </c>
      <c r="H171" s="22"/>
      <c r="I171" s="25" t="n">
        <f aca="false">COUNTIF(K171:BL171,"&gt;0")</f>
        <v>8</v>
      </c>
      <c r="J171" s="26" t="n">
        <f aca="false">SUM(K171:BL171)</f>
        <v>49</v>
      </c>
      <c r="K171" s="27"/>
      <c r="L171" s="27"/>
      <c r="M171" s="27"/>
      <c r="N171" s="27"/>
      <c r="O171" s="27"/>
      <c r="P171" s="27"/>
      <c r="Q171" s="27"/>
      <c r="R171" s="27"/>
      <c r="S171" s="27"/>
      <c r="T171" s="33"/>
      <c r="U171" s="30" t="n">
        <v>7</v>
      </c>
      <c r="V171" s="30"/>
      <c r="W171" s="30" t="n">
        <v>4</v>
      </c>
      <c r="X171" s="30"/>
      <c r="Y171" s="27"/>
      <c r="Z171" s="27"/>
      <c r="AA171" s="27"/>
      <c r="AB171" s="27"/>
      <c r="AC171" s="27" t="n">
        <v>10</v>
      </c>
      <c r="AD171" s="27"/>
      <c r="AE171" s="27"/>
      <c r="AF171" s="27"/>
      <c r="AG171" s="27"/>
      <c r="AH171" s="27"/>
      <c r="AI171" s="27"/>
      <c r="AJ171" s="27"/>
      <c r="AK171" s="27"/>
      <c r="AL171" s="27"/>
      <c r="AM171" s="27"/>
      <c r="AN171" s="27"/>
      <c r="AO171" s="27"/>
      <c r="AP171" s="27" t="n">
        <v>3</v>
      </c>
      <c r="AQ171" s="27"/>
      <c r="AR171" s="27" t="n">
        <v>6</v>
      </c>
      <c r="AS171" s="27"/>
      <c r="AT171" s="27"/>
      <c r="AU171" s="27"/>
      <c r="AV171" s="27"/>
      <c r="AW171" s="27"/>
      <c r="AX171" s="27"/>
      <c r="AY171" s="27" t="n">
        <v>8</v>
      </c>
      <c r="AZ171" s="27"/>
      <c r="BA171" s="27" t="n">
        <v>7</v>
      </c>
      <c r="BB171" s="27" t="n">
        <v>4</v>
      </c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</row>
    <row r="172" customFormat="false" ht="12.75" hidden="false" customHeight="false" outlineLevel="0" collapsed="false">
      <c r="A172" s="22" t="n">
        <v>168</v>
      </c>
      <c r="B172" s="32" t="s">
        <v>452</v>
      </c>
      <c r="C172" s="24" t="s">
        <v>453</v>
      </c>
      <c r="D172" s="22" t="s">
        <v>122</v>
      </c>
      <c r="E172" s="22" t="n">
        <v>1963</v>
      </c>
      <c r="F172" s="24" t="s">
        <v>255</v>
      </c>
      <c r="G172" s="22" t="s">
        <v>155</v>
      </c>
      <c r="H172" s="36"/>
      <c r="I172" s="25" t="n">
        <f aca="false">COUNTIF(K172:BL172,"&gt;0")</f>
        <v>7</v>
      </c>
      <c r="J172" s="26" t="n">
        <f aca="false">SUM(K172:BL172)</f>
        <v>48</v>
      </c>
      <c r="K172" s="27"/>
      <c r="L172" s="27" t="n">
        <v>3</v>
      </c>
      <c r="M172" s="27" t="n">
        <v>9</v>
      </c>
      <c r="N172" s="27"/>
      <c r="O172" s="27"/>
      <c r="P172" s="27"/>
      <c r="Q172" s="27"/>
      <c r="R172" s="27"/>
      <c r="S172" s="27"/>
      <c r="T172" s="33"/>
      <c r="U172" s="30"/>
      <c r="V172" s="30" t="n">
        <v>10</v>
      </c>
      <c r="W172" s="30"/>
      <c r="X172" s="30"/>
      <c r="Y172" s="27"/>
      <c r="Z172" s="27"/>
      <c r="AA172" s="27"/>
      <c r="AB172" s="27"/>
      <c r="AC172" s="27"/>
      <c r="AD172" s="27" t="n">
        <v>6</v>
      </c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 t="n">
        <v>1</v>
      </c>
      <c r="AT172" s="27"/>
      <c r="AU172" s="27"/>
      <c r="AV172" s="27"/>
      <c r="AW172" s="27"/>
      <c r="AX172" s="27"/>
      <c r="AY172" s="27" t="n">
        <v>13</v>
      </c>
      <c r="AZ172" s="27"/>
      <c r="BA172" s="27"/>
      <c r="BB172" s="27"/>
      <c r="BC172" s="27"/>
      <c r="BD172" s="27" t="n">
        <v>6</v>
      </c>
      <c r="BE172" s="27"/>
      <c r="BF172" s="27"/>
      <c r="BG172" s="27"/>
      <c r="BH172" s="27"/>
      <c r="BI172" s="27"/>
      <c r="BJ172" s="27"/>
      <c r="BK172" s="27"/>
      <c r="BL172" s="27"/>
    </row>
    <row r="173" customFormat="false" ht="12.75" hidden="false" customHeight="false" outlineLevel="0" collapsed="false">
      <c r="A173" s="22" t="n">
        <v>169</v>
      </c>
      <c r="B173" s="32" t="s">
        <v>454</v>
      </c>
      <c r="C173" s="24" t="s">
        <v>292</v>
      </c>
      <c r="D173" s="22" t="s">
        <v>122</v>
      </c>
      <c r="E173" s="22" t="n">
        <v>1969</v>
      </c>
      <c r="F173" s="24" t="s">
        <v>183</v>
      </c>
      <c r="G173" s="22" t="s">
        <v>169</v>
      </c>
      <c r="H173" s="22"/>
      <c r="I173" s="25" t="n">
        <f aca="false">COUNTIF(K173:BL173,"&gt;0")</f>
        <v>16</v>
      </c>
      <c r="J173" s="26" t="n">
        <f aca="false">SUM(K173:BL173)</f>
        <v>47</v>
      </c>
      <c r="K173" s="27"/>
      <c r="L173" s="27"/>
      <c r="M173" s="27"/>
      <c r="N173" s="27"/>
      <c r="O173" s="27" t="n">
        <v>8</v>
      </c>
      <c r="P173" s="27"/>
      <c r="Q173" s="27"/>
      <c r="R173" s="27" t="n">
        <v>5</v>
      </c>
      <c r="S173" s="27"/>
      <c r="T173" s="33"/>
      <c r="U173" s="30" t="n">
        <v>5</v>
      </c>
      <c r="V173" s="30"/>
      <c r="W173" s="30" t="n">
        <v>2</v>
      </c>
      <c r="X173" s="30"/>
      <c r="Y173" s="27"/>
      <c r="Z173" s="27"/>
      <c r="AA173" s="27"/>
      <c r="AB173" s="27" t="n">
        <v>1</v>
      </c>
      <c r="AC173" s="27"/>
      <c r="AD173" s="27"/>
      <c r="AE173" s="27"/>
      <c r="AF173" s="27" t="n">
        <v>2</v>
      </c>
      <c r="AG173" s="27"/>
      <c r="AH173" s="27"/>
      <c r="AI173" s="27" t="n">
        <v>3</v>
      </c>
      <c r="AJ173" s="27" t="n">
        <v>1</v>
      </c>
      <c r="AK173" s="27"/>
      <c r="AL173" s="27" t="n">
        <v>3</v>
      </c>
      <c r="AM173" s="27"/>
      <c r="AN173" s="27"/>
      <c r="AO173" s="27" t="n">
        <v>2</v>
      </c>
      <c r="AP173" s="27" t="n">
        <v>2</v>
      </c>
      <c r="AQ173" s="27"/>
      <c r="AR173" s="27" t="n">
        <v>2</v>
      </c>
      <c r="AS173" s="27"/>
      <c r="AT173" s="27"/>
      <c r="AU173" s="27" t="n">
        <v>1</v>
      </c>
      <c r="AV173" s="27" t="n">
        <v>2</v>
      </c>
      <c r="AW173" s="27"/>
      <c r="AX173" s="27"/>
      <c r="AY173" s="27" t="n">
        <v>4</v>
      </c>
      <c r="AZ173" s="27"/>
      <c r="BA173" s="27" t="n">
        <v>4</v>
      </c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</row>
    <row r="174" customFormat="false" ht="12.75" hidden="false" customHeight="false" outlineLevel="0" collapsed="false">
      <c r="A174" s="22" t="n">
        <v>170</v>
      </c>
      <c r="B174" s="32" t="s">
        <v>455</v>
      </c>
      <c r="C174" s="24" t="s">
        <v>456</v>
      </c>
      <c r="D174" s="22" t="s">
        <v>122</v>
      </c>
      <c r="E174" s="22" t="n">
        <v>1963</v>
      </c>
      <c r="F174" s="24" t="s">
        <v>232</v>
      </c>
      <c r="G174" s="22" t="s">
        <v>155</v>
      </c>
      <c r="H174" s="22"/>
      <c r="I174" s="25" t="n">
        <f aca="false">COUNTIF(K174:BL174,"&gt;0")</f>
        <v>2</v>
      </c>
      <c r="J174" s="26" t="n">
        <f aca="false">SUM(K174:BL174)</f>
        <v>46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33"/>
      <c r="U174" s="30"/>
      <c r="V174" s="30"/>
      <c r="W174" s="30"/>
      <c r="X174" s="30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 t="n">
        <v>17</v>
      </c>
      <c r="BK174" s="27" t="n">
        <v>29</v>
      </c>
      <c r="BL174" s="27"/>
    </row>
    <row r="175" customFormat="false" ht="12.75" hidden="false" customHeight="false" outlineLevel="0" collapsed="false">
      <c r="A175" s="22" t="n">
        <v>171</v>
      </c>
      <c r="B175" s="32" t="s">
        <v>457</v>
      </c>
      <c r="C175" s="24" t="s">
        <v>229</v>
      </c>
      <c r="D175" s="22" t="s">
        <v>122</v>
      </c>
      <c r="E175" s="22" t="n">
        <v>1965</v>
      </c>
      <c r="F175" s="24" t="s">
        <v>123</v>
      </c>
      <c r="G175" s="22" t="s">
        <v>155</v>
      </c>
      <c r="H175" s="22"/>
      <c r="I175" s="25" t="n">
        <f aca="false">COUNTIF(K175:BL175,"&gt;0")</f>
        <v>1</v>
      </c>
      <c r="J175" s="26" t="n">
        <f aca="false">SUM(K175:BL175)</f>
        <v>45</v>
      </c>
      <c r="K175" s="27"/>
      <c r="L175" s="27"/>
      <c r="M175" s="27" t="n">
        <v>45</v>
      </c>
      <c r="N175" s="27"/>
      <c r="O175" s="27"/>
      <c r="P175" s="27"/>
      <c r="Q175" s="27"/>
      <c r="R175" s="27"/>
      <c r="S175" s="27"/>
      <c r="T175" s="33"/>
      <c r="U175" s="30"/>
      <c r="V175" s="30"/>
      <c r="W175" s="30"/>
      <c r="X175" s="30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</row>
    <row r="176" customFormat="false" ht="12.75" hidden="false" customHeight="false" outlineLevel="0" collapsed="false">
      <c r="A176" s="22" t="n">
        <v>172</v>
      </c>
      <c r="B176" s="32" t="s">
        <v>458</v>
      </c>
      <c r="C176" s="24" t="s">
        <v>240</v>
      </c>
      <c r="D176" s="22" t="s">
        <v>122</v>
      </c>
      <c r="E176" s="22" t="n">
        <v>1990</v>
      </c>
      <c r="F176" s="24" t="s">
        <v>123</v>
      </c>
      <c r="G176" s="22" t="s">
        <v>124</v>
      </c>
      <c r="H176" s="22"/>
      <c r="I176" s="25" t="n">
        <f aca="false">COUNTIF(K176:BL176,"&gt;0")</f>
        <v>1</v>
      </c>
      <c r="J176" s="26" t="n">
        <f aca="false">SUM(K176:BL176)</f>
        <v>45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33"/>
      <c r="U176" s="30"/>
      <c r="V176" s="30"/>
      <c r="W176" s="30"/>
      <c r="X176" s="30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 t="n">
        <v>45</v>
      </c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</row>
    <row r="177" customFormat="false" ht="12.75" hidden="false" customHeight="false" outlineLevel="0" collapsed="false">
      <c r="A177" s="22" t="n">
        <v>173</v>
      </c>
      <c r="B177" s="32" t="s">
        <v>459</v>
      </c>
      <c r="C177" s="24" t="s">
        <v>148</v>
      </c>
      <c r="D177" s="22" t="s">
        <v>122</v>
      </c>
      <c r="E177" s="22" t="n">
        <v>1966</v>
      </c>
      <c r="F177" s="24" t="s">
        <v>203</v>
      </c>
      <c r="G177" s="22" t="s">
        <v>169</v>
      </c>
      <c r="H177" s="22"/>
      <c r="I177" s="25" t="n">
        <f aca="false">COUNTIF(K177:BL177,"&gt;0")</f>
        <v>5</v>
      </c>
      <c r="J177" s="26" t="n">
        <f aca="false">SUM(K177:BL177)</f>
        <v>44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33"/>
      <c r="U177" s="30"/>
      <c r="V177" s="30"/>
      <c r="W177" s="30"/>
      <c r="X177" s="30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 t="n">
        <v>8</v>
      </c>
      <c r="AY177" s="27"/>
      <c r="AZ177" s="27" t="n">
        <v>11</v>
      </c>
      <c r="BA177" s="27"/>
      <c r="BB177" s="27" t="n">
        <v>12</v>
      </c>
      <c r="BC177" s="27"/>
      <c r="BD177" s="27"/>
      <c r="BE177" s="27" t="n">
        <v>8</v>
      </c>
      <c r="BF177" s="27"/>
      <c r="BG177" s="27"/>
      <c r="BH177" s="27" t="n">
        <v>5</v>
      </c>
      <c r="BI177" s="27"/>
      <c r="BJ177" s="27"/>
      <c r="BK177" s="27"/>
      <c r="BL177" s="27"/>
    </row>
    <row r="178" customFormat="false" ht="12.75" hidden="false" customHeight="false" outlineLevel="0" collapsed="false">
      <c r="A178" s="39" t="n">
        <v>174</v>
      </c>
      <c r="B178" s="32" t="s">
        <v>223</v>
      </c>
      <c r="C178" s="24" t="s">
        <v>460</v>
      </c>
      <c r="D178" s="22" t="s">
        <v>122</v>
      </c>
      <c r="E178" s="22" t="n">
        <v>1977</v>
      </c>
      <c r="F178" s="24" t="s">
        <v>219</v>
      </c>
      <c r="G178" s="22" t="s">
        <v>184</v>
      </c>
      <c r="H178" s="22"/>
      <c r="I178" s="25" t="n">
        <f aca="false">COUNTIF(K178:BL178,"&gt;0")</f>
        <v>2</v>
      </c>
      <c r="J178" s="26" t="n">
        <f aca="false">SUM(K178:BL178)</f>
        <v>43</v>
      </c>
      <c r="K178" s="27"/>
      <c r="L178" s="27"/>
      <c r="M178" s="27"/>
      <c r="N178" s="27"/>
      <c r="O178" s="27"/>
      <c r="P178" s="27"/>
      <c r="Q178" s="27"/>
      <c r="R178" s="27"/>
      <c r="S178" s="27"/>
      <c r="T178" s="33"/>
      <c r="U178" s="30"/>
      <c r="V178" s="30"/>
      <c r="W178" s="30"/>
      <c r="X178" s="30"/>
      <c r="Y178" s="27"/>
      <c r="Z178" s="27"/>
      <c r="AA178" s="27"/>
      <c r="AB178" s="27"/>
      <c r="AC178" s="27"/>
      <c r="AD178" s="27"/>
      <c r="AE178" s="27"/>
      <c r="AF178" s="27"/>
      <c r="AG178" s="27"/>
      <c r="AH178" s="27" t="n">
        <v>28</v>
      </c>
      <c r="AI178" s="27"/>
      <c r="AJ178" s="27" t="n">
        <v>15</v>
      </c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</row>
    <row r="179" customFormat="false" ht="12.75" hidden="false" customHeight="false" outlineLevel="0" collapsed="false">
      <c r="A179" s="39" t="n">
        <v>175</v>
      </c>
      <c r="B179" s="32" t="s">
        <v>380</v>
      </c>
      <c r="C179" s="24" t="s">
        <v>229</v>
      </c>
      <c r="D179" s="22" t="s">
        <v>122</v>
      </c>
      <c r="E179" s="22" t="n">
        <v>1951</v>
      </c>
      <c r="F179" s="24" t="s">
        <v>232</v>
      </c>
      <c r="G179" s="22" t="s">
        <v>213</v>
      </c>
      <c r="H179" s="22"/>
      <c r="I179" s="25" t="n">
        <f aca="false">COUNTIF(K179:BL179,"&gt;0")</f>
        <v>7</v>
      </c>
      <c r="J179" s="26" t="n">
        <f aca="false">SUM(K179:BL179)</f>
        <v>42</v>
      </c>
      <c r="K179" s="27"/>
      <c r="L179" s="27" t="n">
        <v>4</v>
      </c>
      <c r="M179" s="27"/>
      <c r="N179" s="27"/>
      <c r="O179" s="27"/>
      <c r="P179" s="27"/>
      <c r="Q179" s="27"/>
      <c r="R179" s="27" t="n">
        <v>3</v>
      </c>
      <c r="S179" s="27"/>
      <c r="T179" s="33"/>
      <c r="U179" s="30" t="n">
        <v>6</v>
      </c>
      <c r="V179" s="30" t="n">
        <v>6</v>
      </c>
      <c r="W179" s="30"/>
      <c r="X179" s="30"/>
      <c r="Y179" s="27"/>
      <c r="Z179" s="27"/>
      <c r="AA179" s="27"/>
      <c r="AB179" s="27"/>
      <c r="AC179" s="27" t="n">
        <v>8</v>
      </c>
      <c r="AD179" s="27"/>
      <c r="AE179" s="27"/>
      <c r="AF179" s="27"/>
      <c r="AG179" s="27"/>
      <c r="AH179" s="27"/>
      <c r="AI179" s="27"/>
      <c r="AJ179" s="27"/>
      <c r="AK179" s="27"/>
      <c r="AL179" s="27"/>
      <c r="AM179" s="27" t="n">
        <v>9</v>
      </c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 t="n">
        <v>6</v>
      </c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</row>
    <row r="180" customFormat="false" ht="12.75" hidden="false" customHeight="false" outlineLevel="0" collapsed="false">
      <c r="A180" s="39" t="n">
        <v>176</v>
      </c>
      <c r="B180" s="32" t="s">
        <v>461</v>
      </c>
      <c r="C180" s="24" t="s">
        <v>305</v>
      </c>
      <c r="D180" s="22" t="s">
        <v>122</v>
      </c>
      <c r="E180" s="22" t="n">
        <v>1974</v>
      </c>
      <c r="F180" s="24" t="s">
        <v>135</v>
      </c>
      <c r="G180" s="22" t="s">
        <v>136</v>
      </c>
      <c r="H180" s="22"/>
      <c r="I180" s="25" t="n">
        <f aca="false">COUNTIF(K180:BL180,"&gt;0")</f>
        <v>2</v>
      </c>
      <c r="J180" s="26" t="n">
        <f aca="false">SUM(K180:BL180)</f>
        <v>42</v>
      </c>
      <c r="K180" s="27" t="n">
        <v>22</v>
      </c>
      <c r="L180" s="27"/>
      <c r="M180" s="27"/>
      <c r="N180" s="27"/>
      <c r="O180" s="27"/>
      <c r="P180" s="27"/>
      <c r="Q180" s="27"/>
      <c r="R180" s="27" t="n">
        <v>20</v>
      </c>
      <c r="S180" s="27"/>
      <c r="T180" s="33"/>
      <c r="U180" s="30"/>
      <c r="V180" s="30"/>
      <c r="W180" s="30"/>
      <c r="X180" s="30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</row>
    <row r="181" customFormat="false" ht="12.75" hidden="false" customHeight="false" outlineLevel="0" collapsed="false">
      <c r="A181" s="39" t="n">
        <v>177</v>
      </c>
      <c r="B181" s="32" t="s">
        <v>462</v>
      </c>
      <c r="C181" s="24" t="s">
        <v>134</v>
      </c>
      <c r="D181" s="22" t="s">
        <v>122</v>
      </c>
      <c r="E181" s="22" t="n">
        <v>1980</v>
      </c>
      <c r="F181" s="24" t="s">
        <v>232</v>
      </c>
      <c r="G181" s="22" t="s">
        <v>184</v>
      </c>
      <c r="H181" s="22"/>
      <c r="I181" s="25" t="n">
        <f aca="false">COUNTIF(K181:BL181,"&gt;0")</f>
        <v>1</v>
      </c>
      <c r="J181" s="26" t="n">
        <f aca="false">SUM(K181:BL181)</f>
        <v>42</v>
      </c>
      <c r="K181" s="27"/>
      <c r="L181" s="27"/>
      <c r="M181" s="27"/>
      <c r="N181" s="27"/>
      <c r="O181" s="27"/>
      <c r="P181" s="27"/>
      <c r="Q181" s="27"/>
      <c r="R181" s="27"/>
      <c r="S181" s="27"/>
      <c r="T181" s="33"/>
      <c r="U181" s="30"/>
      <c r="V181" s="30"/>
      <c r="W181" s="30"/>
      <c r="X181" s="30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 t="n">
        <v>42</v>
      </c>
      <c r="BF181" s="27"/>
      <c r="BG181" s="27"/>
      <c r="BH181" s="27"/>
      <c r="BI181" s="27"/>
      <c r="BJ181" s="27"/>
      <c r="BK181" s="27"/>
      <c r="BL181" s="27"/>
    </row>
    <row r="182" customFormat="false" ht="12.75" hidden="false" customHeight="false" outlineLevel="0" collapsed="false">
      <c r="A182" s="39" t="n">
        <v>178</v>
      </c>
      <c r="B182" s="32" t="s">
        <v>282</v>
      </c>
      <c r="C182" s="24" t="s">
        <v>463</v>
      </c>
      <c r="D182" s="22" t="s">
        <v>122</v>
      </c>
      <c r="E182" s="22" t="n">
        <v>1986</v>
      </c>
      <c r="F182" s="24" t="s">
        <v>423</v>
      </c>
      <c r="G182" s="22" t="s">
        <v>124</v>
      </c>
      <c r="H182" s="22"/>
      <c r="I182" s="25" t="n">
        <f aca="false">COUNTIF(K182:BL182,"&gt;0")</f>
        <v>1</v>
      </c>
      <c r="J182" s="26" t="n">
        <f aca="false">SUM(K182:BL182)</f>
        <v>40</v>
      </c>
      <c r="K182" s="27"/>
      <c r="L182" s="27"/>
      <c r="M182" s="27"/>
      <c r="N182" s="27"/>
      <c r="O182" s="27"/>
      <c r="P182" s="27"/>
      <c r="Q182" s="27"/>
      <c r="R182" s="27"/>
      <c r="S182" s="27"/>
      <c r="T182" s="33"/>
      <c r="U182" s="30"/>
      <c r="V182" s="30"/>
      <c r="W182" s="30"/>
      <c r="X182" s="30"/>
      <c r="Y182" s="27"/>
      <c r="Z182" s="27" t="n">
        <v>40</v>
      </c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</row>
    <row r="183" customFormat="false" ht="12.75" hidden="false" customHeight="false" outlineLevel="0" collapsed="false">
      <c r="A183" s="39" t="n">
        <v>179</v>
      </c>
      <c r="B183" s="32" t="s">
        <v>464</v>
      </c>
      <c r="C183" s="24" t="s">
        <v>243</v>
      </c>
      <c r="D183" s="22" t="s">
        <v>122</v>
      </c>
      <c r="E183" s="22" t="n">
        <v>1956</v>
      </c>
      <c r="F183" s="24" t="s">
        <v>232</v>
      </c>
      <c r="G183" s="22" t="s">
        <v>195</v>
      </c>
      <c r="H183" s="22"/>
      <c r="I183" s="25" t="n">
        <f aca="false">COUNTIF(K183:BL183,"&gt;0")</f>
        <v>14</v>
      </c>
      <c r="J183" s="26" t="n">
        <f aca="false">SUM(K183:BL183)</f>
        <v>39</v>
      </c>
      <c r="K183" s="27" t="n">
        <v>1</v>
      </c>
      <c r="L183" s="27" t="n">
        <v>1</v>
      </c>
      <c r="M183" s="27" t="n">
        <v>6</v>
      </c>
      <c r="N183" s="27" t="n">
        <v>2</v>
      </c>
      <c r="O183" s="27"/>
      <c r="P183" s="27"/>
      <c r="Q183" s="27" t="n">
        <v>3</v>
      </c>
      <c r="R183" s="27" t="n">
        <v>2</v>
      </c>
      <c r="S183" s="27"/>
      <c r="T183" s="33"/>
      <c r="U183" s="30"/>
      <c r="V183" s="30"/>
      <c r="W183" s="30"/>
      <c r="X183" s="30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K183" s="27"/>
      <c r="AL183" s="27" t="n">
        <v>4</v>
      </c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 t="n">
        <v>1</v>
      </c>
      <c r="BB183" s="27"/>
      <c r="BC183" s="27"/>
      <c r="BD183" s="27"/>
      <c r="BE183" s="27" t="n">
        <v>1</v>
      </c>
      <c r="BF183" s="27"/>
      <c r="BG183" s="27" t="n">
        <v>2</v>
      </c>
      <c r="BH183" s="27"/>
      <c r="BI183" s="27" t="n">
        <v>4</v>
      </c>
      <c r="BJ183" s="27" t="n">
        <v>3</v>
      </c>
      <c r="BK183" s="27" t="n">
        <v>5</v>
      </c>
      <c r="BL183" s="27" t="n">
        <v>4</v>
      </c>
    </row>
    <row r="184" customFormat="false" ht="12.75" hidden="false" customHeight="false" outlineLevel="0" collapsed="false">
      <c r="A184" s="39" t="n">
        <v>180</v>
      </c>
      <c r="B184" s="32" t="s">
        <v>465</v>
      </c>
      <c r="C184" s="24" t="s">
        <v>148</v>
      </c>
      <c r="D184" s="22" t="s">
        <v>122</v>
      </c>
      <c r="E184" s="22" t="n">
        <v>1964</v>
      </c>
      <c r="F184" s="24" t="s">
        <v>123</v>
      </c>
      <c r="G184" s="22" t="s">
        <v>155</v>
      </c>
      <c r="H184" s="22"/>
      <c r="I184" s="25" t="n">
        <f aca="false">COUNTIF(K184:BL184,"&gt;0")</f>
        <v>3</v>
      </c>
      <c r="J184" s="26" t="n">
        <f aca="false">SUM(K184:BL184)</f>
        <v>39</v>
      </c>
      <c r="K184" s="27"/>
      <c r="L184" s="27"/>
      <c r="M184" s="27" t="n">
        <v>22</v>
      </c>
      <c r="N184" s="27"/>
      <c r="O184" s="27"/>
      <c r="P184" s="27"/>
      <c r="Q184" s="27"/>
      <c r="R184" s="27"/>
      <c r="S184" s="27"/>
      <c r="T184" s="33"/>
      <c r="U184" s="30"/>
      <c r="V184" s="30"/>
      <c r="W184" s="30"/>
      <c r="X184" s="30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 t="n">
        <v>7</v>
      </c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 t="n">
        <v>10</v>
      </c>
      <c r="BK184" s="27"/>
      <c r="BL184" s="27"/>
    </row>
    <row r="185" customFormat="false" ht="12.75" hidden="false" customHeight="false" outlineLevel="0" collapsed="false">
      <c r="A185" s="39" t="n">
        <v>181</v>
      </c>
      <c r="B185" s="32" t="s">
        <v>444</v>
      </c>
      <c r="C185" s="24" t="s">
        <v>466</v>
      </c>
      <c r="D185" s="22" t="s">
        <v>122</v>
      </c>
      <c r="E185" s="22" t="n">
        <v>1990</v>
      </c>
      <c r="F185" s="24" t="s">
        <v>149</v>
      </c>
      <c r="G185" s="22" t="s">
        <v>124</v>
      </c>
      <c r="H185" s="22"/>
      <c r="I185" s="25" t="n">
        <f aca="false">COUNTIF(K185:BL185,"&gt;0")</f>
        <v>1</v>
      </c>
      <c r="J185" s="26" t="n">
        <f aca="false">SUM(K185:BL185)</f>
        <v>37</v>
      </c>
      <c r="K185" s="38"/>
      <c r="L185" s="27"/>
      <c r="M185" s="27"/>
      <c r="N185" s="27"/>
      <c r="O185" s="27"/>
      <c r="P185" s="27"/>
      <c r="Q185" s="27"/>
      <c r="R185" s="27"/>
      <c r="S185" s="27"/>
      <c r="T185" s="33"/>
      <c r="U185" s="30"/>
      <c r="V185" s="30"/>
      <c r="W185" s="30"/>
      <c r="X185" s="30"/>
      <c r="Y185" s="27"/>
      <c r="Z185" s="27"/>
      <c r="AA185" s="27"/>
      <c r="AB185" s="27"/>
      <c r="AC185" s="27"/>
      <c r="AD185" s="27"/>
      <c r="AE185" s="27"/>
      <c r="AF185" s="27" t="n">
        <v>37</v>
      </c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</row>
    <row r="186" customFormat="false" ht="12.75" hidden="false" customHeight="false" outlineLevel="0" collapsed="false">
      <c r="A186" s="39" t="n">
        <v>182</v>
      </c>
      <c r="B186" s="32" t="s">
        <v>467</v>
      </c>
      <c r="C186" s="24" t="s">
        <v>154</v>
      </c>
      <c r="D186" s="22" t="s">
        <v>122</v>
      </c>
      <c r="E186" s="22" t="n">
        <v>1959</v>
      </c>
      <c r="F186" s="24" t="s">
        <v>123</v>
      </c>
      <c r="G186" s="22" t="s">
        <v>195</v>
      </c>
      <c r="H186" s="22"/>
      <c r="I186" s="25" t="n">
        <f aca="false">COUNTIF(K186:BL186,"&gt;0")</f>
        <v>5</v>
      </c>
      <c r="J186" s="26" t="n">
        <f aca="false">SUM(K186:BL186)</f>
        <v>36</v>
      </c>
      <c r="K186" s="27"/>
      <c r="L186" s="27"/>
      <c r="M186" s="27"/>
      <c r="N186" s="27"/>
      <c r="O186" s="27"/>
      <c r="P186" s="27"/>
      <c r="Q186" s="27"/>
      <c r="R186" s="27"/>
      <c r="S186" s="27"/>
      <c r="T186" s="33"/>
      <c r="U186" s="30"/>
      <c r="V186" s="30"/>
      <c r="W186" s="30"/>
      <c r="X186" s="30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 t="n">
        <v>8</v>
      </c>
      <c r="AN186" s="27" t="n">
        <v>10</v>
      </c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 t="n">
        <v>3</v>
      </c>
      <c r="BE186" s="27" t="n">
        <v>7</v>
      </c>
      <c r="BF186" s="27"/>
      <c r="BG186" s="27"/>
      <c r="BH186" s="27"/>
      <c r="BI186" s="27"/>
      <c r="BJ186" s="27"/>
      <c r="BK186" s="27"/>
      <c r="BL186" s="27" t="n">
        <v>8</v>
      </c>
    </row>
    <row r="187" customFormat="false" ht="12.75" hidden="false" customHeight="false" outlineLevel="0" collapsed="false">
      <c r="A187" s="39" t="n">
        <v>183</v>
      </c>
      <c r="B187" s="32" t="s">
        <v>468</v>
      </c>
      <c r="C187" s="24" t="s">
        <v>420</v>
      </c>
      <c r="D187" s="22" t="s">
        <v>122</v>
      </c>
      <c r="E187" s="22" t="n">
        <v>1971</v>
      </c>
      <c r="F187" s="24" t="s">
        <v>203</v>
      </c>
      <c r="G187" s="22" t="s">
        <v>136</v>
      </c>
      <c r="H187" s="22"/>
      <c r="I187" s="25" t="n">
        <f aca="false">COUNTIF(K187:BL187,"&gt;0")</f>
        <v>2</v>
      </c>
      <c r="J187" s="26" t="n">
        <f aca="false">SUM(K187:BL187)</f>
        <v>33</v>
      </c>
      <c r="K187" s="27"/>
      <c r="L187" s="27"/>
      <c r="M187" s="27"/>
      <c r="N187" s="27"/>
      <c r="O187" s="27"/>
      <c r="P187" s="27"/>
      <c r="Q187" s="27"/>
      <c r="R187" s="27"/>
      <c r="S187" s="27"/>
      <c r="T187" s="33"/>
      <c r="U187" s="30"/>
      <c r="V187" s="30"/>
      <c r="W187" s="30"/>
      <c r="X187" s="30"/>
      <c r="Y187" s="27"/>
      <c r="Z187" s="27"/>
      <c r="AA187" s="27"/>
      <c r="AB187" s="27"/>
      <c r="AC187" s="27"/>
      <c r="AD187" s="27"/>
      <c r="AE187" s="27"/>
      <c r="AF187" s="27"/>
      <c r="AG187" s="27" t="n">
        <v>9</v>
      </c>
      <c r="AH187" s="27"/>
      <c r="AI187" s="27"/>
      <c r="AJ187" s="27"/>
      <c r="AK187" s="27"/>
      <c r="AL187" s="27" t="n">
        <v>24</v>
      </c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</row>
    <row r="188" customFormat="false" ht="12.75" hidden="false" customHeight="false" outlineLevel="0" collapsed="false">
      <c r="A188" s="39" t="n">
        <v>184</v>
      </c>
      <c r="B188" s="32" t="s">
        <v>469</v>
      </c>
      <c r="C188" s="24" t="s">
        <v>456</v>
      </c>
      <c r="D188" s="22" t="s">
        <v>122</v>
      </c>
      <c r="E188" s="22" t="n">
        <v>1978</v>
      </c>
      <c r="F188" s="24" t="s">
        <v>123</v>
      </c>
      <c r="G188" s="22" t="s">
        <v>184</v>
      </c>
      <c r="H188" s="22"/>
      <c r="I188" s="25" t="n">
        <f aca="false">COUNTIF(K188:BL188,"&gt;0")</f>
        <v>3</v>
      </c>
      <c r="J188" s="26" t="n">
        <f aca="false">SUM(K188:BL188)</f>
        <v>30</v>
      </c>
      <c r="K188" s="27"/>
      <c r="L188" s="27"/>
      <c r="M188" s="27"/>
      <c r="N188" s="27"/>
      <c r="O188" s="27"/>
      <c r="P188" s="27"/>
      <c r="Q188" s="27"/>
      <c r="R188" s="27"/>
      <c r="S188" s="27"/>
      <c r="T188" s="33"/>
      <c r="U188" s="30"/>
      <c r="V188" s="30"/>
      <c r="W188" s="30"/>
      <c r="X188" s="30"/>
      <c r="Y188" s="27"/>
      <c r="Z188" s="27"/>
      <c r="AA188" s="27"/>
      <c r="AB188" s="27"/>
      <c r="AC188" s="27"/>
      <c r="AD188" s="27"/>
      <c r="AE188" s="27"/>
      <c r="AF188" s="27"/>
      <c r="AG188" s="27"/>
      <c r="AH188" s="27" t="n">
        <v>16</v>
      </c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 t="n">
        <v>5</v>
      </c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 t="n">
        <v>9</v>
      </c>
      <c r="BK188" s="27"/>
      <c r="BL188" s="27"/>
    </row>
    <row r="189" customFormat="false" ht="12.75" hidden="false" customHeight="false" outlineLevel="0" collapsed="false">
      <c r="A189" s="39" t="n">
        <v>185</v>
      </c>
      <c r="B189" s="32" t="s">
        <v>470</v>
      </c>
      <c r="C189" s="24" t="s">
        <v>471</v>
      </c>
      <c r="D189" s="22" t="s">
        <v>122</v>
      </c>
      <c r="E189" s="22" t="n">
        <v>1954</v>
      </c>
      <c r="F189" s="24" t="s">
        <v>203</v>
      </c>
      <c r="G189" s="22" t="s">
        <v>213</v>
      </c>
      <c r="H189" s="22"/>
      <c r="I189" s="25" t="n">
        <f aca="false">COUNTIF(K189:BL189,"&gt;0")</f>
        <v>5</v>
      </c>
      <c r="J189" s="26" t="n">
        <f aca="false">SUM(K189:BL189)</f>
        <v>28</v>
      </c>
      <c r="K189" s="27"/>
      <c r="L189" s="27"/>
      <c r="M189" s="27"/>
      <c r="N189" s="27"/>
      <c r="O189" s="27"/>
      <c r="P189" s="27" t="n">
        <v>5</v>
      </c>
      <c r="Q189" s="27"/>
      <c r="R189" s="27"/>
      <c r="S189" s="27"/>
      <c r="T189" s="33"/>
      <c r="U189" s="30"/>
      <c r="V189" s="30"/>
      <c r="W189" s="30"/>
      <c r="X189" s="30"/>
      <c r="Y189" s="27"/>
      <c r="Z189" s="27"/>
      <c r="AA189" s="27"/>
      <c r="AB189" s="27"/>
      <c r="AC189" s="27" t="n">
        <v>6</v>
      </c>
      <c r="AD189" s="27"/>
      <c r="AE189" s="27"/>
      <c r="AF189" s="27"/>
      <c r="AG189" s="27"/>
      <c r="AH189" s="27"/>
      <c r="AI189" s="27"/>
      <c r="AJ189" s="27"/>
      <c r="AK189" s="27"/>
      <c r="AL189" s="27" t="n">
        <v>9</v>
      </c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 t="n">
        <v>6</v>
      </c>
      <c r="AY189" s="27"/>
      <c r="AZ189" s="27"/>
      <c r="BA189" s="27"/>
      <c r="BB189" s="27"/>
      <c r="BC189" s="27"/>
      <c r="BD189" s="27"/>
      <c r="BE189" s="27"/>
      <c r="BF189" s="27"/>
      <c r="BG189" s="27"/>
      <c r="BH189" s="27" t="n">
        <v>2</v>
      </c>
      <c r="BI189" s="27"/>
      <c r="BJ189" s="27"/>
      <c r="BK189" s="27"/>
      <c r="BL189" s="27"/>
    </row>
    <row r="190" customFormat="false" ht="12.75" hidden="false" customHeight="false" outlineLevel="0" collapsed="false">
      <c r="A190" s="39" t="n">
        <v>186</v>
      </c>
      <c r="B190" s="32" t="s">
        <v>472</v>
      </c>
      <c r="C190" s="24" t="s">
        <v>280</v>
      </c>
      <c r="D190" s="22" t="s">
        <v>122</v>
      </c>
      <c r="E190" s="22" t="n">
        <v>1981</v>
      </c>
      <c r="F190" s="24" t="s">
        <v>339</v>
      </c>
      <c r="G190" s="22" t="s">
        <v>124</v>
      </c>
      <c r="H190" s="22"/>
      <c r="I190" s="25" t="n">
        <f aca="false">COUNTIF(K190:BL190,"&gt;0")</f>
        <v>3</v>
      </c>
      <c r="J190" s="26" t="n">
        <f aca="false">SUM(K190:BL190)</f>
        <v>28</v>
      </c>
      <c r="K190" s="27"/>
      <c r="L190" s="27"/>
      <c r="M190" s="27"/>
      <c r="N190" s="27"/>
      <c r="O190" s="27"/>
      <c r="P190" s="27"/>
      <c r="Q190" s="27"/>
      <c r="R190" s="27"/>
      <c r="S190" s="27"/>
      <c r="T190" s="33"/>
      <c r="U190" s="30"/>
      <c r="V190" s="30"/>
      <c r="W190" s="30" t="n">
        <v>8</v>
      </c>
      <c r="X190" s="30"/>
      <c r="Y190" s="27"/>
      <c r="Z190" s="27"/>
      <c r="AA190" s="27" t="n">
        <v>5</v>
      </c>
      <c r="AB190" s="27"/>
      <c r="AC190" s="27" t="n">
        <v>15</v>
      </c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</row>
    <row r="191" customFormat="false" ht="12.75" hidden="false" customHeight="false" outlineLevel="0" collapsed="false">
      <c r="A191" s="39" t="n">
        <v>187</v>
      </c>
      <c r="B191" s="32" t="s">
        <v>473</v>
      </c>
      <c r="C191" s="24" t="s">
        <v>264</v>
      </c>
      <c r="D191" s="22" t="s">
        <v>122</v>
      </c>
      <c r="E191" s="22" t="n">
        <v>1978</v>
      </c>
      <c r="F191" s="24" t="s">
        <v>391</v>
      </c>
      <c r="G191" s="22" t="s">
        <v>184</v>
      </c>
      <c r="H191" s="22"/>
      <c r="I191" s="25" t="n">
        <f aca="false">COUNTIF(K191:BL191,"&gt;0")</f>
        <v>1</v>
      </c>
      <c r="J191" s="26" t="n">
        <f aca="false">SUM(K191:BL191)</f>
        <v>28</v>
      </c>
      <c r="K191" s="27"/>
      <c r="L191" s="27"/>
      <c r="M191" s="27"/>
      <c r="N191" s="27"/>
      <c r="O191" s="27"/>
      <c r="P191" s="27"/>
      <c r="Q191" s="27"/>
      <c r="R191" s="27"/>
      <c r="S191" s="27"/>
      <c r="T191" s="33"/>
      <c r="U191" s="30"/>
      <c r="V191" s="30"/>
      <c r="W191" s="30"/>
      <c r="X191" s="30"/>
      <c r="Y191" s="27"/>
      <c r="Z191" s="27"/>
      <c r="AA191" s="27" t="n">
        <v>28</v>
      </c>
      <c r="AB191" s="27"/>
      <c r="AC191" s="27"/>
      <c r="AD191" s="27"/>
      <c r="AE191" s="27"/>
      <c r="AF191" s="27"/>
      <c r="AG191" s="27"/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</row>
    <row r="192" customFormat="false" ht="12.75" hidden="false" customHeight="false" outlineLevel="0" collapsed="false">
      <c r="A192" s="39" t="n">
        <v>188</v>
      </c>
      <c r="B192" s="32" t="s">
        <v>474</v>
      </c>
      <c r="C192" s="24" t="s">
        <v>175</v>
      </c>
      <c r="D192" s="22" t="s">
        <v>122</v>
      </c>
      <c r="E192" s="22" t="n">
        <v>1968</v>
      </c>
      <c r="F192" s="24" t="s">
        <v>149</v>
      </c>
      <c r="G192" s="22" t="s">
        <v>169</v>
      </c>
      <c r="H192" s="22"/>
      <c r="I192" s="25" t="n">
        <f aca="false">COUNTIF(K192:BL192,"&gt;0")</f>
        <v>1</v>
      </c>
      <c r="J192" s="26" t="n">
        <f aca="false">SUM(K192:BL192)</f>
        <v>27</v>
      </c>
      <c r="K192" s="27"/>
      <c r="L192" s="27"/>
      <c r="M192" s="27"/>
      <c r="N192" s="27"/>
      <c r="O192" s="27"/>
      <c r="P192" s="27"/>
      <c r="Q192" s="27"/>
      <c r="R192" s="27"/>
      <c r="S192" s="27"/>
      <c r="T192" s="33"/>
      <c r="U192" s="30"/>
      <c r="V192" s="30"/>
      <c r="W192" s="30"/>
      <c r="X192" s="30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 t="n">
        <v>27</v>
      </c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</row>
    <row r="193" customFormat="false" ht="12.75" hidden="false" customHeight="false" outlineLevel="0" collapsed="false">
      <c r="A193" s="39" t="n">
        <v>189</v>
      </c>
      <c r="B193" s="32" t="s">
        <v>475</v>
      </c>
      <c r="C193" s="24" t="s">
        <v>476</v>
      </c>
      <c r="D193" s="22" t="s">
        <v>122</v>
      </c>
      <c r="E193" s="22" t="n">
        <v>1975</v>
      </c>
      <c r="F193" s="24" t="s">
        <v>135</v>
      </c>
      <c r="G193" s="22" t="s">
        <v>136</v>
      </c>
      <c r="H193" s="22"/>
      <c r="I193" s="25" t="n">
        <f aca="false">COUNTIF(K193:BL193,"&gt;0")</f>
        <v>1</v>
      </c>
      <c r="J193" s="26" t="n">
        <f aca="false">SUM(K193:BL193)</f>
        <v>25</v>
      </c>
      <c r="K193" s="27"/>
      <c r="L193" s="27"/>
      <c r="M193" s="27"/>
      <c r="N193" s="27"/>
      <c r="O193" s="27"/>
      <c r="P193" s="27"/>
      <c r="Q193" s="27"/>
      <c r="R193" s="27" t="n">
        <v>25</v>
      </c>
      <c r="S193" s="27"/>
      <c r="T193" s="33"/>
      <c r="U193" s="30"/>
      <c r="V193" s="30"/>
      <c r="W193" s="30"/>
      <c r="X193" s="30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</row>
    <row r="194" customFormat="false" ht="12.75" hidden="false" customHeight="false" outlineLevel="0" collapsed="false">
      <c r="A194" s="39" t="n">
        <v>190</v>
      </c>
      <c r="B194" s="32" t="s">
        <v>286</v>
      </c>
      <c r="C194" s="24" t="s">
        <v>477</v>
      </c>
      <c r="D194" s="22" t="s">
        <v>122</v>
      </c>
      <c r="E194" s="22" t="n">
        <v>1972</v>
      </c>
      <c r="F194" s="24" t="s">
        <v>123</v>
      </c>
      <c r="G194" s="22" t="s">
        <v>136</v>
      </c>
      <c r="H194" s="22"/>
      <c r="I194" s="25" t="n">
        <f aca="false">COUNTIF(K194:BL194,"&gt;0")</f>
        <v>2</v>
      </c>
      <c r="J194" s="26" t="n">
        <f aca="false">SUM(K194:BL194)</f>
        <v>24</v>
      </c>
      <c r="K194" s="27"/>
      <c r="L194" s="27"/>
      <c r="M194" s="27" t="n">
        <v>14</v>
      </c>
      <c r="N194" s="27"/>
      <c r="O194" s="27"/>
      <c r="P194" s="27"/>
      <c r="Q194" s="27"/>
      <c r="R194" s="27"/>
      <c r="S194" s="27"/>
      <c r="T194" s="33"/>
      <c r="U194" s="30"/>
      <c r="V194" s="30"/>
      <c r="W194" s="30"/>
      <c r="X194" s="30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 t="n">
        <v>10</v>
      </c>
    </row>
    <row r="195" customFormat="false" ht="12.75" hidden="false" customHeight="false" outlineLevel="0" collapsed="false">
      <c r="A195" s="39" t="n">
        <v>191</v>
      </c>
      <c r="B195" s="32" t="s">
        <v>478</v>
      </c>
      <c r="C195" s="24" t="s">
        <v>235</v>
      </c>
      <c r="D195" s="22" t="s">
        <v>122</v>
      </c>
      <c r="E195" s="22" t="n">
        <v>1966</v>
      </c>
      <c r="F195" s="24" t="s">
        <v>123</v>
      </c>
      <c r="G195" s="22" t="s">
        <v>169</v>
      </c>
      <c r="H195" s="39"/>
      <c r="I195" s="25" t="n">
        <f aca="false">COUNTIF(K195:BL195,"&gt;0")</f>
        <v>1</v>
      </c>
      <c r="J195" s="26" t="n">
        <f aca="false">SUM(K195:BL195)</f>
        <v>24</v>
      </c>
      <c r="K195" s="27"/>
      <c r="L195" s="27"/>
      <c r="M195" s="27" t="n">
        <v>24</v>
      </c>
      <c r="N195" s="27"/>
      <c r="O195" s="27"/>
      <c r="P195" s="27"/>
      <c r="Q195" s="27"/>
      <c r="R195" s="27"/>
      <c r="S195" s="27"/>
      <c r="T195" s="33"/>
      <c r="U195" s="30"/>
      <c r="V195" s="30"/>
      <c r="W195" s="30"/>
      <c r="X195" s="30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</row>
    <row r="196" customFormat="false" ht="12.75" hidden="false" customHeight="false" outlineLevel="0" collapsed="false">
      <c r="A196" s="39" t="n">
        <v>192</v>
      </c>
      <c r="B196" s="32" t="s">
        <v>479</v>
      </c>
      <c r="C196" s="24" t="s">
        <v>390</v>
      </c>
      <c r="D196" s="22" t="s">
        <v>122</v>
      </c>
      <c r="E196" s="22" t="n">
        <v>1952</v>
      </c>
      <c r="F196" s="24" t="s">
        <v>135</v>
      </c>
      <c r="G196" s="22" t="s">
        <v>295</v>
      </c>
      <c r="H196" s="22"/>
      <c r="I196" s="25" t="n">
        <f aca="false">COUNTIF(K196:BL196,"&gt;0")</f>
        <v>9</v>
      </c>
      <c r="J196" s="26" t="n">
        <f aca="false">SUM(K196:BL196)</f>
        <v>23</v>
      </c>
      <c r="K196" s="27"/>
      <c r="L196" s="27"/>
      <c r="M196" s="27"/>
      <c r="N196" s="27"/>
      <c r="O196" s="27"/>
      <c r="P196" s="27" t="n">
        <v>2</v>
      </c>
      <c r="Q196" s="27"/>
      <c r="R196" s="27"/>
      <c r="S196" s="27"/>
      <c r="T196" s="33"/>
      <c r="U196" s="30"/>
      <c r="V196" s="30" t="n">
        <v>4</v>
      </c>
      <c r="W196" s="30"/>
      <c r="X196" s="30" t="n">
        <v>1</v>
      </c>
      <c r="Y196" s="27"/>
      <c r="Z196" s="27"/>
      <c r="AA196" s="43"/>
      <c r="AB196" s="27"/>
      <c r="AC196" s="27"/>
      <c r="AD196" s="27"/>
      <c r="AE196" s="27"/>
      <c r="AF196" s="27" t="n">
        <v>3</v>
      </c>
      <c r="AG196" s="27" t="n">
        <v>2</v>
      </c>
      <c r="AH196" s="27"/>
      <c r="AI196" s="27"/>
      <c r="AJ196" s="27"/>
      <c r="AK196" s="27"/>
      <c r="AL196" s="27"/>
      <c r="AM196" s="27"/>
      <c r="AN196" s="27"/>
      <c r="AO196" s="27" t="n">
        <v>1</v>
      </c>
      <c r="AP196" s="27" t="n">
        <v>1</v>
      </c>
      <c r="AQ196" s="27"/>
      <c r="AR196" s="27"/>
      <c r="AS196" s="27"/>
      <c r="AT196" s="27"/>
      <c r="AU196" s="27"/>
      <c r="AV196" s="27"/>
      <c r="AW196" s="27"/>
      <c r="AX196" s="27" t="n">
        <v>3</v>
      </c>
      <c r="AY196" s="27"/>
      <c r="AZ196" s="27" t="n">
        <v>6</v>
      </c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</row>
    <row r="197" customFormat="false" ht="12.75" hidden="false" customHeight="false" outlineLevel="0" collapsed="false">
      <c r="A197" s="39" t="n">
        <v>193</v>
      </c>
      <c r="B197" s="32" t="s">
        <v>480</v>
      </c>
      <c r="C197" s="24" t="s">
        <v>182</v>
      </c>
      <c r="D197" s="22" t="s">
        <v>122</v>
      </c>
      <c r="E197" s="22" t="n">
        <v>1942</v>
      </c>
      <c r="F197" s="24" t="s">
        <v>326</v>
      </c>
      <c r="G197" s="22" t="s">
        <v>295</v>
      </c>
      <c r="H197" s="22"/>
      <c r="I197" s="25" t="n">
        <f aca="false">COUNTIF(K197:BL197,"&gt;0")</f>
        <v>3</v>
      </c>
      <c r="J197" s="26" t="n">
        <f aca="false">SUM(K197:BL197)</f>
        <v>23</v>
      </c>
      <c r="K197" s="27"/>
      <c r="L197" s="27"/>
      <c r="M197" s="27"/>
      <c r="N197" s="27"/>
      <c r="O197" s="27"/>
      <c r="P197" s="27"/>
      <c r="Q197" s="27"/>
      <c r="R197" s="27"/>
      <c r="S197" s="27"/>
      <c r="T197" s="33"/>
      <c r="U197" s="30"/>
      <c r="V197" s="30"/>
      <c r="W197" s="30"/>
      <c r="X197" s="30"/>
      <c r="Y197" s="27"/>
      <c r="Z197" s="27"/>
      <c r="AA197" s="27"/>
      <c r="AB197" s="27"/>
      <c r="AC197" s="27"/>
      <c r="AD197" s="27"/>
      <c r="AE197" s="27"/>
      <c r="AF197" s="27" t="n">
        <v>6</v>
      </c>
      <c r="AG197" s="27"/>
      <c r="AH197" s="27"/>
      <c r="AI197" s="27"/>
      <c r="AJ197" s="27"/>
      <c r="AK197" s="27"/>
      <c r="AL197" s="27" t="n">
        <v>14</v>
      </c>
      <c r="AM197" s="27"/>
      <c r="AN197" s="27"/>
      <c r="AO197" s="27" t="n">
        <v>3</v>
      </c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</row>
    <row r="198" customFormat="false" ht="12.75" hidden="false" customHeight="false" outlineLevel="0" collapsed="false">
      <c r="A198" s="39" t="n">
        <v>194</v>
      </c>
      <c r="B198" s="32" t="s">
        <v>444</v>
      </c>
      <c r="C198" s="24" t="s">
        <v>393</v>
      </c>
      <c r="D198" s="22" t="s">
        <v>122</v>
      </c>
      <c r="E198" s="22" t="n">
        <v>1964</v>
      </c>
      <c r="F198" s="24" t="s">
        <v>203</v>
      </c>
      <c r="G198" s="22" t="s">
        <v>155</v>
      </c>
      <c r="H198" s="22"/>
      <c r="I198" s="25" t="n">
        <f aca="false">COUNTIF(K198:BL198,"&gt;0")</f>
        <v>3</v>
      </c>
      <c r="J198" s="26" t="n">
        <f aca="false">SUM(K198:BL198)</f>
        <v>23</v>
      </c>
      <c r="K198" s="27" t="n">
        <v>6</v>
      </c>
      <c r="L198" s="27"/>
      <c r="M198" s="27"/>
      <c r="N198" s="27"/>
      <c r="O198" s="27"/>
      <c r="P198" s="27"/>
      <c r="Q198" s="27"/>
      <c r="R198" s="27"/>
      <c r="S198" s="27"/>
      <c r="T198" s="33"/>
      <c r="U198" s="30"/>
      <c r="V198" s="30"/>
      <c r="W198" s="30"/>
      <c r="X198" s="30"/>
      <c r="Y198" s="27"/>
      <c r="Z198" s="27"/>
      <c r="AA198" s="27"/>
      <c r="AB198" s="27"/>
      <c r="AC198" s="27"/>
      <c r="AD198" s="27"/>
      <c r="AE198" s="27"/>
      <c r="AF198" s="27"/>
      <c r="AG198" s="27"/>
      <c r="AH198" s="27" t="n">
        <v>10</v>
      </c>
      <c r="AI198" s="27"/>
      <c r="AJ198" s="27" t="n">
        <v>7</v>
      </c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</row>
    <row r="199" customFormat="false" ht="12.75" hidden="false" customHeight="false" outlineLevel="0" collapsed="false">
      <c r="A199" s="39" t="n">
        <v>195</v>
      </c>
      <c r="B199" s="32" t="s">
        <v>481</v>
      </c>
      <c r="C199" s="24" t="s">
        <v>254</v>
      </c>
      <c r="D199" s="22" t="s">
        <v>122</v>
      </c>
      <c r="E199" s="22" t="n">
        <v>1965</v>
      </c>
      <c r="F199" s="24" t="s">
        <v>219</v>
      </c>
      <c r="G199" s="22" t="s">
        <v>155</v>
      </c>
      <c r="H199" s="22"/>
      <c r="I199" s="25" t="n">
        <f aca="false">COUNTIF(K199:BL199,"&gt;0")</f>
        <v>2</v>
      </c>
      <c r="J199" s="26" t="n">
        <f aca="false">SUM(K199:BL199)</f>
        <v>21</v>
      </c>
      <c r="K199" s="27"/>
      <c r="L199" s="27"/>
      <c r="M199" s="27"/>
      <c r="N199" s="27"/>
      <c r="O199" s="27"/>
      <c r="P199" s="27"/>
      <c r="Q199" s="27"/>
      <c r="R199" s="27"/>
      <c r="S199" s="27"/>
      <c r="T199" s="33"/>
      <c r="U199" s="30"/>
      <c r="V199" s="30"/>
      <c r="W199" s="30"/>
      <c r="X199" s="30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 t="n">
        <v>14</v>
      </c>
      <c r="BC199" s="27"/>
      <c r="BD199" s="27"/>
      <c r="BE199" s="27"/>
      <c r="BF199" s="27"/>
      <c r="BG199" s="27" t="n">
        <v>7</v>
      </c>
      <c r="BH199" s="27"/>
      <c r="BI199" s="27"/>
      <c r="BJ199" s="27"/>
      <c r="BK199" s="27"/>
      <c r="BL199" s="27"/>
    </row>
    <row r="200" customFormat="false" ht="12.75" hidden="false" customHeight="false" outlineLevel="0" collapsed="false">
      <c r="A200" s="39" t="n">
        <v>196</v>
      </c>
      <c r="B200" s="32" t="s">
        <v>482</v>
      </c>
      <c r="C200" s="24" t="s">
        <v>368</v>
      </c>
      <c r="D200" s="22" t="s">
        <v>122</v>
      </c>
      <c r="E200" s="22" t="n">
        <v>1961</v>
      </c>
      <c r="F200" s="24" t="s">
        <v>123</v>
      </c>
      <c r="G200" s="22" t="s">
        <v>155</v>
      </c>
      <c r="H200" s="22"/>
      <c r="I200" s="25" t="n">
        <f aca="false">COUNTIF(K200:BL200,"&gt;0")</f>
        <v>6</v>
      </c>
      <c r="J200" s="26" t="n">
        <f aca="false">SUM(K200:BL200)</f>
        <v>20</v>
      </c>
      <c r="K200" s="27"/>
      <c r="L200" s="27"/>
      <c r="M200" s="27"/>
      <c r="N200" s="27"/>
      <c r="O200" s="27"/>
      <c r="P200" s="27"/>
      <c r="Q200" s="27"/>
      <c r="R200" s="27"/>
      <c r="S200" s="27"/>
      <c r="T200" s="33"/>
      <c r="U200" s="30"/>
      <c r="V200" s="30"/>
      <c r="W200" s="30"/>
      <c r="X200" s="30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 t="n">
        <v>3</v>
      </c>
      <c r="AL200" s="27"/>
      <c r="AM200" s="27" t="n">
        <v>3</v>
      </c>
      <c r="AN200" s="27" t="n">
        <v>4</v>
      </c>
      <c r="AO200" s="27"/>
      <c r="AP200" s="27"/>
      <c r="AQ200" s="27"/>
      <c r="AR200" s="27" t="n">
        <v>3</v>
      </c>
      <c r="AS200" s="27"/>
      <c r="AT200" s="27"/>
      <c r="AU200" s="27"/>
      <c r="AV200" s="27"/>
      <c r="AW200" s="27"/>
      <c r="AX200" s="27"/>
      <c r="AY200" s="27"/>
      <c r="AZ200" s="27"/>
      <c r="BA200" s="27" t="n">
        <v>3</v>
      </c>
      <c r="BB200" s="27"/>
      <c r="BC200" s="27" t="n">
        <v>4</v>
      </c>
      <c r="BD200" s="27"/>
      <c r="BE200" s="27"/>
      <c r="BF200" s="27"/>
      <c r="BG200" s="27"/>
      <c r="BH200" s="27"/>
      <c r="BI200" s="27"/>
      <c r="BJ200" s="27"/>
      <c r="BK200" s="27"/>
      <c r="BL200" s="27"/>
    </row>
    <row r="201" customFormat="false" ht="12.75" hidden="false" customHeight="false" outlineLevel="0" collapsed="false">
      <c r="A201" s="39" t="n">
        <v>197</v>
      </c>
      <c r="B201" s="32" t="s">
        <v>483</v>
      </c>
      <c r="C201" s="24" t="s">
        <v>374</v>
      </c>
      <c r="D201" s="22" t="s">
        <v>122</v>
      </c>
      <c r="E201" s="22" t="n">
        <v>1946</v>
      </c>
      <c r="F201" s="24" t="s">
        <v>149</v>
      </c>
      <c r="G201" s="22" t="s">
        <v>295</v>
      </c>
      <c r="H201" s="22"/>
      <c r="I201" s="25" t="n">
        <f aca="false">COUNTIF(K201:BL201,"&gt;0")</f>
        <v>3</v>
      </c>
      <c r="J201" s="26" t="n">
        <f aca="false">SUM(K201:BL201)</f>
        <v>20</v>
      </c>
      <c r="K201" s="27"/>
      <c r="L201" s="27"/>
      <c r="M201" s="27"/>
      <c r="N201" s="27"/>
      <c r="O201" s="27"/>
      <c r="P201" s="27"/>
      <c r="Q201" s="27"/>
      <c r="R201" s="27"/>
      <c r="S201" s="27"/>
      <c r="T201" s="33"/>
      <c r="U201" s="30"/>
      <c r="V201" s="30"/>
      <c r="W201" s="30"/>
      <c r="X201" s="30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 t="n">
        <v>1</v>
      </c>
      <c r="AS201" s="27"/>
      <c r="AT201" s="27"/>
      <c r="AU201" s="27"/>
      <c r="AV201" s="27"/>
      <c r="AW201" s="27"/>
      <c r="AX201" s="27" t="n">
        <v>10</v>
      </c>
      <c r="AY201" s="27"/>
      <c r="AZ201" s="27" t="n">
        <v>9</v>
      </c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</row>
    <row r="202" customFormat="false" ht="12.75" hidden="false" customHeight="false" outlineLevel="0" collapsed="false">
      <c r="A202" s="39" t="n">
        <v>198</v>
      </c>
      <c r="B202" s="32" t="s">
        <v>484</v>
      </c>
      <c r="C202" s="24" t="s">
        <v>485</v>
      </c>
      <c r="D202" s="22" t="s">
        <v>122</v>
      </c>
      <c r="E202" s="22" t="n">
        <v>1971</v>
      </c>
      <c r="F202" s="24" t="s">
        <v>255</v>
      </c>
      <c r="G202" s="22" t="s">
        <v>169</v>
      </c>
      <c r="H202" s="22"/>
      <c r="I202" s="25" t="n">
        <f aca="false">COUNTIF(K202:BL202,"&gt;0")</f>
        <v>2</v>
      </c>
      <c r="J202" s="26" t="n">
        <f aca="false">SUM(K202:BL202)</f>
        <v>20</v>
      </c>
      <c r="K202" s="27"/>
      <c r="L202" s="27"/>
      <c r="M202" s="27"/>
      <c r="N202" s="27"/>
      <c r="O202" s="27"/>
      <c r="P202" s="27"/>
      <c r="Q202" s="27"/>
      <c r="R202" s="27"/>
      <c r="S202" s="27"/>
      <c r="T202" s="33"/>
      <c r="U202" s="30"/>
      <c r="V202" s="30"/>
      <c r="W202" s="30"/>
      <c r="X202" s="30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 t="n">
        <v>4</v>
      </c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 t="n">
        <v>16</v>
      </c>
    </row>
    <row r="203" customFormat="false" ht="12.75" hidden="false" customHeight="false" outlineLevel="0" collapsed="false">
      <c r="A203" s="39" t="n">
        <v>199</v>
      </c>
      <c r="B203" s="32" t="s">
        <v>486</v>
      </c>
      <c r="C203" s="24" t="s">
        <v>235</v>
      </c>
      <c r="D203" s="22" t="s">
        <v>122</v>
      </c>
      <c r="E203" s="22" t="n">
        <v>1965</v>
      </c>
      <c r="F203" s="24" t="s">
        <v>149</v>
      </c>
      <c r="G203" s="22" t="s">
        <v>155</v>
      </c>
      <c r="H203" s="22"/>
      <c r="I203" s="25" t="n">
        <f aca="false">COUNTIF(K203:BL203,"&gt;0")</f>
        <v>9</v>
      </c>
      <c r="J203" s="26" t="n">
        <f aca="false">SUM(K203:BL203)</f>
        <v>18</v>
      </c>
      <c r="K203" s="27"/>
      <c r="L203" s="27"/>
      <c r="M203" s="27"/>
      <c r="N203" s="27"/>
      <c r="O203" s="27"/>
      <c r="P203" s="27"/>
      <c r="Q203" s="27"/>
      <c r="R203" s="27" t="n">
        <v>1</v>
      </c>
      <c r="S203" s="27"/>
      <c r="T203" s="33"/>
      <c r="U203" s="30"/>
      <c r="V203" s="30"/>
      <c r="W203" s="30"/>
      <c r="X203" s="30"/>
      <c r="Y203" s="27"/>
      <c r="Z203" s="27" t="n">
        <v>1</v>
      </c>
      <c r="AA203" s="27"/>
      <c r="AB203" s="27"/>
      <c r="AC203" s="27"/>
      <c r="AD203" s="27"/>
      <c r="AE203" s="27"/>
      <c r="AF203" s="27" t="n">
        <v>1</v>
      </c>
      <c r="AG203" s="27"/>
      <c r="AH203" s="27"/>
      <c r="AI203" s="27"/>
      <c r="AJ203" s="27"/>
      <c r="AK203" s="27"/>
      <c r="AL203" s="27" t="n">
        <v>5</v>
      </c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 t="n">
        <v>2</v>
      </c>
      <c r="AY203" s="27"/>
      <c r="AZ203" s="27" t="n">
        <v>3</v>
      </c>
      <c r="BA203" s="27"/>
      <c r="BB203" s="27"/>
      <c r="BC203" s="27" t="n">
        <v>1</v>
      </c>
      <c r="BD203" s="27"/>
      <c r="BE203" s="27"/>
      <c r="BF203" s="27" t="n">
        <v>1</v>
      </c>
      <c r="BG203" s="27"/>
      <c r="BH203" s="27"/>
      <c r="BI203" s="27" t="n">
        <v>3</v>
      </c>
      <c r="BJ203" s="27"/>
      <c r="BK203" s="27"/>
      <c r="BL203" s="27"/>
    </row>
    <row r="204" customFormat="false" ht="12.75" hidden="false" customHeight="false" outlineLevel="0" collapsed="false">
      <c r="A204" s="39" t="n">
        <v>200</v>
      </c>
      <c r="B204" s="32" t="s">
        <v>487</v>
      </c>
      <c r="C204" s="24" t="s">
        <v>229</v>
      </c>
      <c r="D204" s="22" t="s">
        <v>122</v>
      </c>
      <c r="E204" s="22" t="n">
        <v>1967</v>
      </c>
      <c r="F204" s="24" t="s">
        <v>135</v>
      </c>
      <c r="G204" s="22" t="s">
        <v>169</v>
      </c>
      <c r="H204" s="22"/>
      <c r="I204" s="25" t="n">
        <f aca="false">COUNTIF(K204:BL204,"&gt;0")</f>
        <v>1</v>
      </c>
      <c r="J204" s="26" t="n">
        <f aca="false">SUM(K204:BL204)</f>
        <v>16</v>
      </c>
      <c r="K204" s="27"/>
      <c r="L204" s="27" t="n">
        <v>16</v>
      </c>
      <c r="M204" s="27"/>
      <c r="N204" s="27"/>
      <c r="O204" s="27"/>
      <c r="P204" s="27"/>
      <c r="Q204" s="27"/>
      <c r="R204" s="27"/>
      <c r="S204" s="27"/>
      <c r="T204" s="33"/>
      <c r="U204" s="30"/>
      <c r="V204" s="30"/>
      <c r="W204" s="30"/>
      <c r="X204" s="30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</row>
    <row r="205" customFormat="false" ht="12.75" hidden="false" customHeight="false" outlineLevel="0" collapsed="false">
      <c r="A205" s="39" t="n">
        <v>201</v>
      </c>
      <c r="B205" s="32" t="s">
        <v>488</v>
      </c>
      <c r="C205" s="24" t="s">
        <v>489</v>
      </c>
      <c r="D205" s="22" t="s">
        <v>122</v>
      </c>
      <c r="E205" s="22" t="n">
        <v>1951</v>
      </c>
      <c r="F205" s="24" t="s">
        <v>232</v>
      </c>
      <c r="G205" s="22" t="s">
        <v>213</v>
      </c>
      <c r="H205" s="22"/>
      <c r="I205" s="25" t="n">
        <f aca="false">COUNTIF(K205:BL205,"&gt;0")</f>
        <v>9</v>
      </c>
      <c r="J205" s="26" t="n">
        <f aca="false">SUM(K205:BL205)</f>
        <v>15</v>
      </c>
      <c r="K205" s="27"/>
      <c r="L205" s="27"/>
      <c r="M205" s="27"/>
      <c r="N205" s="27" t="n">
        <v>1</v>
      </c>
      <c r="O205" s="27" t="n">
        <v>2</v>
      </c>
      <c r="P205" s="27"/>
      <c r="Q205" s="27"/>
      <c r="R205" s="27"/>
      <c r="S205" s="27"/>
      <c r="T205" s="33"/>
      <c r="U205" s="30" t="n">
        <v>1</v>
      </c>
      <c r="V205" s="30" t="n">
        <v>2</v>
      </c>
      <c r="W205" s="30"/>
      <c r="X205" s="30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 t="n">
        <v>1</v>
      </c>
      <c r="AL205" s="27"/>
      <c r="AM205" s="27" t="n">
        <v>2</v>
      </c>
      <c r="AN205" s="27" t="n">
        <v>2</v>
      </c>
      <c r="AO205" s="27"/>
      <c r="AP205" s="27"/>
      <c r="AQ205" s="27"/>
      <c r="AR205" s="27"/>
      <c r="AS205" s="27"/>
      <c r="AT205" s="27" t="n">
        <v>2</v>
      </c>
      <c r="AU205" s="27"/>
      <c r="AV205" s="27"/>
      <c r="AW205" s="27"/>
      <c r="AX205" s="27"/>
      <c r="AY205" s="27" t="n">
        <v>2</v>
      </c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</row>
    <row r="206" customFormat="false" ht="12.75" hidden="false" customHeight="false" outlineLevel="0" collapsed="false">
      <c r="A206" s="39" t="n">
        <v>202</v>
      </c>
      <c r="B206" s="32" t="s">
        <v>490</v>
      </c>
      <c r="C206" s="24" t="s">
        <v>154</v>
      </c>
      <c r="D206" s="22" t="s">
        <v>122</v>
      </c>
      <c r="E206" s="22" t="n">
        <v>1954</v>
      </c>
      <c r="F206" s="24" t="s">
        <v>255</v>
      </c>
      <c r="G206" s="22" t="s">
        <v>213</v>
      </c>
      <c r="H206" s="22"/>
      <c r="I206" s="25" t="n">
        <f aca="false">COUNTIF(K206:BL206,"&gt;0")</f>
        <v>2</v>
      </c>
      <c r="J206" s="26" t="n">
        <f aca="false">SUM(K206:BL206)</f>
        <v>15</v>
      </c>
      <c r="K206" s="38"/>
      <c r="L206" s="27"/>
      <c r="M206" s="27" t="n">
        <v>11</v>
      </c>
      <c r="N206" s="27"/>
      <c r="O206" s="27"/>
      <c r="P206" s="27"/>
      <c r="Q206" s="27"/>
      <c r="R206" s="27"/>
      <c r="S206" s="27"/>
      <c r="T206" s="33"/>
      <c r="U206" s="30"/>
      <c r="V206" s="30"/>
      <c r="W206" s="30"/>
      <c r="X206" s="30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 t="n">
        <v>4</v>
      </c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</row>
    <row r="207" customFormat="false" ht="12.75" hidden="false" customHeight="false" outlineLevel="0" collapsed="false">
      <c r="A207" s="39" t="n">
        <v>203</v>
      </c>
      <c r="B207" s="32" t="s">
        <v>491</v>
      </c>
      <c r="C207" s="24" t="s">
        <v>492</v>
      </c>
      <c r="D207" s="22" t="s">
        <v>122</v>
      </c>
      <c r="E207" s="22" t="n">
        <v>1972</v>
      </c>
      <c r="F207" s="24" t="s">
        <v>493</v>
      </c>
      <c r="G207" s="22" t="s">
        <v>136</v>
      </c>
      <c r="H207" s="22"/>
      <c r="I207" s="25" t="n">
        <f aca="false">COUNTIF(K207:BL207,"&gt;0")</f>
        <v>1</v>
      </c>
      <c r="J207" s="26" t="n">
        <f aca="false">SUM(K207:BL207)</f>
        <v>15</v>
      </c>
      <c r="K207" s="27"/>
      <c r="L207" s="27"/>
      <c r="M207" s="27"/>
      <c r="N207" s="27"/>
      <c r="O207" s="27"/>
      <c r="P207" s="27"/>
      <c r="Q207" s="27" t="n">
        <v>15</v>
      </c>
      <c r="R207" s="27"/>
      <c r="S207" s="27"/>
      <c r="T207" s="33"/>
      <c r="U207" s="30"/>
      <c r="V207" s="30"/>
      <c r="W207" s="30"/>
      <c r="X207" s="30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</row>
    <row r="208" customFormat="false" ht="12.75" hidden="false" customHeight="false" outlineLevel="0" collapsed="false">
      <c r="A208" s="39" t="n">
        <v>204</v>
      </c>
      <c r="B208" s="32" t="s">
        <v>217</v>
      </c>
      <c r="C208" s="24" t="s">
        <v>227</v>
      </c>
      <c r="D208" s="22" t="s">
        <v>122</v>
      </c>
      <c r="E208" s="22" t="n">
        <v>1967</v>
      </c>
      <c r="F208" s="24" t="s">
        <v>255</v>
      </c>
      <c r="G208" s="22" t="s">
        <v>169</v>
      </c>
      <c r="H208" s="22"/>
      <c r="I208" s="25" t="n">
        <f aca="false">COUNTIF(K208:BL208,"&gt;0")</f>
        <v>1</v>
      </c>
      <c r="J208" s="26" t="n">
        <f aca="false">SUM(K208:BL208)</f>
        <v>15</v>
      </c>
      <c r="K208" s="27"/>
      <c r="L208" s="27"/>
      <c r="M208" s="27"/>
      <c r="N208" s="27"/>
      <c r="O208" s="27"/>
      <c r="P208" s="27"/>
      <c r="Q208" s="27"/>
      <c r="R208" s="27"/>
      <c r="S208" s="27"/>
      <c r="T208" s="33"/>
      <c r="U208" s="30"/>
      <c r="V208" s="30"/>
      <c r="W208" s="30"/>
      <c r="X208" s="30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 t="n">
        <v>15</v>
      </c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</row>
    <row r="209" customFormat="false" ht="12.75" hidden="false" customHeight="false" outlineLevel="0" collapsed="false">
      <c r="A209" s="39" t="n">
        <v>205</v>
      </c>
      <c r="B209" s="32" t="s">
        <v>494</v>
      </c>
      <c r="C209" s="24" t="s">
        <v>254</v>
      </c>
      <c r="D209" s="22" t="s">
        <v>122</v>
      </c>
      <c r="E209" s="22" t="n">
        <v>1956</v>
      </c>
      <c r="F209" s="24" t="s">
        <v>495</v>
      </c>
      <c r="G209" s="22" t="s">
        <v>195</v>
      </c>
      <c r="H209" s="22"/>
      <c r="I209" s="25" t="n">
        <f aca="false">COUNTIF(K209:BL209,"&gt;0")</f>
        <v>2</v>
      </c>
      <c r="J209" s="26" t="n">
        <f aca="false">SUM(K209:BL209)</f>
        <v>14</v>
      </c>
      <c r="K209" s="27"/>
      <c r="L209" s="27"/>
      <c r="M209" s="27"/>
      <c r="N209" s="27"/>
      <c r="O209" s="27"/>
      <c r="P209" s="27"/>
      <c r="Q209" s="27"/>
      <c r="R209" s="27"/>
      <c r="S209" s="27"/>
      <c r="T209" s="33"/>
      <c r="U209" s="30"/>
      <c r="V209" s="30"/>
      <c r="W209" s="30"/>
      <c r="X209" s="30"/>
      <c r="Y209" s="27"/>
      <c r="Z209" s="27" t="n">
        <v>5</v>
      </c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 t="n">
        <v>9</v>
      </c>
      <c r="BJ209" s="27"/>
      <c r="BK209" s="27"/>
      <c r="BL209" s="27"/>
    </row>
    <row r="210" customFormat="false" ht="12.75" hidden="false" customHeight="false" outlineLevel="0" collapsed="false">
      <c r="A210" s="39" t="n">
        <v>206</v>
      </c>
      <c r="B210" s="32" t="s">
        <v>496</v>
      </c>
      <c r="C210" s="24" t="s">
        <v>240</v>
      </c>
      <c r="D210" s="22" t="s">
        <v>122</v>
      </c>
      <c r="E210" s="22" t="n">
        <v>1933</v>
      </c>
      <c r="F210" s="24" t="s">
        <v>123</v>
      </c>
      <c r="G210" s="22" t="s">
        <v>295</v>
      </c>
      <c r="H210" s="22"/>
      <c r="I210" s="25" t="n">
        <f aca="false">COUNTIF(K210:BL210,"&gt;0")</f>
        <v>12</v>
      </c>
      <c r="J210" s="26" t="n">
        <f aca="false">SUM(K210:BL210)</f>
        <v>13</v>
      </c>
      <c r="K210" s="27"/>
      <c r="L210" s="27"/>
      <c r="M210" s="27"/>
      <c r="N210" s="27"/>
      <c r="O210" s="27"/>
      <c r="P210" s="27"/>
      <c r="Q210" s="27"/>
      <c r="R210" s="27"/>
      <c r="S210" s="27" t="n">
        <v>1</v>
      </c>
      <c r="T210" s="33" t="n">
        <v>1</v>
      </c>
      <c r="U210" s="30"/>
      <c r="V210" s="30" t="n">
        <v>1</v>
      </c>
      <c r="W210" s="30" t="n">
        <v>1</v>
      </c>
      <c r="X210" s="30"/>
      <c r="Y210" s="27"/>
      <c r="Z210" s="27"/>
      <c r="AA210" s="27"/>
      <c r="AB210" s="27"/>
      <c r="AC210" s="27" t="n">
        <v>1</v>
      </c>
      <c r="AD210" s="27"/>
      <c r="AE210" s="27"/>
      <c r="AF210" s="27"/>
      <c r="AG210" s="27"/>
      <c r="AH210" s="27"/>
      <c r="AI210" s="27"/>
      <c r="AJ210" s="27"/>
      <c r="AK210" s="27"/>
      <c r="AL210" s="27" t="n">
        <v>2</v>
      </c>
      <c r="AM210" s="27" t="n">
        <v>1</v>
      </c>
      <c r="AN210" s="27" t="n">
        <v>1</v>
      </c>
      <c r="AO210" s="27"/>
      <c r="AP210" s="27"/>
      <c r="AQ210" s="27"/>
      <c r="AR210" s="27"/>
      <c r="AS210" s="27"/>
      <c r="AT210" s="27" t="n">
        <v>1</v>
      </c>
      <c r="AU210" s="27"/>
      <c r="AV210" s="27"/>
      <c r="AW210" s="27"/>
      <c r="AX210" s="27"/>
      <c r="AY210" s="27" t="n">
        <v>1</v>
      </c>
      <c r="AZ210" s="27"/>
      <c r="BA210" s="27"/>
      <c r="BB210" s="27"/>
      <c r="BC210" s="27"/>
      <c r="BD210" s="27"/>
      <c r="BE210" s="27"/>
      <c r="BF210" s="27"/>
      <c r="BG210" s="27"/>
      <c r="BH210" s="27"/>
      <c r="BI210" s="27" t="n">
        <v>1</v>
      </c>
      <c r="BJ210" s="27"/>
      <c r="BK210" s="27" t="n">
        <v>1</v>
      </c>
      <c r="BL210" s="27"/>
    </row>
    <row r="211" customFormat="false" ht="12.75" hidden="false" customHeight="false" outlineLevel="0" collapsed="false">
      <c r="A211" s="39" t="n">
        <v>207</v>
      </c>
      <c r="B211" s="32" t="s">
        <v>497</v>
      </c>
      <c r="C211" s="24" t="s">
        <v>456</v>
      </c>
      <c r="D211" s="22" t="s">
        <v>122</v>
      </c>
      <c r="E211" s="22" t="n">
        <v>1972</v>
      </c>
      <c r="F211" s="24" t="s">
        <v>391</v>
      </c>
      <c r="G211" s="22" t="s">
        <v>136</v>
      </c>
      <c r="H211" s="22"/>
      <c r="I211" s="25" t="n">
        <f aca="false">COUNTIF(K211:BL211,"&gt;0")</f>
        <v>1</v>
      </c>
      <c r="J211" s="26" t="n">
        <f aca="false">SUM(K211:BL211)</f>
        <v>13</v>
      </c>
      <c r="K211" s="27"/>
      <c r="L211" s="27"/>
      <c r="M211" s="27"/>
      <c r="N211" s="27"/>
      <c r="O211" s="27" t="n">
        <v>13</v>
      </c>
      <c r="P211" s="27"/>
      <c r="Q211" s="27"/>
      <c r="R211" s="27"/>
      <c r="S211" s="27"/>
      <c r="T211" s="33"/>
      <c r="U211" s="30"/>
      <c r="V211" s="30"/>
      <c r="W211" s="30"/>
      <c r="X211" s="30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</row>
    <row r="212" customFormat="false" ht="12.75" hidden="false" customHeight="false" outlineLevel="0" collapsed="false">
      <c r="A212" s="39" t="n">
        <v>208</v>
      </c>
      <c r="B212" s="32" t="s">
        <v>498</v>
      </c>
      <c r="C212" s="24" t="s">
        <v>134</v>
      </c>
      <c r="D212" s="22" t="s">
        <v>122</v>
      </c>
      <c r="E212" s="22" t="n">
        <v>1979</v>
      </c>
      <c r="F212" s="24" t="s">
        <v>135</v>
      </c>
      <c r="G212" s="22" t="s">
        <v>184</v>
      </c>
      <c r="H212" s="35"/>
      <c r="I212" s="25" t="n">
        <f aca="false">COUNTIF(K212:BL212,"&gt;0")</f>
        <v>1</v>
      </c>
      <c r="J212" s="26" t="n">
        <f aca="false">SUM(K212:BL212)</f>
        <v>13</v>
      </c>
      <c r="K212" s="27"/>
      <c r="L212" s="27"/>
      <c r="M212" s="27"/>
      <c r="N212" s="27"/>
      <c r="O212" s="27"/>
      <c r="P212" s="27"/>
      <c r="Q212" s="27"/>
      <c r="R212" s="27"/>
      <c r="S212" s="27"/>
      <c r="T212" s="33"/>
      <c r="U212" s="30"/>
      <c r="V212" s="30"/>
      <c r="W212" s="30"/>
      <c r="X212" s="30"/>
      <c r="Y212" s="27"/>
      <c r="Z212" s="27"/>
      <c r="AA212" s="27"/>
      <c r="AB212" s="27"/>
      <c r="AC212" s="27" t="n">
        <v>13</v>
      </c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</row>
    <row r="213" customFormat="false" ht="12.75" hidden="false" customHeight="false" outlineLevel="0" collapsed="false">
      <c r="A213" s="39" t="n">
        <v>209</v>
      </c>
      <c r="B213" s="32" t="s">
        <v>282</v>
      </c>
      <c r="C213" s="24" t="s">
        <v>499</v>
      </c>
      <c r="D213" s="22" t="s">
        <v>122</v>
      </c>
      <c r="E213" s="22" t="n">
        <v>1990</v>
      </c>
      <c r="F213" s="24" t="s">
        <v>423</v>
      </c>
      <c r="G213" s="22" t="s">
        <v>124</v>
      </c>
      <c r="H213" s="22"/>
      <c r="I213" s="25" t="n">
        <f aca="false">COUNTIF(K213:BL213,"&gt;0")</f>
        <v>1</v>
      </c>
      <c r="J213" s="26" t="n">
        <f aca="false">SUM(K213:BL213)</f>
        <v>13</v>
      </c>
      <c r="K213" s="27"/>
      <c r="L213" s="27"/>
      <c r="M213" s="27"/>
      <c r="N213" s="27"/>
      <c r="O213" s="27"/>
      <c r="P213" s="27"/>
      <c r="Q213" s="27"/>
      <c r="R213" s="27"/>
      <c r="S213" s="27"/>
      <c r="T213" s="33"/>
      <c r="U213" s="30"/>
      <c r="V213" s="30"/>
      <c r="W213" s="30"/>
      <c r="X213" s="30"/>
      <c r="Y213" s="27"/>
      <c r="Z213" s="27" t="n">
        <v>13</v>
      </c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</row>
    <row r="214" customFormat="false" ht="12.75" hidden="false" customHeight="false" outlineLevel="0" collapsed="false">
      <c r="A214" s="39" t="n">
        <v>210</v>
      </c>
      <c r="B214" s="32" t="s">
        <v>500</v>
      </c>
      <c r="C214" s="24" t="s">
        <v>489</v>
      </c>
      <c r="D214" s="22" t="s">
        <v>122</v>
      </c>
      <c r="E214" s="22" t="n">
        <v>1974</v>
      </c>
      <c r="F214" s="24" t="s">
        <v>149</v>
      </c>
      <c r="G214" s="22" t="s">
        <v>136</v>
      </c>
      <c r="H214" s="22"/>
      <c r="I214" s="25" t="n">
        <f aca="false">COUNTIF(K214:BL214,"&gt;0")</f>
        <v>1</v>
      </c>
      <c r="J214" s="26" t="n">
        <f aca="false">SUM(K214:BL214)</f>
        <v>13</v>
      </c>
      <c r="K214" s="27"/>
      <c r="L214" s="27"/>
      <c r="M214" s="27"/>
      <c r="N214" s="27"/>
      <c r="O214" s="27"/>
      <c r="P214" s="27"/>
      <c r="Q214" s="27"/>
      <c r="R214" s="27"/>
      <c r="S214" s="27"/>
      <c r="T214" s="33"/>
      <c r="U214" s="30"/>
      <c r="V214" s="30"/>
      <c r="W214" s="30"/>
      <c r="X214" s="30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 t="n">
        <v>13</v>
      </c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</row>
    <row r="215" customFormat="false" ht="12.75" hidden="false" customHeight="false" outlineLevel="0" collapsed="false">
      <c r="A215" s="39" t="n">
        <v>211</v>
      </c>
      <c r="B215" s="32" t="s">
        <v>501</v>
      </c>
      <c r="C215" s="24" t="s">
        <v>502</v>
      </c>
      <c r="D215" s="22" t="s">
        <v>122</v>
      </c>
      <c r="E215" s="22" t="n">
        <v>1957</v>
      </c>
      <c r="F215" s="24" t="s">
        <v>135</v>
      </c>
      <c r="G215" s="22" t="s">
        <v>195</v>
      </c>
      <c r="H215" s="22"/>
      <c r="I215" s="25" t="n">
        <f aca="false">COUNTIF(K215:BL215,"&gt;0")</f>
        <v>3</v>
      </c>
      <c r="J215" s="26" t="n">
        <f aca="false">SUM(K215:BL215)</f>
        <v>12</v>
      </c>
      <c r="K215" s="27" t="n">
        <v>7</v>
      </c>
      <c r="L215" s="27"/>
      <c r="M215" s="27" t="n">
        <v>1</v>
      </c>
      <c r="N215" s="27"/>
      <c r="O215" s="27"/>
      <c r="P215" s="27"/>
      <c r="Q215" s="27"/>
      <c r="R215" s="27"/>
      <c r="S215" s="27"/>
      <c r="T215" s="33"/>
      <c r="U215" s="30"/>
      <c r="V215" s="30"/>
      <c r="W215" s="30"/>
      <c r="X215" s="30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 t="n">
        <v>4</v>
      </c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</row>
    <row r="216" customFormat="false" ht="12.75" hidden="false" customHeight="false" outlineLevel="0" collapsed="false">
      <c r="A216" s="39" t="n">
        <v>212</v>
      </c>
      <c r="B216" s="32" t="s">
        <v>503</v>
      </c>
      <c r="C216" s="24" t="s">
        <v>235</v>
      </c>
      <c r="D216" s="22" t="s">
        <v>122</v>
      </c>
      <c r="E216" s="22" t="n">
        <v>1997</v>
      </c>
      <c r="F216" s="24" t="s">
        <v>232</v>
      </c>
      <c r="G216" s="22" t="s">
        <v>124</v>
      </c>
      <c r="H216" s="22"/>
      <c r="I216" s="25" t="n">
        <f aca="false">COUNTIF(K216:BL216,"&gt;0")</f>
        <v>2</v>
      </c>
      <c r="J216" s="26" t="n">
        <f aca="false">SUM(K216:BL216)</f>
        <v>12</v>
      </c>
      <c r="K216" s="27"/>
      <c r="L216" s="27"/>
      <c r="M216" s="27"/>
      <c r="N216" s="27"/>
      <c r="O216" s="27"/>
      <c r="P216" s="27"/>
      <c r="Q216" s="27"/>
      <c r="R216" s="27"/>
      <c r="S216" s="27"/>
      <c r="T216" s="33"/>
      <c r="U216" s="30"/>
      <c r="V216" s="30"/>
      <c r="W216" s="30"/>
      <c r="X216" s="30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 t="n">
        <v>3</v>
      </c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 t="n">
        <v>9</v>
      </c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</row>
    <row r="217" customFormat="false" ht="12.75" hidden="false" customHeight="false" outlineLevel="0" collapsed="false">
      <c r="A217" s="39" t="n">
        <v>213</v>
      </c>
      <c r="B217" s="32" t="s">
        <v>504</v>
      </c>
      <c r="C217" s="24" t="s">
        <v>292</v>
      </c>
      <c r="D217" s="22" t="s">
        <v>122</v>
      </c>
      <c r="E217" s="22" t="n">
        <v>1974</v>
      </c>
      <c r="F217" s="24" t="s">
        <v>183</v>
      </c>
      <c r="G217" s="22" t="s">
        <v>136</v>
      </c>
      <c r="H217" s="22"/>
      <c r="I217" s="25" t="n">
        <f aca="false">COUNTIF(K217:BL217,"&gt;0")</f>
        <v>1</v>
      </c>
      <c r="J217" s="26" t="n">
        <f aca="false">SUM(K217:BL217)</f>
        <v>12</v>
      </c>
      <c r="K217" s="38" t="n">
        <v>12</v>
      </c>
      <c r="L217" s="27"/>
      <c r="M217" s="27"/>
      <c r="N217" s="27"/>
      <c r="O217" s="27"/>
      <c r="P217" s="27"/>
      <c r="Q217" s="27"/>
      <c r="R217" s="27"/>
      <c r="S217" s="27"/>
      <c r="T217" s="33"/>
      <c r="U217" s="30"/>
      <c r="V217" s="30"/>
      <c r="W217" s="30"/>
      <c r="X217" s="30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</row>
    <row r="218" customFormat="false" ht="12.75" hidden="false" customHeight="false" outlineLevel="0" collapsed="false">
      <c r="A218" s="39" t="n">
        <v>214</v>
      </c>
      <c r="B218" s="32" t="s">
        <v>505</v>
      </c>
      <c r="C218" s="24" t="s">
        <v>436</v>
      </c>
      <c r="D218" s="22" t="s">
        <v>122</v>
      </c>
      <c r="E218" s="22" t="n">
        <v>1948</v>
      </c>
      <c r="F218" s="24" t="s">
        <v>123</v>
      </c>
      <c r="G218" s="22" t="s">
        <v>295</v>
      </c>
      <c r="H218" s="22"/>
      <c r="I218" s="25" t="n">
        <f aca="false">COUNTIF(K218:BL218,"&gt;0")</f>
        <v>4</v>
      </c>
      <c r="J218" s="26" t="n">
        <f aca="false">SUM(K218:BL218)</f>
        <v>11</v>
      </c>
      <c r="K218" s="27"/>
      <c r="L218" s="27"/>
      <c r="M218" s="27" t="n">
        <v>2</v>
      </c>
      <c r="N218" s="27"/>
      <c r="O218" s="27"/>
      <c r="P218" s="27"/>
      <c r="Q218" s="27"/>
      <c r="R218" s="27"/>
      <c r="S218" s="27" t="n">
        <v>2</v>
      </c>
      <c r="T218" s="33"/>
      <c r="U218" s="30"/>
      <c r="V218" s="30"/>
      <c r="W218" s="30"/>
      <c r="X218" s="30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 t="n">
        <v>4</v>
      </c>
      <c r="AN218" s="27" t="n">
        <v>3</v>
      </c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</row>
    <row r="219" customFormat="false" ht="12.75" hidden="false" customHeight="false" outlineLevel="0" collapsed="false">
      <c r="A219" s="39" t="n">
        <v>215</v>
      </c>
      <c r="B219" s="32" t="s">
        <v>506</v>
      </c>
      <c r="C219" s="24" t="s">
        <v>507</v>
      </c>
      <c r="D219" s="22" t="s">
        <v>122</v>
      </c>
      <c r="E219" s="22" t="n">
        <v>1971</v>
      </c>
      <c r="F219" s="24" t="s">
        <v>391</v>
      </c>
      <c r="G219" s="22" t="s">
        <v>136</v>
      </c>
      <c r="H219" s="22"/>
      <c r="I219" s="25" t="n">
        <f aca="false">COUNTIF(K219:BL219,"&gt;0")</f>
        <v>2</v>
      </c>
      <c r="J219" s="26" t="n">
        <f aca="false">SUM(K219:BL219)</f>
        <v>11</v>
      </c>
      <c r="K219" s="27"/>
      <c r="L219" s="27"/>
      <c r="M219" s="27"/>
      <c r="N219" s="27"/>
      <c r="O219" s="27" t="n">
        <v>7</v>
      </c>
      <c r="P219" s="27"/>
      <c r="Q219" s="27"/>
      <c r="R219" s="27"/>
      <c r="S219" s="27"/>
      <c r="T219" s="33"/>
      <c r="U219" s="30"/>
      <c r="V219" s="30"/>
      <c r="W219" s="30"/>
      <c r="X219" s="30"/>
      <c r="Y219" s="27"/>
      <c r="Z219" s="27"/>
      <c r="AA219" s="27"/>
      <c r="AB219" s="27"/>
      <c r="AC219" s="27"/>
      <c r="AD219" s="27"/>
      <c r="AE219" s="27"/>
      <c r="AF219" s="27"/>
      <c r="AG219" s="27"/>
      <c r="AH219" s="27" t="n">
        <v>4</v>
      </c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</row>
    <row r="220" customFormat="false" ht="12.75" hidden="false" customHeight="false" outlineLevel="0" collapsed="false">
      <c r="A220" s="39" t="n">
        <v>216</v>
      </c>
      <c r="B220" s="32" t="s">
        <v>508</v>
      </c>
      <c r="C220" s="24" t="s">
        <v>148</v>
      </c>
      <c r="D220" s="22" t="s">
        <v>122</v>
      </c>
      <c r="E220" s="22" t="n">
        <v>1970</v>
      </c>
      <c r="F220" s="24" t="s">
        <v>135</v>
      </c>
      <c r="G220" s="22" t="s">
        <v>184</v>
      </c>
      <c r="H220" s="35"/>
      <c r="I220" s="25" t="n">
        <f aca="false">COUNTIF(K220:BL220,"&gt;0")</f>
        <v>1</v>
      </c>
      <c r="J220" s="26" t="n">
        <f aca="false">SUM(K220:BL220)</f>
        <v>11</v>
      </c>
      <c r="K220" s="27"/>
      <c r="L220" s="27"/>
      <c r="M220" s="27"/>
      <c r="N220" s="27"/>
      <c r="O220" s="27"/>
      <c r="P220" s="27"/>
      <c r="Q220" s="27"/>
      <c r="R220" s="27"/>
      <c r="S220" s="27"/>
      <c r="T220" s="33"/>
      <c r="U220" s="30"/>
      <c r="V220" s="30"/>
      <c r="W220" s="30"/>
      <c r="X220" s="30"/>
      <c r="Y220" s="27"/>
      <c r="Z220" s="27"/>
      <c r="AA220" s="27"/>
      <c r="AB220" s="27"/>
      <c r="AC220" s="27" t="n">
        <v>11</v>
      </c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</row>
    <row r="221" customFormat="false" ht="12.75" hidden="false" customHeight="false" outlineLevel="0" collapsed="false">
      <c r="A221" s="39" t="n">
        <v>217</v>
      </c>
      <c r="B221" s="32" t="s">
        <v>509</v>
      </c>
      <c r="C221" s="24" t="s">
        <v>502</v>
      </c>
      <c r="D221" s="22" t="s">
        <v>122</v>
      </c>
      <c r="E221" s="22" t="n">
        <v>1974</v>
      </c>
      <c r="F221" s="24" t="s">
        <v>219</v>
      </c>
      <c r="G221" s="22" t="s">
        <v>136</v>
      </c>
      <c r="H221" s="22"/>
      <c r="I221" s="25" t="n">
        <f aca="false">COUNTIF(K221:BL221,"&gt;0")</f>
        <v>1</v>
      </c>
      <c r="J221" s="26" t="n">
        <f aca="false">SUM(K221:BL221)</f>
        <v>11</v>
      </c>
      <c r="K221" s="27"/>
      <c r="L221" s="27"/>
      <c r="M221" s="27"/>
      <c r="N221" s="27"/>
      <c r="O221" s="27"/>
      <c r="P221" s="27"/>
      <c r="Q221" s="27"/>
      <c r="R221" s="27"/>
      <c r="S221" s="27"/>
      <c r="T221" s="33"/>
      <c r="U221" s="30"/>
      <c r="V221" s="30"/>
      <c r="W221" s="30"/>
      <c r="X221" s="30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 t="n">
        <v>11</v>
      </c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</row>
    <row r="222" customFormat="false" ht="12.75" hidden="false" customHeight="false" outlineLevel="0" collapsed="false">
      <c r="A222" s="39" t="n">
        <v>218</v>
      </c>
      <c r="B222" s="32" t="s">
        <v>510</v>
      </c>
      <c r="C222" s="24" t="s">
        <v>179</v>
      </c>
      <c r="D222" s="22" t="s">
        <v>122</v>
      </c>
      <c r="E222" s="22" t="n">
        <v>1962</v>
      </c>
      <c r="F222" s="24" t="s">
        <v>135</v>
      </c>
      <c r="G222" s="22" t="s">
        <v>155</v>
      </c>
      <c r="H222" s="22"/>
      <c r="I222" s="25" t="n">
        <f aca="false">COUNTIF(K222:BL222,"&gt;0")</f>
        <v>1</v>
      </c>
      <c r="J222" s="26" t="n">
        <f aca="false">SUM(K222:BL222)</f>
        <v>11</v>
      </c>
      <c r="K222" s="27"/>
      <c r="L222" s="27"/>
      <c r="M222" s="27"/>
      <c r="N222" s="27"/>
      <c r="O222" s="27"/>
      <c r="P222" s="27"/>
      <c r="Q222" s="27"/>
      <c r="R222" s="27"/>
      <c r="S222" s="27"/>
      <c r="T222" s="33"/>
      <c r="U222" s="30"/>
      <c r="V222" s="30"/>
      <c r="W222" s="30"/>
      <c r="X222" s="30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 t="n">
        <v>11</v>
      </c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</row>
    <row r="223" customFormat="false" ht="12.75" hidden="false" customHeight="false" outlineLevel="0" collapsed="false">
      <c r="A223" s="39" t="n">
        <v>219</v>
      </c>
      <c r="B223" s="32" t="s">
        <v>511</v>
      </c>
      <c r="C223" s="24" t="s">
        <v>436</v>
      </c>
      <c r="D223" s="22" t="s">
        <v>122</v>
      </c>
      <c r="E223" s="22" t="n">
        <v>1983</v>
      </c>
      <c r="F223" s="24" t="s">
        <v>339</v>
      </c>
      <c r="G223" s="22" t="s">
        <v>124</v>
      </c>
      <c r="H223" s="22"/>
      <c r="I223" s="25" t="n">
        <f aca="false">COUNTIF(K223:BL223,"&gt;0")</f>
        <v>1</v>
      </c>
      <c r="J223" s="26" t="n">
        <f aca="false">SUM(K223:BL223)</f>
        <v>9</v>
      </c>
      <c r="K223" s="27"/>
      <c r="L223" s="27"/>
      <c r="M223" s="27"/>
      <c r="N223" s="27"/>
      <c r="O223" s="27"/>
      <c r="P223" s="27"/>
      <c r="Q223" s="27"/>
      <c r="R223" s="27"/>
      <c r="S223" s="27"/>
      <c r="T223" s="33"/>
      <c r="U223" s="30"/>
      <c r="V223" s="30"/>
      <c r="W223" s="30"/>
      <c r="X223" s="30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 t="n">
        <v>9</v>
      </c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</row>
    <row r="224" customFormat="false" ht="12.75" hidden="false" customHeight="false" outlineLevel="0" collapsed="false">
      <c r="A224" s="39" t="n">
        <v>220</v>
      </c>
      <c r="B224" s="32" t="s">
        <v>512</v>
      </c>
      <c r="C224" s="24" t="s">
        <v>182</v>
      </c>
      <c r="D224" s="22" t="s">
        <v>122</v>
      </c>
      <c r="E224" s="22" t="n">
        <v>1982</v>
      </c>
      <c r="F224" s="24" t="s">
        <v>423</v>
      </c>
      <c r="G224" s="22" t="s">
        <v>124</v>
      </c>
      <c r="H224" s="22"/>
      <c r="I224" s="25" t="n">
        <f aca="false">COUNTIF(K224:BL224,"&gt;0")</f>
        <v>1</v>
      </c>
      <c r="J224" s="26" t="n">
        <f aca="false">SUM(K224:BL224)</f>
        <v>9</v>
      </c>
      <c r="K224" s="27"/>
      <c r="L224" s="27"/>
      <c r="M224" s="27"/>
      <c r="N224" s="27"/>
      <c r="O224" s="27"/>
      <c r="P224" s="27"/>
      <c r="Q224" s="27"/>
      <c r="R224" s="27"/>
      <c r="S224" s="27"/>
      <c r="T224" s="33"/>
      <c r="U224" s="30"/>
      <c r="V224" s="30"/>
      <c r="W224" s="30"/>
      <c r="X224" s="30"/>
      <c r="Y224" s="27"/>
      <c r="Z224" s="27" t="n">
        <v>9</v>
      </c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</row>
    <row r="225" customFormat="false" ht="12.75" hidden="false" customHeight="false" outlineLevel="0" collapsed="false">
      <c r="A225" s="39" t="n">
        <v>221</v>
      </c>
      <c r="B225" s="32" t="s">
        <v>187</v>
      </c>
      <c r="C225" s="24" t="s">
        <v>376</v>
      </c>
      <c r="D225" s="22" t="s">
        <v>122</v>
      </c>
      <c r="E225" s="22" t="n">
        <v>1941</v>
      </c>
      <c r="F225" s="24" t="s">
        <v>149</v>
      </c>
      <c r="G225" s="22" t="s">
        <v>295</v>
      </c>
      <c r="H225" s="22"/>
      <c r="I225" s="25" t="n">
        <f aca="false">COUNTIF(K225:BL225,"&gt;0")</f>
        <v>2</v>
      </c>
      <c r="J225" s="26" t="n">
        <f aca="false">SUM(K225:BL225)</f>
        <v>8</v>
      </c>
      <c r="K225" s="27"/>
      <c r="L225" s="27"/>
      <c r="M225" s="27"/>
      <c r="N225" s="27"/>
      <c r="O225" s="27"/>
      <c r="P225" s="27"/>
      <c r="Q225" s="27"/>
      <c r="R225" s="27"/>
      <c r="S225" s="27"/>
      <c r="T225" s="33"/>
      <c r="U225" s="30"/>
      <c r="V225" s="30"/>
      <c r="W225" s="30"/>
      <c r="X225" s="30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 t="n">
        <v>4</v>
      </c>
      <c r="AY225" s="27"/>
      <c r="AZ225" s="27" t="n">
        <v>4</v>
      </c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</row>
    <row r="226" customFormat="false" ht="12.75" hidden="false" customHeight="false" outlineLevel="0" collapsed="false">
      <c r="A226" s="39" t="n">
        <v>222</v>
      </c>
      <c r="B226" s="32" t="s">
        <v>513</v>
      </c>
      <c r="C226" s="24" t="s">
        <v>321</v>
      </c>
      <c r="D226" s="22" t="s">
        <v>122</v>
      </c>
      <c r="E226" s="22" t="n">
        <v>1969</v>
      </c>
      <c r="F226" s="24" t="s">
        <v>123</v>
      </c>
      <c r="G226" s="22" t="s">
        <v>169</v>
      </c>
      <c r="H226" s="22"/>
      <c r="I226" s="25" t="n">
        <f aca="false">COUNTIF(K226:BL226,"&gt;0")</f>
        <v>1</v>
      </c>
      <c r="J226" s="26" t="n">
        <f aca="false">SUM(K226:BL226)</f>
        <v>8</v>
      </c>
      <c r="K226" s="27"/>
      <c r="L226" s="27"/>
      <c r="M226" s="27"/>
      <c r="N226" s="27"/>
      <c r="O226" s="27"/>
      <c r="P226" s="27"/>
      <c r="Q226" s="27"/>
      <c r="R226" s="27"/>
      <c r="S226" s="27"/>
      <c r="T226" s="33"/>
      <c r="U226" s="30"/>
      <c r="V226" s="30"/>
      <c r="W226" s="30"/>
      <c r="X226" s="30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 t="n">
        <v>8</v>
      </c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</row>
    <row r="227" customFormat="false" ht="12.75" hidden="false" customHeight="false" outlineLevel="0" collapsed="false">
      <c r="A227" s="39" t="n">
        <v>223</v>
      </c>
      <c r="B227" s="32" t="s">
        <v>514</v>
      </c>
      <c r="C227" s="24" t="s">
        <v>235</v>
      </c>
      <c r="D227" s="22" t="s">
        <v>122</v>
      </c>
      <c r="E227" s="22" t="n">
        <v>1968</v>
      </c>
      <c r="F227" s="24" t="s">
        <v>149</v>
      </c>
      <c r="G227" s="22" t="s">
        <v>169</v>
      </c>
      <c r="H227" s="22"/>
      <c r="I227" s="25" t="n">
        <f aca="false">COUNTIF(K227:BL227,"&gt;0")</f>
        <v>1</v>
      </c>
      <c r="J227" s="26" t="n">
        <f aca="false">SUM(K227:BL227)</f>
        <v>8</v>
      </c>
      <c r="K227" s="27"/>
      <c r="L227" s="27"/>
      <c r="M227" s="27"/>
      <c r="N227" s="27"/>
      <c r="O227" s="27"/>
      <c r="P227" s="27" t="n">
        <v>8</v>
      </c>
      <c r="Q227" s="27"/>
      <c r="R227" s="27"/>
      <c r="S227" s="27"/>
      <c r="T227" s="33"/>
      <c r="U227" s="30"/>
      <c r="V227" s="30"/>
      <c r="W227" s="30"/>
      <c r="X227" s="30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</row>
    <row r="228" customFormat="false" ht="12.75" hidden="false" customHeight="false" outlineLevel="0" collapsed="false">
      <c r="A228" s="39" t="n">
        <v>224</v>
      </c>
      <c r="B228" s="32" t="s">
        <v>515</v>
      </c>
      <c r="C228" s="24" t="s">
        <v>272</v>
      </c>
      <c r="D228" s="22" t="s">
        <v>122</v>
      </c>
      <c r="E228" s="22" t="n">
        <v>1946</v>
      </c>
      <c r="F228" s="24" t="s">
        <v>135</v>
      </c>
      <c r="G228" s="22" t="s">
        <v>295</v>
      </c>
      <c r="H228" s="22"/>
      <c r="I228" s="25" t="n">
        <f aca="false">COUNTIF(K228:BL228,"&gt;0")</f>
        <v>5</v>
      </c>
      <c r="J228" s="26" t="n">
        <f aca="false">SUM(K228:BL228)</f>
        <v>7</v>
      </c>
      <c r="K228" s="27"/>
      <c r="L228" s="27"/>
      <c r="M228" s="27"/>
      <c r="N228" s="27"/>
      <c r="O228" s="27" t="n">
        <v>1</v>
      </c>
      <c r="P228" s="27" t="n">
        <v>1</v>
      </c>
      <c r="Q228" s="27" t="n">
        <v>2</v>
      </c>
      <c r="R228" s="27"/>
      <c r="S228" s="27"/>
      <c r="T228" s="33"/>
      <c r="U228" s="30"/>
      <c r="V228" s="30"/>
      <c r="W228" s="30"/>
      <c r="X228" s="30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 t="n">
        <v>1</v>
      </c>
      <c r="BH228" s="27"/>
      <c r="BI228" s="27" t="n">
        <v>2</v>
      </c>
      <c r="BJ228" s="27"/>
      <c r="BK228" s="27"/>
      <c r="BL228" s="27"/>
    </row>
    <row r="229" customFormat="false" ht="12.75" hidden="false" customHeight="false" outlineLevel="0" collapsed="false">
      <c r="A229" s="39" t="n">
        <v>225</v>
      </c>
      <c r="B229" s="32" t="s">
        <v>516</v>
      </c>
      <c r="C229" s="24" t="s">
        <v>517</v>
      </c>
      <c r="D229" s="22" t="s">
        <v>122</v>
      </c>
      <c r="E229" s="22" t="n">
        <v>1948</v>
      </c>
      <c r="F229" s="24" t="s">
        <v>149</v>
      </c>
      <c r="G229" s="22" t="s">
        <v>295</v>
      </c>
      <c r="H229" s="22"/>
      <c r="I229" s="25" t="n">
        <f aca="false">COUNTIF(K229:BL229,"&gt;0")</f>
        <v>1</v>
      </c>
      <c r="J229" s="26" t="n">
        <f aca="false">SUM(K229:BL229)</f>
        <v>7</v>
      </c>
      <c r="K229" s="27"/>
      <c r="L229" s="27"/>
      <c r="M229" s="27"/>
      <c r="N229" s="27"/>
      <c r="O229" s="27"/>
      <c r="P229" s="27"/>
      <c r="Q229" s="27"/>
      <c r="R229" s="27"/>
      <c r="S229" s="27"/>
      <c r="T229" s="33"/>
      <c r="U229" s="30"/>
      <c r="V229" s="30"/>
      <c r="W229" s="30"/>
      <c r="X229" s="30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 t="n">
        <v>7</v>
      </c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</row>
    <row r="230" customFormat="false" ht="12.75" hidden="false" customHeight="false" outlineLevel="0" collapsed="false">
      <c r="A230" s="39" t="n">
        <v>226</v>
      </c>
      <c r="B230" s="32" t="s">
        <v>518</v>
      </c>
      <c r="C230" s="24" t="s">
        <v>321</v>
      </c>
      <c r="D230" s="22" t="s">
        <v>122</v>
      </c>
      <c r="E230" s="22" t="n">
        <v>1969</v>
      </c>
      <c r="F230" s="24" t="s">
        <v>135</v>
      </c>
      <c r="G230" s="22" t="s">
        <v>169</v>
      </c>
      <c r="H230" s="22"/>
      <c r="I230" s="25" t="n">
        <f aca="false">COUNTIF(K230:BL230,"&gt;0")</f>
        <v>1</v>
      </c>
      <c r="J230" s="26" t="n">
        <f aca="false">SUM(K230:BL230)</f>
        <v>7</v>
      </c>
      <c r="K230" s="27"/>
      <c r="L230" s="27"/>
      <c r="M230" s="27"/>
      <c r="N230" s="27"/>
      <c r="O230" s="27"/>
      <c r="P230" s="27"/>
      <c r="Q230" s="27"/>
      <c r="R230" s="27"/>
      <c r="S230" s="27"/>
      <c r="T230" s="33"/>
      <c r="U230" s="30"/>
      <c r="V230" s="30"/>
      <c r="W230" s="30"/>
      <c r="X230" s="30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 t="n">
        <v>7</v>
      </c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</row>
    <row r="231" customFormat="false" ht="12.75" hidden="false" customHeight="false" outlineLevel="0" collapsed="false">
      <c r="A231" s="39" t="n">
        <v>227</v>
      </c>
      <c r="B231" s="32" t="s">
        <v>519</v>
      </c>
      <c r="C231" s="24" t="s">
        <v>520</v>
      </c>
      <c r="D231" s="22" t="s">
        <v>122</v>
      </c>
      <c r="E231" s="22" t="n">
        <v>1935</v>
      </c>
      <c r="F231" s="24" t="s">
        <v>123</v>
      </c>
      <c r="G231" s="22" t="s">
        <v>295</v>
      </c>
      <c r="H231" s="22"/>
      <c r="I231" s="25" t="n">
        <f aca="false">COUNTIF(K231:BL231,"&gt;0")</f>
        <v>1</v>
      </c>
      <c r="J231" s="26" t="n">
        <f aca="false">SUM(K231:BL231)</f>
        <v>5</v>
      </c>
      <c r="K231" s="27"/>
      <c r="L231" s="27"/>
      <c r="M231" s="27" t="n">
        <v>5</v>
      </c>
      <c r="N231" s="27"/>
      <c r="O231" s="27"/>
      <c r="P231" s="27"/>
      <c r="Q231" s="27"/>
      <c r="R231" s="27"/>
      <c r="S231" s="27"/>
      <c r="T231" s="33"/>
      <c r="U231" s="30"/>
      <c r="V231" s="30"/>
      <c r="W231" s="30"/>
      <c r="X231" s="30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</row>
    <row r="232" customFormat="false" ht="12.75" hidden="false" customHeight="false" outlineLevel="0" collapsed="false">
      <c r="A232" s="39" t="n">
        <v>228</v>
      </c>
      <c r="B232" s="32" t="s">
        <v>521</v>
      </c>
      <c r="C232" s="24" t="s">
        <v>179</v>
      </c>
      <c r="D232" s="22" t="s">
        <v>122</v>
      </c>
      <c r="E232" s="22" t="n">
        <v>1948</v>
      </c>
      <c r="F232" s="24" t="s">
        <v>149</v>
      </c>
      <c r="G232" s="22" t="s">
        <v>295</v>
      </c>
      <c r="H232" s="22"/>
      <c r="I232" s="25" t="n">
        <f aca="false">COUNTIF(K232:BL232,"&gt;0")</f>
        <v>2</v>
      </c>
      <c r="J232" s="26" t="n">
        <f aca="false">SUM(K232:BL232)</f>
        <v>4</v>
      </c>
      <c r="K232" s="27"/>
      <c r="L232" s="27"/>
      <c r="M232" s="27"/>
      <c r="N232" s="27"/>
      <c r="O232" s="27"/>
      <c r="P232" s="27"/>
      <c r="Q232" s="27"/>
      <c r="R232" s="27"/>
      <c r="S232" s="27"/>
      <c r="T232" s="33"/>
      <c r="U232" s="30"/>
      <c r="V232" s="30"/>
      <c r="W232" s="30"/>
      <c r="X232" s="30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 t="n">
        <v>2</v>
      </c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 t="n">
        <v>2</v>
      </c>
      <c r="BG232" s="27"/>
      <c r="BH232" s="27"/>
      <c r="BI232" s="27"/>
      <c r="BJ232" s="27"/>
      <c r="BK232" s="27"/>
      <c r="BL232" s="27"/>
    </row>
    <row r="233" customFormat="false" ht="12.75" hidden="false" customHeight="false" outlineLevel="0" collapsed="false">
      <c r="A233" s="39" t="n">
        <v>229</v>
      </c>
      <c r="B233" s="32" t="s">
        <v>522</v>
      </c>
      <c r="C233" s="24" t="s">
        <v>218</v>
      </c>
      <c r="D233" s="22" t="s">
        <v>122</v>
      </c>
      <c r="E233" s="22" t="n">
        <v>1950</v>
      </c>
      <c r="F233" s="24" t="s">
        <v>326</v>
      </c>
      <c r="G233" s="22" t="s">
        <v>295</v>
      </c>
      <c r="H233" s="22"/>
      <c r="I233" s="25" t="n">
        <f aca="false">COUNTIF(K233:BL233,"&gt;0")</f>
        <v>2</v>
      </c>
      <c r="J233" s="26" t="n">
        <f aca="false">SUM(K233:BL233)</f>
        <v>4</v>
      </c>
      <c r="K233" s="27"/>
      <c r="L233" s="27"/>
      <c r="M233" s="27"/>
      <c r="N233" s="27"/>
      <c r="O233" s="27"/>
      <c r="P233" s="27" t="n">
        <v>3</v>
      </c>
      <c r="Q233" s="27"/>
      <c r="R233" s="27"/>
      <c r="S233" s="27"/>
      <c r="T233" s="33"/>
      <c r="U233" s="30"/>
      <c r="V233" s="30"/>
      <c r="W233" s="30"/>
      <c r="X233" s="30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 t="n">
        <v>1</v>
      </c>
      <c r="BI233" s="27"/>
      <c r="BJ233" s="27"/>
      <c r="BK233" s="27"/>
      <c r="BL233" s="27"/>
    </row>
    <row r="234" customFormat="false" ht="12.75" hidden="false" customHeight="false" outlineLevel="0" collapsed="false">
      <c r="A234" s="39" t="n">
        <v>230</v>
      </c>
      <c r="B234" s="32" t="s">
        <v>523</v>
      </c>
      <c r="C234" s="24" t="s">
        <v>240</v>
      </c>
      <c r="D234" s="22" t="s">
        <v>122</v>
      </c>
      <c r="E234" s="22" t="n">
        <v>1945</v>
      </c>
      <c r="F234" s="24" t="s">
        <v>149</v>
      </c>
      <c r="G234" s="22" t="s">
        <v>295</v>
      </c>
      <c r="H234" s="22"/>
      <c r="I234" s="25" t="n">
        <f aca="false">COUNTIF(K234:BL234,"&gt;0")</f>
        <v>1</v>
      </c>
      <c r="J234" s="26" t="n">
        <f aca="false">SUM(K234:BL234)</f>
        <v>4</v>
      </c>
      <c r="K234" s="27" t="n">
        <v>4</v>
      </c>
      <c r="L234" s="27"/>
      <c r="M234" s="27"/>
      <c r="N234" s="27"/>
      <c r="O234" s="27"/>
      <c r="P234" s="27"/>
      <c r="Q234" s="27"/>
      <c r="R234" s="27"/>
      <c r="S234" s="27"/>
      <c r="T234" s="33"/>
      <c r="U234" s="30"/>
      <c r="V234" s="30"/>
      <c r="W234" s="30"/>
      <c r="X234" s="30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</row>
    <row r="235" customFormat="false" ht="12.75" hidden="false" customHeight="false" outlineLevel="0" collapsed="false">
      <c r="A235" s="39" t="n">
        <v>231</v>
      </c>
      <c r="B235" s="32" t="s">
        <v>524</v>
      </c>
      <c r="C235" s="24" t="s">
        <v>222</v>
      </c>
      <c r="D235" s="22" t="s">
        <v>122</v>
      </c>
      <c r="E235" s="22" t="n">
        <v>1963</v>
      </c>
      <c r="F235" s="24" t="s">
        <v>232</v>
      </c>
      <c r="G235" s="22" t="s">
        <v>155</v>
      </c>
      <c r="H235" s="22"/>
      <c r="I235" s="25" t="n">
        <f aca="false">COUNTIF(K235:BL235,"&gt;0")</f>
        <v>1</v>
      </c>
      <c r="J235" s="26" t="n">
        <f aca="false">SUM(K235:BL235)</f>
        <v>4</v>
      </c>
      <c r="K235" s="27"/>
      <c r="L235" s="27"/>
      <c r="M235" s="27"/>
      <c r="N235" s="27"/>
      <c r="O235" s="27"/>
      <c r="P235" s="27"/>
      <c r="Q235" s="27"/>
      <c r="R235" s="27"/>
      <c r="S235" s="27"/>
      <c r="T235" s="33"/>
      <c r="U235" s="30"/>
      <c r="V235" s="30"/>
      <c r="W235" s="30"/>
      <c r="X235" s="30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 t="n">
        <v>4</v>
      </c>
      <c r="BF235" s="27"/>
      <c r="BG235" s="27"/>
      <c r="BH235" s="27"/>
      <c r="BI235" s="27"/>
      <c r="BJ235" s="27"/>
      <c r="BK235" s="27"/>
      <c r="BL235" s="27"/>
    </row>
    <row r="236" customFormat="false" ht="12.75" hidden="false" customHeight="false" outlineLevel="0" collapsed="false">
      <c r="A236" s="39" t="n">
        <v>232</v>
      </c>
      <c r="B236" s="32" t="s">
        <v>525</v>
      </c>
      <c r="C236" s="24" t="s">
        <v>526</v>
      </c>
      <c r="D236" s="22" t="s">
        <v>122</v>
      </c>
      <c r="E236" s="22" t="n">
        <v>1987</v>
      </c>
      <c r="F236" s="24" t="s">
        <v>423</v>
      </c>
      <c r="G236" s="22" t="s">
        <v>124</v>
      </c>
      <c r="H236" s="22"/>
      <c r="I236" s="25" t="n">
        <f aca="false">COUNTIF(K236:BL236,"&gt;0")</f>
        <v>1</v>
      </c>
      <c r="J236" s="26" t="n">
        <f aca="false">SUM(K236:BL236)</f>
        <v>3</v>
      </c>
      <c r="K236" s="27"/>
      <c r="L236" s="27"/>
      <c r="M236" s="27"/>
      <c r="N236" s="27"/>
      <c r="O236" s="27"/>
      <c r="P236" s="27"/>
      <c r="Q236" s="27"/>
      <c r="R236" s="27"/>
      <c r="S236" s="27"/>
      <c r="T236" s="33"/>
      <c r="U236" s="30"/>
      <c r="V236" s="30"/>
      <c r="W236" s="30"/>
      <c r="X236" s="30"/>
      <c r="Y236" s="27"/>
      <c r="Z236" s="27" t="n">
        <v>3</v>
      </c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</row>
    <row r="237" customFormat="false" ht="12.75" hidden="false" customHeight="false" outlineLevel="0" collapsed="false">
      <c r="A237" s="39" t="n">
        <v>233</v>
      </c>
      <c r="B237" s="32" t="s">
        <v>411</v>
      </c>
      <c r="C237" s="24" t="s">
        <v>527</v>
      </c>
      <c r="D237" s="22" t="s">
        <v>122</v>
      </c>
      <c r="E237" s="22" t="n">
        <v>1970</v>
      </c>
      <c r="F237" s="24" t="s">
        <v>135</v>
      </c>
      <c r="G237" s="22" t="s">
        <v>169</v>
      </c>
      <c r="H237" s="22"/>
      <c r="I237" s="25" t="n">
        <f aca="false">COUNTIF(K237:BL237,"&gt;0")</f>
        <v>1</v>
      </c>
      <c r="J237" s="26" t="n">
        <f aca="false">SUM(K237:BL237)</f>
        <v>3</v>
      </c>
      <c r="K237" s="27"/>
      <c r="L237" s="27"/>
      <c r="M237" s="27"/>
      <c r="N237" s="27"/>
      <c r="O237" s="27"/>
      <c r="P237" s="27"/>
      <c r="Q237" s="27"/>
      <c r="R237" s="27"/>
      <c r="S237" s="27"/>
      <c r="T237" s="33"/>
      <c r="U237" s="30"/>
      <c r="V237" s="30"/>
      <c r="W237" s="30"/>
      <c r="X237" s="30"/>
      <c r="Y237" s="27"/>
      <c r="Z237" s="27"/>
      <c r="AA237" s="27"/>
      <c r="AB237" s="27"/>
      <c r="AC237" s="27" t="n">
        <v>3</v>
      </c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</row>
    <row r="238" customFormat="false" ht="12.75" hidden="false" customHeight="false" outlineLevel="0" collapsed="false">
      <c r="A238" s="39" t="n">
        <v>234</v>
      </c>
      <c r="B238" s="32" t="s">
        <v>528</v>
      </c>
      <c r="C238" s="24" t="s">
        <v>529</v>
      </c>
      <c r="D238" s="22" t="s">
        <v>122</v>
      </c>
      <c r="E238" s="22" t="n">
        <v>1983</v>
      </c>
      <c r="F238" s="24" t="s">
        <v>423</v>
      </c>
      <c r="G238" s="22" t="s">
        <v>124</v>
      </c>
      <c r="H238" s="22"/>
      <c r="I238" s="25" t="n">
        <f aca="false">COUNTIF(K238:BL238,"&gt;0")</f>
        <v>1</v>
      </c>
      <c r="J238" s="26" t="n">
        <f aca="false">SUM(K238:BL238)</f>
        <v>2</v>
      </c>
      <c r="K238" s="27"/>
      <c r="L238" s="27"/>
      <c r="M238" s="27"/>
      <c r="N238" s="27"/>
      <c r="O238" s="27"/>
      <c r="P238" s="27"/>
      <c r="Q238" s="27"/>
      <c r="R238" s="27"/>
      <c r="S238" s="27"/>
      <c r="T238" s="33"/>
      <c r="U238" s="30"/>
      <c r="V238" s="30"/>
      <c r="W238" s="30"/>
      <c r="X238" s="30"/>
      <c r="Y238" s="27"/>
      <c r="Z238" s="27" t="n">
        <v>2</v>
      </c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</row>
    <row r="239" customFormat="false" ht="12.75" hidden="false" customHeight="false" outlineLevel="0" collapsed="false">
      <c r="A239" s="39" t="n">
        <v>235</v>
      </c>
      <c r="B239" s="32" t="s">
        <v>530</v>
      </c>
      <c r="C239" s="24" t="s">
        <v>456</v>
      </c>
      <c r="D239" s="22" t="s">
        <v>122</v>
      </c>
      <c r="E239" s="22" t="n">
        <v>1981</v>
      </c>
      <c r="F239" s="24" t="s">
        <v>219</v>
      </c>
      <c r="G239" s="22" t="s">
        <v>124</v>
      </c>
      <c r="H239" s="22"/>
      <c r="I239" s="25" t="n">
        <f aca="false">COUNTIF(K239:BL239,"&gt;0")</f>
        <v>1</v>
      </c>
      <c r="J239" s="26" t="n">
        <f aca="false">SUM(K239:BL239)</f>
        <v>2</v>
      </c>
      <c r="K239" s="27"/>
      <c r="L239" s="27"/>
      <c r="M239" s="27"/>
      <c r="N239" s="27"/>
      <c r="O239" s="27"/>
      <c r="P239" s="27"/>
      <c r="Q239" s="27"/>
      <c r="R239" s="27"/>
      <c r="S239" s="27"/>
      <c r="T239" s="33"/>
      <c r="U239" s="30"/>
      <c r="V239" s="30"/>
      <c r="W239" s="30"/>
      <c r="X239" s="30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 t="n">
        <v>2</v>
      </c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</row>
    <row r="240" customFormat="false" ht="12.75" hidden="false" customHeight="false" outlineLevel="0" collapsed="false">
      <c r="A240" s="39" t="n">
        <v>236</v>
      </c>
      <c r="B240" s="32" t="s">
        <v>531</v>
      </c>
      <c r="C240" s="24" t="s">
        <v>456</v>
      </c>
      <c r="D240" s="22" t="s">
        <v>122</v>
      </c>
      <c r="E240" s="22" t="n">
        <v>1983</v>
      </c>
      <c r="F240" s="24" t="s">
        <v>203</v>
      </c>
      <c r="G240" s="22" t="s">
        <v>124</v>
      </c>
      <c r="H240" s="22"/>
      <c r="I240" s="25" t="n">
        <f aca="false">COUNTIF(K240:BL240,"&gt;0")</f>
        <v>1</v>
      </c>
      <c r="J240" s="26" t="n">
        <f aca="false">SUM(K240:BL240)</f>
        <v>1</v>
      </c>
      <c r="K240" s="27"/>
      <c r="L240" s="27"/>
      <c r="M240" s="27"/>
      <c r="N240" s="27"/>
      <c r="O240" s="27"/>
      <c r="P240" s="27"/>
      <c r="Q240" s="27"/>
      <c r="R240" s="27"/>
      <c r="S240" s="27"/>
      <c r="T240" s="33"/>
      <c r="U240" s="30"/>
      <c r="V240" s="30"/>
      <c r="W240" s="30"/>
      <c r="X240" s="30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 t="n">
        <v>1</v>
      </c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</row>
    <row r="241" customFormat="false" ht="12.75" hidden="false" customHeight="false" outlineLevel="0" collapsed="false">
      <c r="A241" s="39" t="n">
        <v>237</v>
      </c>
      <c r="B241" s="32" t="s">
        <v>532</v>
      </c>
      <c r="C241" s="24" t="s">
        <v>175</v>
      </c>
      <c r="D241" s="22" t="s">
        <v>122</v>
      </c>
      <c r="E241" s="22" t="n">
        <v>1949</v>
      </c>
      <c r="F241" s="24" t="s">
        <v>123</v>
      </c>
      <c r="G241" s="22" t="s">
        <v>295</v>
      </c>
      <c r="H241" s="22"/>
      <c r="I241" s="25" t="n">
        <f aca="false">COUNTIF(K241:BL241,"&gt;0")</f>
        <v>1</v>
      </c>
      <c r="J241" s="26" t="n">
        <f aca="false">SUM(K241:BL241)</f>
        <v>1</v>
      </c>
      <c r="K241" s="27"/>
      <c r="L241" s="27"/>
      <c r="M241" s="27"/>
      <c r="N241" s="27"/>
      <c r="O241" s="27"/>
      <c r="P241" s="27"/>
      <c r="Q241" s="27"/>
      <c r="R241" s="27"/>
      <c r="S241" s="27"/>
      <c r="T241" s="33"/>
      <c r="U241" s="30"/>
      <c r="V241" s="30"/>
      <c r="W241" s="30"/>
      <c r="X241" s="30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K241" s="27"/>
      <c r="AL241" s="27" t="n">
        <v>1</v>
      </c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</row>
    <row r="242" customFormat="false" ht="12.75" hidden="false" customHeight="false" outlineLevel="0" collapsed="false">
      <c r="A242" s="39" t="n">
        <v>238</v>
      </c>
      <c r="B242" s="32" t="s">
        <v>533</v>
      </c>
      <c r="C242" s="24" t="s">
        <v>456</v>
      </c>
      <c r="D242" s="22" t="s">
        <v>122</v>
      </c>
      <c r="E242" s="22" t="n">
        <v>1970</v>
      </c>
      <c r="F242" s="24" t="s">
        <v>135</v>
      </c>
      <c r="G242" s="22" t="s">
        <v>124</v>
      </c>
      <c r="H242" s="22"/>
      <c r="I242" s="25" t="n">
        <f aca="false">COUNTIF(K242:BL242,"&gt;0")</f>
        <v>1</v>
      </c>
      <c r="J242" s="26" t="n">
        <f aca="false">SUM(K242:BL242)</f>
        <v>1</v>
      </c>
      <c r="K242" s="27"/>
      <c r="L242" s="27"/>
      <c r="M242" s="27"/>
      <c r="N242" s="27"/>
      <c r="O242" s="27"/>
      <c r="P242" s="27"/>
      <c r="Q242" s="27"/>
      <c r="R242" s="27"/>
      <c r="S242" s="27"/>
      <c r="T242" s="33"/>
      <c r="U242" s="30"/>
      <c r="V242" s="30"/>
      <c r="W242" s="30"/>
      <c r="X242" s="30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 t="n">
        <v>1</v>
      </c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</row>
    <row r="243" customFormat="false" ht="12.75" hidden="false" customHeight="false" outlineLevel="0" collapsed="false">
      <c r="A243" s="39" t="n">
        <v>239</v>
      </c>
      <c r="B243" s="32" t="s">
        <v>534</v>
      </c>
      <c r="C243" s="24" t="s">
        <v>292</v>
      </c>
      <c r="D243" s="22" t="s">
        <v>122</v>
      </c>
      <c r="E243" s="22" t="n">
        <v>1975</v>
      </c>
      <c r="F243" s="24" t="s">
        <v>451</v>
      </c>
      <c r="G243" s="22" t="s">
        <v>136</v>
      </c>
      <c r="H243" s="22"/>
      <c r="I243" s="25" t="n">
        <f aca="false">COUNTIF(K243:BL243,"&gt;0")</f>
        <v>1</v>
      </c>
      <c r="J243" s="26" t="n">
        <f aca="false">SUM(K243:BL243)</f>
        <v>1</v>
      </c>
      <c r="K243" s="27"/>
      <c r="L243" s="27"/>
      <c r="M243" s="27"/>
      <c r="N243" s="27"/>
      <c r="O243" s="27"/>
      <c r="P243" s="27"/>
      <c r="Q243" s="27"/>
      <c r="R243" s="27"/>
      <c r="S243" s="27"/>
      <c r="T243" s="33"/>
      <c r="U243" s="30"/>
      <c r="V243" s="30"/>
      <c r="W243" s="30"/>
      <c r="X243" s="30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 t="n">
        <v>1</v>
      </c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</row>
  </sheetData>
  <mergeCells count="57">
    <mergeCell ref="A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A2:I2"/>
    <mergeCell ref="A3:X3"/>
  </mergeCells>
  <conditionalFormatting sqref="I1869:I1950 I1804:I1807 I1842:I1848 I1850:I1851 I1853:I1867 I1819:I1821 I1833:I1840 I1809:I1810 I1802 I1815:I1817 I1825:I1831 I1737:I1738 I1740:I1800 I1714:I1735 I678:I1711 I576:I577 I607 I661:I672 I570 I636:I639 I642:I643 I648:I651 I629">
    <cfRule type="cellIs" priority="2" operator="greaterThan" aboveAverage="0" equalAverage="0" bottom="0" percent="0" rank="0" text="" dxfId="0">
      <formula>26</formula>
    </cfRule>
  </conditionalFormatting>
  <conditionalFormatting sqref="I518:I676 I497:I515 I493:I495 I458 I460:I489 I267:I456 I5:I264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>Il Pancera</dc:creator>
  <dc:description/>
  <dc:language>en-US</dc:language>
  <cp:lastModifiedBy>Gigi</cp:lastModifiedBy>
  <cp:lastPrinted>2012-05-15T17:07:23Z</cp:lastPrinted>
  <dcterms:modified xsi:type="dcterms:W3CDTF">2015-11-24T17:09:53Z</dcterms:modified>
  <cp:revision>0</cp:revision>
  <dc:subject/>
  <dc:title/>
</cp:coreProperties>
</file>