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ircuito gare podistiche AICS 2014 - ALESSANDRIA</t>
  </si>
  <si>
    <t xml:space="preserve">Fubine - 16 feb </t>
  </si>
  <si>
    <t xml:space="preserve">Casale -  2 mar</t>
  </si>
  <si>
    <t xml:space="preserve">Camino - 16 mar</t>
  </si>
  <si>
    <t xml:space="preserve">Corritalia - 23 mar</t>
  </si>
  <si>
    <t xml:space="preserve">Giarole - 30 mar</t>
  </si>
  <si>
    <t xml:space="preserve">Mirabello - 13 apr</t>
  </si>
  <si>
    <t xml:space="preserve">Colli Novesi - 25 apr</t>
  </si>
  <si>
    <t xml:space="preserve">Spinetta M. - 1 mag</t>
  </si>
  <si>
    <t xml:space="preserve">10km Cittadella - 4 mag</t>
  </si>
  <si>
    <t xml:space="preserve">Bozzole - 14 mag</t>
  </si>
  <si>
    <t xml:space="preserve">Spinetta M. - 16 mag</t>
  </si>
  <si>
    <t xml:space="preserve">Castelleto M. - 18 mag</t>
  </si>
  <si>
    <t xml:space="preserve">S. M. del Tempio - 20 mag</t>
  </si>
  <si>
    <t xml:space="preserve">Mantovana - 25 mag</t>
  </si>
  <si>
    <t xml:space="preserve">Valmadonna - 28 mag</t>
  </si>
  <si>
    <t xml:space="preserve">Bosco M. - 30 mag</t>
  </si>
  <si>
    <t xml:space="preserve">Monte Spineto - 31 mag</t>
  </si>
  <si>
    <t xml:space="preserve">Pozzolo -  3 giu</t>
  </si>
  <si>
    <t xml:space="preserve">Vignole - 8 giu</t>
  </si>
  <si>
    <t xml:space="preserve">Pietra M.  - 11 giu</t>
  </si>
  <si>
    <t xml:space="preserve">Trino - 13 giu</t>
  </si>
  <si>
    <t xml:space="preserve">Caldirola - 15 giu</t>
  </si>
  <si>
    <t xml:space="preserve">Tassarolo - 17 giu</t>
  </si>
  <si>
    <t xml:space="preserve">Castelferro - 20 giu</t>
  </si>
  <si>
    <t xml:space="preserve">Camagna - 22 giu</t>
  </si>
  <si>
    <t xml:space="preserve">Mandrogne - 27 giu</t>
  </si>
  <si>
    <t xml:space="preserve">StraDolcetto - 29 giu</t>
  </si>
  <si>
    <t xml:space="preserve">Cuccaro - 9 lug</t>
  </si>
  <si>
    <t xml:space="preserve">Pontecuorne  - 11 lug</t>
  </si>
  <si>
    <t xml:space="preserve">Pomaro  - 16 lug</t>
  </si>
  <si>
    <t xml:space="preserve">Predosa - 21 lug</t>
  </si>
  <si>
    <t xml:space="preserve">Frugarolo - 22 lug</t>
  </si>
  <si>
    <t xml:space="preserve">Tricerro - 27 lug</t>
  </si>
  <si>
    <t xml:space="preserve">Cascinagrossa - 30 lug</t>
  </si>
  <si>
    <t xml:space="preserve">Cantavenna - 2 ago</t>
  </si>
  <si>
    <t xml:space="preserve">Pessinate - 10 ago</t>
  </si>
  <si>
    <t xml:space="preserve">Sottovalle - 16 ago</t>
  </si>
  <si>
    <t xml:space="preserve">Connio - 17 ago</t>
  </si>
  <si>
    <t xml:space="preserve">Bosio  - 18 ago</t>
  </si>
  <si>
    <t xml:space="preserve">Castellania - 24 ago</t>
  </si>
  <si>
    <t xml:space="preserve">Frassineto - 28 ago</t>
  </si>
  <si>
    <t xml:space="preserve">Basaluzzo - 29 ago</t>
  </si>
  <si>
    <t xml:space="preserve">Spinetta M. - 3 set</t>
  </si>
  <si>
    <t xml:space="preserve">Pietra M. - 4 set</t>
  </si>
  <si>
    <t xml:space="preserve">Pasturana - 6 set</t>
  </si>
  <si>
    <t xml:space="preserve">Trino - 12 set</t>
  </si>
  <si>
    <t xml:space="preserve">Valmilana - 14 set</t>
  </si>
  <si>
    <t xml:space="preserve">Cassano S. - 19 set</t>
  </si>
  <si>
    <t xml:space="preserve">Pietra M. - 21 set</t>
  </si>
  <si>
    <t xml:space="preserve">Piovera - 27 set</t>
  </si>
  <si>
    <t xml:space="preserve">Balzola - 28 set</t>
  </si>
  <si>
    <t xml:space="preserve">Serravalle S. - 5 ott</t>
  </si>
  <si>
    <t xml:space="preserve">Novi L.- 12 ott</t>
  </si>
  <si>
    <t xml:space="preserve">Ozzano M. - 19 ott</t>
  </si>
  <si>
    <t xml:space="preserve">Alluvioni C. - 9 nov</t>
  </si>
  <si>
    <t xml:space="preserve">Morano - 23 nov</t>
  </si>
  <si>
    <t xml:space="preserve">                                                              classifica società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Solvay </t>
  </si>
  <si>
    <t xml:space="preserve">Atletica Novese</t>
  </si>
  <si>
    <t xml:space="preserve">AVIS Casale</t>
  </si>
  <si>
    <t xml:space="preserve">Polisportiva Alessandria</t>
  </si>
  <si>
    <t xml:space="preserve">SAI Frecce Bianche Alessandria</t>
  </si>
  <si>
    <t xml:space="preserve">Il Borgo Ovada</t>
  </si>
  <si>
    <t xml:space="preserve">Trinese</t>
  </si>
  <si>
    <t xml:space="preserve">Made Of</t>
  </si>
  <si>
    <t xml:space="preserve">G.S. Lonardo</t>
  </si>
  <si>
    <t xml:space="preserve">Atletica Serravallese</t>
  </si>
  <si>
    <t xml:space="preserve">Pro Loco Mirabello</t>
  </si>
  <si>
    <t xml:space="preserve">Michelin Sport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7000</xdr:rowOff>
    </xdr:from>
    <xdr:to>
      <xdr:col>2</xdr:col>
      <xdr:colOff>222480</xdr:colOff>
      <xdr:row>1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2200"/>
          <a:ext cx="135900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</xdr:row>
      <xdr:rowOff>27000</xdr:rowOff>
    </xdr:from>
    <xdr:to>
      <xdr:col>2</xdr:col>
      <xdr:colOff>222480</xdr:colOff>
      <xdr:row>1</xdr:row>
      <xdr:rowOff>619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1680" y="322200"/>
          <a:ext cx="135900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I15" activeCellId="0" sqref="B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2.28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23" min="10" style="1" width="4.28"/>
    <col collapsed="false" customWidth="true" hidden="false" outlineLevel="0" max="65" min="24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5" t="s">
        <v>18</v>
      </c>
      <c r="AB1" s="5" t="s">
        <v>19</v>
      </c>
      <c r="AC1" s="5" t="s">
        <v>20</v>
      </c>
      <c r="AD1" s="5" t="s">
        <v>21</v>
      </c>
      <c r="AE1" s="5" t="s">
        <v>22</v>
      </c>
      <c r="AF1" s="5" t="s">
        <v>23</v>
      </c>
      <c r="AG1" s="5" t="s">
        <v>24</v>
      </c>
      <c r="AH1" s="5" t="s">
        <v>25</v>
      </c>
      <c r="AI1" s="5" t="s">
        <v>26</v>
      </c>
      <c r="AJ1" s="5" t="s">
        <v>27</v>
      </c>
      <c r="AK1" s="5" t="s">
        <v>28</v>
      </c>
      <c r="AL1" s="5" t="s">
        <v>29</v>
      </c>
      <c r="AM1" s="5" t="s">
        <v>30</v>
      </c>
      <c r="AN1" s="5" t="s">
        <v>31</v>
      </c>
      <c r="AO1" s="5" t="s">
        <v>32</v>
      </c>
      <c r="AP1" s="5" t="s">
        <v>33</v>
      </c>
      <c r="AQ1" s="5" t="s">
        <v>34</v>
      </c>
      <c r="AR1" s="5" t="s">
        <v>35</v>
      </c>
      <c r="AS1" s="5" t="s">
        <v>36</v>
      </c>
      <c r="AT1" s="5" t="s">
        <v>37</v>
      </c>
      <c r="AU1" s="5" t="s">
        <v>38</v>
      </c>
      <c r="AV1" s="5" t="s">
        <v>39</v>
      </c>
      <c r="AW1" s="5" t="s">
        <v>40</v>
      </c>
      <c r="AX1" s="5" t="s">
        <v>41</v>
      </c>
      <c r="AY1" s="5" t="s">
        <v>42</v>
      </c>
      <c r="AZ1" s="5" t="s">
        <v>43</v>
      </c>
      <c r="BA1" s="5" t="s">
        <v>44</v>
      </c>
      <c r="BB1" s="5" t="s">
        <v>45</v>
      </c>
      <c r="BC1" s="5" t="s">
        <v>46</v>
      </c>
      <c r="BD1" s="5" t="s">
        <v>47</v>
      </c>
      <c r="BE1" s="5" t="s">
        <v>48</v>
      </c>
      <c r="BF1" s="5" t="s">
        <v>49</v>
      </c>
      <c r="BG1" s="5" t="s">
        <v>50</v>
      </c>
      <c r="BH1" s="5" t="s">
        <v>51</v>
      </c>
      <c r="BI1" s="5" t="s">
        <v>52</v>
      </c>
      <c r="BJ1" s="5" t="s">
        <v>53</v>
      </c>
      <c r="BK1" s="5" t="s">
        <v>54</v>
      </c>
      <c r="BL1" s="5" t="s">
        <v>55</v>
      </c>
      <c r="BM1" s="5" t="s">
        <v>56</v>
      </c>
    </row>
    <row r="2" customFormat="false" ht="68.2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5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2.75" hidden="false" customHeight="fals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59</v>
      </c>
      <c r="B4" s="9" t="s">
        <v>60</v>
      </c>
      <c r="C4" s="10" t="s">
        <v>61</v>
      </c>
      <c r="D4" s="11" t="s">
        <v>62</v>
      </c>
      <c r="E4" s="12" t="s">
        <v>63</v>
      </c>
      <c r="F4" s="13" t="s">
        <v>64</v>
      </c>
      <c r="G4" s="14" t="s">
        <v>65</v>
      </c>
      <c r="H4" s="15" t="s">
        <v>66</v>
      </c>
      <c r="I4" s="15" t="s">
        <v>67</v>
      </c>
      <c r="J4" s="16" t="s">
        <v>68</v>
      </c>
      <c r="K4" s="16" t="s">
        <v>69</v>
      </c>
      <c r="L4" s="16" t="s">
        <v>70</v>
      </c>
      <c r="M4" s="16" t="s">
        <v>71</v>
      </c>
      <c r="N4" s="16" t="s">
        <v>72</v>
      </c>
      <c r="O4" s="16" t="s">
        <v>73</v>
      </c>
      <c r="P4" s="16" t="s">
        <v>74</v>
      </c>
      <c r="Q4" s="16" t="s">
        <v>75</v>
      </c>
      <c r="R4" s="16" t="s">
        <v>76</v>
      </c>
      <c r="S4" s="16" t="s">
        <v>77</v>
      </c>
      <c r="T4" s="16" t="s">
        <v>78</v>
      </c>
      <c r="U4" s="16" t="s">
        <v>79</v>
      </c>
      <c r="V4" s="16" t="s">
        <v>80</v>
      </c>
      <c r="W4" s="16" t="s">
        <v>81</v>
      </c>
      <c r="X4" s="16" t="s">
        <v>82</v>
      </c>
      <c r="Y4" s="17" t="s">
        <v>83</v>
      </c>
      <c r="Z4" s="17" t="s">
        <v>84</v>
      </c>
      <c r="AA4" s="17" t="s">
        <v>85</v>
      </c>
      <c r="AB4" s="17" t="s">
        <v>86</v>
      </c>
      <c r="AC4" s="17" t="s">
        <v>87</v>
      </c>
      <c r="AD4" s="17" t="s">
        <v>88</v>
      </c>
      <c r="AE4" s="17" t="s">
        <v>89</v>
      </c>
      <c r="AF4" s="17" t="s">
        <v>90</v>
      </c>
      <c r="AG4" s="17" t="s">
        <v>91</v>
      </c>
      <c r="AH4" s="17" t="s">
        <v>92</v>
      </c>
      <c r="AI4" s="17" t="s">
        <v>93</v>
      </c>
      <c r="AJ4" s="17" t="s">
        <v>94</v>
      </c>
      <c r="AK4" s="17" t="s">
        <v>95</v>
      </c>
      <c r="AL4" s="17" t="s">
        <v>96</v>
      </c>
      <c r="AM4" s="17" t="s">
        <v>97</v>
      </c>
      <c r="AN4" s="17" t="s">
        <v>98</v>
      </c>
      <c r="AO4" s="17" t="s">
        <v>99</v>
      </c>
      <c r="AP4" s="17" t="s">
        <v>100</v>
      </c>
      <c r="AQ4" s="17" t="s">
        <v>101</v>
      </c>
      <c r="AR4" s="17" t="s">
        <v>102</v>
      </c>
      <c r="AS4" s="17" t="s">
        <v>103</v>
      </c>
      <c r="AT4" s="17" t="s">
        <v>104</v>
      </c>
      <c r="AU4" s="17" t="s">
        <v>105</v>
      </c>
      <c r="AV4" s="17" t="s">
        <v>106</v>
      </c>
      <c r="AW4" s="17" t="s">
        <v>107</v>
      </c>
      <c r="AX4" s="17" t="s">
        <v>108</v>
      </c>
      <c r="AY4" s="17" t="s">
        <v>109</v>
      </c>
      <c r="AZ4" s="17" t="s">
        <v>110</v>
      </c>
      <c r="BA4" s="17" t="s">
        <v>111</v>
      </c>
      <c r="BB4" s="17" t="s">
        <v>112</v>
      </c>
      <c r="BC4" s="17" t="s">
        <v>113</v>
      </c>
      <c r="BD4" s="17" t="s">
        <v>114</v>
      </c>
      <c r="BE4" s="17" t="s">
        <v>115</v>
      </c>
      <c r="BF4" s="17" t="s">
        <v>116</v>
      </c>
      <c r="BG4" s="17" t="s">
        <v>117</v>
      </c>
      <c r="BH4" s="17" t="s">
        <v>118</v>
      </c>
      <c r="BI4" s="17" t="s">
        <v>119</v>
      </c>
      <c r="BJ4" s="17" t="s">
        <v>120</v>
      </c>
      <c r="BK4" s="17" t="s">
        <v>121</v>
      </c>
      <c r="BL4" s="17" t="s">
        <v>122</v>
      </c>
      <c r="BM4" s="17" t="s">
        <v>123</v>
      </c>
    </row>
    <row r="5" customFormat="false" ht="12.75" hidden="false" customHeight="true" outlineLevel="0" collapsed="false">
      <c r="A5" s="18" t="n">
        <v>1</v>
      </c>
      <c r="B5" s="19" t="s">
        <v>124</v>
      </c>
      <c r="C5" s="19"/>
      <c r="D5" s="19"/>
      <c r="E5" s="19"/>
      <c r="F5" s="19"/>
      <c r="G5" s="19"/>
      <c r="H5" s="20" t="n">
        <f aca="false">COUNTIF(J5:BM5,"&gt;0")</f>
        <v>55</v>
      </c>
      <c r="I5" s="21" t="n">
        <f aca="false">SUM(J5:BM5)</f>
        <v>714</v>
      </c>
      <c r="J5" s="20" t="n">
        <v>25</v>
      </c>
      <c r="K5" s="20" t="n">
        <v>23</v>
      </c>
      <c r="L5" s="20" t="n">
        <v>9</v>
      </c>
      <c r="M5" s="20" t="n">
        <v>22</v>
      </c>
      <c r="N5" s="20" t="n">
        <v>30</v>
      </c>
      <c r="O5" s="20" t="n">
        <v>15</v>
      </c>
      <c r="P5" s="20" t="n">
        <v>26</v>
      </c>
      <c r="Q5" s="20" t="n">
        <v>23</v>
      </c>
      <c r="R5" s="20" t="n">
        <v>14</v>
      </c>
      <c r="S5" s="20" t="n">
        <v>15</v>
      </c>
      <c r="T5" s="20" t="n">
        <v>33</v>
      </c>
      <c r="U5" s="20" t="n">
        <v>7</v>
      </c>
      <c r="V5" s="20" t="n">
        <v>7</v>
      </c>
      <c r="W5" s="20" t="n">
        <v>6</v>
      </c>
      <c r="X5" s="22" t="n">
        <v>25</v>
      </c>
      <c r="Y5" s="22" t="n">
        <v>23</v>
      </c>
      <c r="Z5" s="22"/>
      <c r="AA5" s="22" t="n">
        <v>18</v>
      </c>
      <c r="AB5" s="22" t="n">
        <v>6</v>
      </c>
      <c r="AC5" s="22" t="n">
        <v>26</v>
      </c>
      <c r="AD5" s="22" t="n">
        <v>12</v>
      </c>
      <c r="AE5" s="22" t="n">
        <v>1</v>
      </c>
      <c r="AF5" s="22" t="n">
        <v>13</v>
      </c>
      <c r="AG5" s="22" t="n">
        <v>5</v>
      </c>
      <c r="AH5" s="22" t="n">
        <v>12</v>
      </c>
      <c r="AI5" s="22" t="n">
        <v>28</v>
      </c>
      <c r="AJ5" s="22" t="n">
        <v>12</v>
      </c>
      <c r="AK5" s="22" t="n">
        <v>17</v>
      </c>
      <c r="AL5" s="22" t="n">
        <v>8</v>
      </c>
      <c r="AM5" s="22" t="n">
        <v>12</v>
      </c>
      <c r="AN5" s="22" t="n">
        <v>10</v>
      </c>
      <c r="AO5" s="22" t="n">
        <v>30</v>
      </c>
      <c r="AP5" s="22" t="n">
        <v>6</v>
      </c>
      <c r="AQ5" s="22" t="n">
        <v>24</v>
      </c>
      <c r="AR5" s="22" t="n">
        <v>4</v>
      </c>
      <c r="AS5" s="22" t="n">
        <v>1</v>
      </c>
      <c r="AT5" s="22" t="n">
        <v>3</v>
      </c>
      <c r="AU5" s="22" t="n">
        <v>2</v>
      </c>
      <c r="AV5" s="22" t="n">
        <v>4</v>
      </c>
      <c r="AW5" s="22" t="n">
        <v>5</v>
      </c>
      <c r="AX5" s="22" t="n">
        <v>5</v>
      </c>
      <c r="AY5" s="22" t="n">
        <v>12</v>
      </c>
      <c r="AZ5" s="22" t="n">
        <v>24</v>
      </c>
      <c r="BA5" s="22" t="n">
        <v>7</v>
      </c>
      <c r="BB5" s="22" t="n">
        <v>3</v>
      </c>
      <c r="BC5" s="22" t="n">
        <v>9</v>
      </c>
      <c r="BD5" s="22" t="n">
        <v>15</v>
      </c>
      <c r="BE5" s="22" t="n">
        <v>8</v>
      </c>
      <c r="BF5" s="22" t="n">
        <v>9</v>
      </c>
      <c r="BG5" s="22" t="n">
        <v>3</v>
      </c>
      <c r="BH5" s="22" t="n">
        <v>6</v>
      </c>
      <c r="BI5" s="22" t="n">
        <v>11</v>
      </c>
      <c r="BJ5" s="22" t="n">
        <v>11</v>
      </c>
      <c r="BK5" s="22" t="n">
        <v>12</v>
      </c>
      <c r="BL5" s="22" t="n">
        <v>10</v>
      </c>
      <c r="BM5" s="22" t="n">
        <v>7</v>
      </c>
    </row>
    <row r="6" customFormat="false" ht="12.75" hidden="false" customHeight="true" outlineLevel="0" collapsed="false">
      <c r="A6" s="23" t="n">
        <v>2</v>
      </c>
      <c r="B6" s="19" t="s">
        <v>125</v>
      </c>
      <c r="C6" s="19"/>
      <c r="D6" s="19"/>
      <c r="E6" s="19"/>
      <c r="F6" s="19"/>
      <c r="G6" s="19"/>
      <c r="H6" s="20" t="n">
        <f aca="false">COUNTIF(J6:BM6,"&gt;0")</f>
        <v>53</v>
      </c>
      <c r="I6" s="21" t="n">
        <f aca="false">SUM(J6:BM6)</f>
        <v>611</v>
      </c>
      <c r="J6" s="20" t="n">
        <v>10</v>
      </c>
      <c r="K6" s="20" t="n">
        <v>7</v>
      </c>
      <c r="L6" s="20" t="n">
        <v>1</v>
      </c>
      <c r="M6" s="20" t="n">
        <v>13</v>
      </c>
      <c r="N6" s="20" t="n">
        <v>9</v>
      </c>
      <c r="O6" s="20" t="n">
        <v>6</v>
      </c>
      <c r="P6" s="20" t="n">
        <v>23</v>
      </c>
      <c r="Q6" s="20" t="n">
        <v>18</v>
      </c>
      <c r="R6" s="20" t="n">
        <v>10</v>
      </c>
      <c r="S6" s="20" t="n">
        <v>12</v>
      </c>
      <c r="T6" s="20" t="n">
        <v>21</v>
      </c>
      <c r="U6" s="20" t="n">
        <v>11</v>
      </c>
      <c r="V6" s="20" t="n">
        <v>4</v>
      </c>
      <c r="W6" s="20" t="n">
        <v>11</v>
      </c>
      <c r="X6" s="22" t="n">
        <v>13</v>
      </c>
      <c r="Y6" s="22" t="n">
        <v>16</v>
      </c>
      <c r="Z6" s="22" t="n">
        <v>12</v>
      </c>
      <c r="AA6" s="22" t="n">
        <v>27</v>
      </c>
      <c r="AB6" s="22" t="n">
        <v>24</v>
      </c>
      <c r="AC6" s="22" t="n">
        <v>5</v>
      </c>
      <c r="AD6" s="22" t="n">
        <v>1</v>
      </c>
      <c r="AE6" s="22" t="n">
        <v>1</v>
      </c>
      <c r="AF6" s="22" t="n">
        <v>25</v>
      </c>
      <c r="AG6" s="22" t="n">
        <v>13</v>
      </c>
      <c r="AH6" s="22" t="n">
        <v>4</v>
      </c>
      <c r="AI6" s="22" t="n">
        <v>14</v>
      </c>
      <c r="AJ6" s="22" t="n">
        <v>16</v>
      </c>
      <c r="AK6" s="22" t="n">
        <v>5</v>
      </c>
      <c r="AL6" s="22" t="n">
        <v>6</v>
      </c>
      <c r="AM6" s="22" t="n">
        <v>8</v>
      </c>
      <c r="AN6" s="22" t="n">
        <v>13</v>
      </c>
      <c r="AO6" s="22" t="n">
        <v>21</v>
      </c>
      <c r="AP6" s="22"/>
      <c r="AQ6" s="22" t="n">
        <v>10</v>
      </c>
      <c r="AR6" s="22"/>
      <c r="AS6" s="22" t="n">
        <v>11</v>
      </c>
      <c r="AT6" s="22" t="n">
        <v>10</v>
      </c>
      <c r="AU6" s="22" t="n">
        <v>6</v>
      </c>
      <c r="AV6" s="22" t="n">
        <v>12</v>
      </c>
      <c r="AW6" s="22" t="n">
        <v>18</v>
      </c>
      <c r="AX6" s="22" t="n">
        <v>5</v>
      </c>
      <c r="AY6" s="22" t="n">
        <v>25</v>
      </c>
      <c r="AZ6" s="22" t="n">
        <v>14</v>
      </c>
      <c r="BA6" s="22" t="n">
        <v>5</v>
      </c>
      <c r="BB6" s="22" t="n">
        <v>13</v>
      </c>
      <c r="BC6" s="22"/>
      <c r="BD6" s="22" t="n">
        <v>12</v>
      </c>
      <c r="BE6" s="22" t="n">
        <v>19</v>
      </c>
      <c r="BF6" s="22" t="n">
        <v>7</v>
      </c>
      <c r="BG6" s="22" t="n">
        <v>10</v>
      </c>
      <c r="BH6" s="22" t="n">
        <v>4</v>
      </c>
      <c r="BI6" s="22" t="n">
        <v>20</v>
      </c>
      <c r="BJ6" s="22" t="n">
        <v>4</v>
      </c>
      <c r="BK6" s="22" t="n">
        <v>7</v>
      </c>
      <c r="BL6" s="22" t="n">
        <v>13</v>
      </c>
      <c r="BM6" s="22" t="n">
        <v>6</v>
      </c>
    </row>
    <row r="7" customFormat="false" ht="12.75" hidden="false" customHeight="true" outlineLevel="0" collapsed="false">
      <c r="A7" s="18" t="n">
        <v>3</v>
      </c>
      <c r="B7" s="19" t="s">
        <v>126</v>
      </c>
      <c r="C7" s="19"/>
      <c r="D7" s="19"/>
      <c r="E7" s="19"/>
      <c r="F7" s="19"/>
      <c r="G7" s="19"/>
      <c r="H7" s="20" t="n">
        <f aca="false">COUNTIF(J7:BM7,"&gt;0")</f>
        <v>53</v>
      </c>
      <c r="I7" s="21" t="n">
        <f aca="false">SUM(J7:BM7)</f>
        <v>489</v>
      </c>
      <c r="J7" s="20" t="n">
        <v>11</v>
      </c>
      <c r="K7" s="20" t="n">
        <v>15</v>
      </c>
      <c r="L7" s="20" t="n">
        <v>15</v>
      </c>
      <c r="M7" s="20" t="n">
        <v>6</v>
      </c>
      <c r="N7" s="20" t="n">
        <v>20</v>
      </c>
      <c r="O7" s="20" t="n">
        <v>18</v>
      </c>
      <c r="P7" s="20" t="n">
        <v>4</v>
      </c>
      <c r="Q7" s="20" t="n">
        <v>11</v>
      </c>
      <c r="R7" s="20" t="n">
        <v>7</v>
      </c>
      <c r="S7" s="20" t="n">
        <v>16</v>
      </c>
      <c r="T7" s="20" t="n">
        <v>2</v>
      </c>
      <c r="U7" s="20" t="n">
        <v>10</v>
      </c>
      <c r="V7" s="20" t="n">
        <v>17</v>
      </c>
      <c r="W7" s="20" t="n">
        <v>8</v>
      </c>
      <c r="X7" s="22" t="n">
        <v>9</v>
      </c>
      <c r="Y7" s="22" t="n">
        <v>9</v>
      </c>
      <c r="Z7" s="22"/>
      <c r="AA7" s="22" t="n">
        <v>6</v>
      </c>
      <c r="AB7" s="22" t="n">
        <v>4</v>
      </c>
      <c r="AC7" s="22" t="n">
        <v>11</v>
      </c>
      <c r="AD7" s="22" t="n">
        <v>9</v>
      </c>
      <c r="AE7" s="22" t="n">
        <v>1</v>
      </c>
      <c r="AF7" s="22" t="n">
        <v>3</v>
      </c>
      <c r="AG7" s="22" t="n">
        <v>2</v>
      </c>
      <c r="AH7" s="22" t="n">
        <v>13</v>
      </c>
      <c r="AI7" s="22" t="n">
        <v>12</v>
      </c>
      <c r="AJ7" s="22" t="n">
        <v>8</v>
      </c>
      <c r="AK7" s="22" t="n">
        <v>16</v>
      </c>
      <c r="AL7" s="22"/>
      <c r="AM7" s="22" t="n">
        <v>18</v>
      </c>
      <c r="AN7" s="22" t="n">
        <v>7</v>
      </c>
      <c r="AO7" s="22" t="n">
        <v>9</v>
      </c>
      <c r="AP7" s="22" t="n">
        <v>13</v>
      </c>
      <c r="AQ7" s="22" t="n">
        <v>8</v>
      </c>
      <c r="AR7" s="22" t="n">
        <v>3</v>
      </c>
      <c r="AS7" s="22" t="n">
        <v>4</v>
      </c>
      <c r="AT7" s="22" t="n">
        <v>6</v>
      </c>
      <c r="AU7" s="22" t="n">
        <v>1</v>
      </c>
      <c r="AV7" s="22" t="n">
        <v>2</v>
      </c>
      <c r="AW7" s="22" t="n">
        <v>4</v>
      </c>
      <c r="AX7" s="22" t="n">
        <v>15</v>
      </c>
      <c r="AY7" s="22" t="n">
        <v>2</v>
      </c>
      <c r="AZ7" s="22" t="n">
        <v>13</v>
      </c>
      <c r="BA7" s="22" t="n">
        <v>6</v>
      </c>
      <c r="BB7" s="22" t="n">
        <v>4</v>
      </c>
      <c r="BC7" s="22" t="n">
        <v>19</v>
      </c>
      <c r="BD7" s="22" t="n">
        <v>11</v>
      </c>
      <c r="BE7" s="22"/>
      <c r="BF7" s="22" t="n">
        <v>6</v>
      </c>
      <c r="BG7" s="22" t="n">
        <v>2</v>
      </c>
      <c r="BH7" s="22" t="n">
        <v>10</v>
      </c>
      <c r="BI7" s="22" t="n">
        <v>5</v>
      </c>
      <c r="BJ7" s="22" t="n">
        <v>7</v>
      </c>
      <c r="BK7" s="22" t="n">
        <v>17</v>
      </c>
      <c r="BL7" s="22" t="n">
        <v>13</v>
      </c>
      <c r="BM7" s="22" t="n">
        <v>21</v>
      </c>
    </row>
    <row r="8" customFormat="false" ht="12.75" hidden="false" customHeight="true" outlineLevel="0" collapsed="false">
      <c r="A8" s="18" t="n">
        <v>4</v>
      </c>
      <c r="B8" s="19" t="s">
        <v>127</v>
      </c>
      <c r="C8" s="19"/>
      <c r="D8" s="19"/>
      <c r="E8" s="19"/>
      <c r="F8" s="19"/>
      <c r="G8" s="19"/>
      <c r="H8" s="20" t="n">
        <f aca="false">COUNTIF(J8:BM8,"&gt;0")</f>
        <v>56</v>
      </c>
      <c r="I8" s="21" t="n">
        <f aca="false">SUM(J8:BM8)</f>
        <v>373</v>
      </c>
      <c r="J8" s="20" t="n">
        <v>10</v>
      </c>
      <c r="K8" s="20" t="n">
        <v>13</v>
      </c>
      <c r="L8" s="20" t="n">
        <v>8</v>
      </c>
      <c r="M8" s="20" t="n">
        <v>6</v>
      </c>
      <c r="N8" s="20" t="n">
        <v>9</v>
      </c>
      <c r="O8" s="20" t="n">
        <v>12</v>
      </c>
      <c r="P8" s="20" t="n">
        <v>9</v>
      </c>
      <c r="Q8" s="20" t="n">
        <v>10</v>
      </c>
      <c r="R8" s="20" t="n">
        <v>6</v>
      </c>
      <c r="S8" s="20" t="n">
        <v>9</v>
      </c>
      <c r="T8" s="20" t="n">
        <v>9</v>
      </c>
      <c r="U8" s="20" t="n">
        <v>4</v>
      </c>
      <c r="V8" s="20" t="n">
        <v>8</v>
      </c>
      <c r="W8" s="20" t="n">
        <v>4</v>
      </c>
      <c r="X8" s="22" t="n">
        <v>11</v>
      </c>
      <c r="Y8" s="22" t="n">
        <v>12</v>
      </c>
      <c r="Z8" s="22" t="n">
        <v>3</v>
      </c>
      <c r="AA8" s="24" t="n">
        <v>7</v>
      </c>
      <c r="AB8" s="22" t="n">
        <v>6</v>
      </c>
      <c r="AC8" s="22" t="n">
        <v>7</v>
      </c>
      <c r="AD8" s="22" t="n">
        <v>4</v>
      </c>
      <c r="AE8" s="22" t="n">
        <v>1</v>
      </c>
      <c r="AF8" s="22" t="n">
        <v>4</v>
      </c>
      <c r="AG8" s="22" t="n">
        <v>3</v>
      </c>
      <c r="AH8" s="22" t="n">
        <v>8</v>
      </c>
      <c r="AI8" s="22" t="n">
        <v>9</v>
      </c>
      <c r="AJ8" s="22" t="n">
        <v>8</v>
      </c>
      <c r="AK8" s="22" t="n">
        <v>8</v>
      </c>
      <c r="AL8" s="22" t="n">
        <v>4</v>
      </c>
      <c r="AM8" s="22" t="n">
        <v>6</v>
      </c>
      <c r="AN8" s="22" t="n">
        <v>2</v>
      </c>
      <c r="AO8" s="22" t="n">
        <v>10</v>
      </c>
      <c r="AP8" s="22" t="n">
        <v>5</v>
      </c>
      <c r="AQ8" s="22" t="n">
        <v>9</v>
      </c>
      <c r="AR8" s="22" t="n">
        <v>4</v>
      </c>
      <c r="AS8" s="22" t="n">
        <v>2</v>
      </c>
      <c r="AT8" s="22" t="n">
        <v>4</v>
      </c>
      <c r="AU8" s="22" t="n">
        <v>3</v>
      </c>
      <c r="AV8" s="22" t="n">
        <v>4</v>
      </c>
      <c r="AW8" s="22" t="n">
        <v>7</v>
      </c>
      <c r="AX8" s="22" t="n">
        <v>8</v>
      </c>
      <c r="AY8" s="22" t="n">
        <v>5</v>
      </c>
      <c r="AZ8" s="22" t="n">
        <v>9</v>
      </c>
      <c r="BA8" s="22" t="n">
        <v>4</v>
      </c>
      <c r="BB8" s="22" t="n">
        <v>2</v>
      </c>
      <c r="BC8" s="22" t="n">
        <v>6</v>
      </c>
      <c r="BD8" s="22" t="n">
        <v>14</v>
      </c>
      <c r="BE8" s="22" t="n">
        <v>5</v>
      </c>
      <c r="BF8" s="22" t="n">
        <v>5</v>
      </c>
      <c r="BG8" s="22" t="n">
        <v>5</v>
      </c>
      <c r="BH8" s="22" t="n">
        <v>6</v>
      </c>
      <c r="BI8" s="22" t="n">
        <v>7</v>
      </c>
      <c r="BJ8" s="22" t="n">
        <v>6</v>
      </c>
      <c r="BK8" s="22" t="n">
        <v>9</v>
      </c>
      <c r="BL8" s="22" t="n">
        <v>7</v>
      </c>
      <c r="BM8" s="22" t="n">
        <v>7</v>
      </c>
    </row>
    <row r="9" customFormat="false" ht="12.75" hidden="false" customHeight="true" outlineLevel="0" collapsed="false">
      <c r="A9" s="25" t="n">
        <v>5</v>
      </c>
      <c r="B9" s="19" t="s">
        <v>128</v>
      </c>
      <c r="C9" s="19"/>
      <c r="D9" s="19"/>
      <c r="E9" s="19"/>
      <c r="F9" s="19"/>
      <c r="G9" s="19"/>
      <c r="H9" s="20" t="n">
        <f aca="false">COUNTIF(J9:BN9,"&gt;0")</f>
        <v>48</v>
      </c>
      <c r="I9" s="21" t="n">
        <f aca="false">SUM(J9:BN9)</f>
        <v>195</v>
      </c>
      <c r="J9" s="20" t="n">
        <v>9</v>
      </c>
      <c r="K9" s="20" t="n">
        <v>12</v>
      </c>
      <c r="L9" s="20" t="n">
        <v>2</v>
      </c>
      <c r="M9" s="20" t="n">
        <v>6</v>
      </c>
      <c r="N9" s="20" t="n">
        <v>4</v>
      </c>
      <c r="O9" s="20" t="n">
        <v>4</v>
      </c>
      <c r="P9" s="20" t="n">
        <v>2</v>
      </c>
      <c r="Q9" s="20" t="n">
        <v>5</v>
      </c>
      <c r="R9" s="20"/>
      <c r="S9" s="20" t="n">
        <v>2</v>
      </c>
      <c r="T9" s="20" t="n">
        <v>6</v>
      </c>
      <c r="U9" s="20" t="n">
        <v>6</v>
      </c>
      <c r="V9" s="20" t="n">
        <v>4</v>
      </c>
      <c r="W9" s="20" t="n">
        <v>4</v>
      </c>
      <c r="X9" s="22" t="n">
        <v>12</v>
      </c>
      <c r="Y9" s="22" t="n">
        <v>4</v>
      </c>
      <c r="Z9" s="22"/>
      <c r="AA9" s="22" t="n">
        <v>4</v>
      </c>
      <c r="AB9" s="22" t="n">
        <v>1</v>
      </c>
      <c r="AC9" s="22" t="n">
        <v>7</v>
      </c>
      <c r="AD9" s="22" t="n">
        <v>1</v>
      </c>
      <c r="AE9" s="22" t="n">
        <v>4</v>
      </c>
      <c r="AF9" s="22" t="n">
        <v>2</v>
      </c>
      <c r="AG9" s="22" t="n">
        <v>3</v>
      </c>
      <c r="AH9" s="22" t="n">
        <v>4</v>
      </c>
      <c r="AI9" s="22" t="n">
        <v>4</v>
      </c>
      <c r="AJ9" s="22" t="n">
        <v>1</v>
      </c>
      <c r="AK9" s="22" t="n">
        <v>6</v>
      </c>
      <c r="AL9" s="22" t="n">
        <v>2</v>
      </c>
      <c r="AM9" s="22" t="n">
        <v>6</v>
      </c>
      <c r="AN9" s="22" t="n">
        <v>3</v>
      </c>
      <c r="AO9" s="22" t="n">
        <v>5</v>
      </c>
      <c r="AP9" s="22"/>
      <c r="AQ9" s="22" t="n">
        <v>4</v>
      </c>
      <c r="AR9" s="22"/>
      <c r="AS9" s="22" t="n">
        <v>2</v>
      </c>
      <c r="AT9" s="22" t="n">
        <v>1</v>
      </c>
      <c r="AU9" s="22"/>
      <c r="AV9" s="22"/>
      <c r="AW9" s="22" t="n">
        <v>4</v>
      </c>
      <c r="AX9" s="22" t="n">
        <v>2</v>
      </c>
      <c r="AY9" s="22" t="n">
        <v>4</v>
      </c>
      <c r="AZ9" s="22" t="n">
        <v>3</v>
      </c>
      <c r="BA9" s="22" t="n">
        <v>8</v>
      </c>
      <c r="BB9" s="22"/>
      <c r="BC9" s="22" t="n">
        <v>1</v>
      </c>
      <c r="BD9" s="22" t="n">
        <v>5</v>
      </c>
      <c r="BE9" s="22" t="n">
        <v>1</v>
      </c>
      <c r="BF9" s="22" t="n">
        <v>3</v>
      </c>
      <c r="BG9" s="22" t="n">
        <v>1</v>
      </c>
      <c r="BH9" s="22"/>
      <c r="BI9" s="22" t="n">
        <v>5</v>
      </c>
      <c r="BJ9" s="22" t="n">
        <v>4</v>
      </c>
      <c r="BK9" s="22" t="n">
        <v>4</v>
      </c>
      <c r="BL9" s="22" t="n">
        <v>6</v>
      </c>
      <c r="BM9" s="22" t="n">
        <v>2</v>
      </c>
    </row>
    <row r="10" customFormat="false" ht="12.75" hidden="false" customHeight="true" outlineLevel="0" collapsed="false">
      <c r="A10" s="18" t="n">
        <v>6</v>
      </c>
      <c r="B10" s="19" t="s">
        <v>129</v>
      </c>
      <c r="C10" s="19"/>
      <c r="D10" s="19"/>
      <c r="E10" s="19"/>
      <c r="F10" s="19"/>
      <c r="G10" s="19"/>
      <c r="H10" s="20" t="n">
        <f aca="false">COUNTIF(J10:BM10,"&gt;0")</f>
        <v>38</v>
      </c>
      <c r="I10" s="21" t="n">
        <f aca="false">SUM(J10:BM10)</f>
        <v>80</v>
      </c>
      <c r="J10" s="20"/>
      <c r="K10" s="20" t="n">
        <v>2</v>
      </c>
      <c r="L10" s="20" t="n">
        <v>1</v>
      </c>
      <c r="M10" s="20" t="n">
        <v>3</v>
      </c>
      <c r="N10" s="20" t="n">
        <v>1</v>
      </c>
      <c r="O10" s="20"/>
      <c r="P10" s="20" t="n">
        <v>2</v>
      </c>
      <c r="Q10" s="20" t="n">
        <v>1</v>
      </c>
      <c r="R10" s="20"/>
      <c r="S10" s="20" t="n">
        <v>2</v>
      </c>
      <c r="T10" s="20" t="n">
        <v>3</v>
      </c>
      <c r="U10" s="20" t="n">
        <v>2</v>
      </c>
      <c r="V10" s="20"/>
      <c r="W10" s="20" t="n">
        <v>4</v>
      </c>
      <c r="X10" s="22" t="n">
        <v>3</v>
      </c>
      <c r="Y10" s="22" t="n">
        <v>3</v>
      </c>
      <c r="Z10" s="22" t="n">
        <v>1</v>
      </c>
      <c r="AA10" s="22" t="n">
        <v>2</v>
      </c>
      <c r="AB10" s="22" t="n">
        <v>1</v>
      </c>
      <c r="AC10" s="22" t="n">
        <v>1</v>
      </c>
      <c r="AD10" s="22"/>
      <c r="AE10" s="22"/>
      <c r="AF10" s="22" t="n">
        <v>3</v>
      </c>
      <c r="AG10" s="22" t="n">
        <v>4</v>
      </c>
      <c r="AH10" s="22"/>
      <c r="AI10" s="22" t="n">
        <v>3</v>
      </c>
      <c r="AJ10" s="22" t="n">
        <v>4</v>
      </c>
      <c r="AK10" s="22"/>
      <c r="AL10" s="22" t="n">
        <v>3</v>
      </c>
      <c r="AM10" s="22"/>
      <c r="AN10" s="22" t="n">
        <v>2</v>
      </c>
      <c r="AO10" s="22" t="n">
        <v>3</v>
      </c>
      <c r="AP10" s="22"/>
      <c r="AQ10" s="22" t="n">
        <v>2</v>
      </c>
      <c r="AR10" s="22"/>
      <c r="AS10" s="22"/>
      <c r="AT10" s="22"/>
      <c r="AU10" s="22"/>
      <c r="AV10" s="22" t="n">
        <v>1</v>
      </c>
      <c r="AW10" s="22" t="n">
        <v>1</v>
      </c>
      <c r="AX10" s="22" t="n">
        <v>1</v>
      </c>
      <c r="AY10" s="22" t="n">
        <v>3</v>
      </c>
      <c r="AZ10" s="22" t="n">
        <v>3</v>
      </c>
      <c r="BA10" s="22" t="n">
        <v>1</v>
      </c>
      <c r="BB10" s="22" t="n">
        <v>3</v>
      </c>
      <c r="BC10" s="22"/>
      <c r="BD10" s="22" t="n">
        <v>1</v>
      </c>
      <c r="BE10" s="22" t="n">
        <v>2</v>
      </c>
      <c r="BF10" s="22" t="n">
        <v>1</v>
      </c>
      <c r="BG10" s="22" t="n">
        <v>1</v>
      </c>
      <c r="BH10" s="22"/>
      <c r="BI10" s="22"/>
      <c r="BJ10" s="22"/>
      <c r="BK10" s="22" t="n">
        <v>2</v>
      </c>
      <c r="BL10" s="22" t="n">
        <v>2</v>
      </c>
      <c r="BM10" s="22" t="n">
        <v>2</v>
      </c>
    </row>
    <row r="11" customFormat="false" ht="12.75" hidden="false" customHeight="true" outlineLevel="0" collapsed="false">
      <c r="A11" s="18" t="n">
        <v>7</v>
      </c>
      <c r="B11" s="19" t="s">
        <v>130</v>
      </c>
      <c r="C11" s="19"/>
      <c r="D11" s="19"/>
      <c r="E11" s="19"/>
      <c r="F11" s="19"/>
      <c r="G11" s="19"/>
      <c r="H11" s="20" t="n">
        <f aca="false">COUNTIF(J11:BM11,"&gt;0")</f>
        <v>30</v>
      </c>
      <c r="I11" s="21" t="n">
        <f aca="false">SUM(J11:BM11)</f>
        <v>81</v>
      </c>
      <c r="J11" s="20" t="n">
        <v>1</v>
      </c>
      <c r="K11" s="20" t="n">
        <v>7</v>
      </c>
      <c r="L11" s="20" t="n">
        <v>7</v>
      </c>
      <c r="M11" s="20"/>
      <c r="N11" s="20" t="n">
        <v>4</v>
      </c>
      <c r="O11" s="20" t="n">
        <v>3</v>
      </c>
      <c r="P11" s="20"/>
      <c r="Q11" s="20"/>
      <c r="R11" s="20"/>
      <c r="S11" s="20" t="n">
        <v>2</v>
      </c>
      <c r="T11" s="20" t="n">
        <v>1</v>
      </c>
      <c r="U11" s="20" t="n">
        <v>3</v>
      </c>
      <c r="V11" s="20" t="n">
        <v>3</v>
      </c>
      <c r="W11" s="20" t="n">
        <v>2</v>
      </c>
      <c r="X11" s="22" t="n">
        <v>3</v>
      </c>
      <c r="Y11" s="22"/>
      <c r="Z11" s="22"/>
      <c r="AA11" s="22"/>
      <c r="AB11" s="22"/>
      <c r="AC11" s="22" t="n">
        <v>3</v>
      </c>
      <c r="AD11" s="22" t="n">
        <v>3</v>
      </c>
      <c r="AE11" s="22"/>
      <c r="AF11" s="22"/>
      <c r="AG11" s="26"/>
      <c r="AH11" s="22" t="n">
        <v>2</v>
      </c>
      <c r="AI11" s="22"/>
      <c r="AJ11" s="22" t="n">
        <v>3</v>
      </c>
      <c r="AK11" s="22" t="n">
        <v>3</v>
      </c>
      <c r="AL11" s="22"/>
      <c r="AM11" s="22" t="n">
        <v>1</v>
      </c>
      <c r="AN11" s="22" t="n">
        <v>1</v>
      </c>
      <c r="AO11" s="22"/>
      <c r="AP11" s="22" t="n">
        <v>5</v>
      </c>
      <c r="AQ11" s="22"/>
      <c r="AR11" s="22" t="n">
        <v>4</v>
      </c>
      <c r="AS11" s="22"/>
      <c r="AT11" s="22" t="n">
        <v>1</v>
      </c>
      <c r="AU11" s="22"/>
      <c r="AV11" s="22"/>
      <c r="AW11" s="22"/>
      <c r="AX11" s="22" t="n">
        <v>2</v>
      </c>
      <c r="AY11" s="22"/>
      <c r="AZ11" s="22"/>
      <c r="BA11" s="22" t="n">
        <v>2</v>
      </c>
      <c r="BB11" s="22"/>
      <c r="BC11" s="22" t="n">
        <v>4</v>
      </c>
      <c r="BD11" s="22" t="n">
        <v>2</v>
      </c>
      <c r="BE11" s="22"/>
      <c r="BF11" s="22"/>
      <c r="BG11" s="22"/>
      <c r="BH11" s="22" t="n">
        <v>1</v>
      </c>
      <c r="BI11" s="22"/>
      <c r="BJ11" s="22" t="n">
        <v>1</v>
      </c>
      <c r="BK11" s="22" t="n">
        <v>2</v>
      </c>
      <c r="BL11" s="22" t="n">
        <v>2</v>
      </c>
      <c r="BM11" s="22" t="n">
        <v>3</v>
      </c>
    </row>
    <row r="12" customFormat="false" ht="12.75" hidden="false" customHeight="true" outlineLevel="0" collapsed="false">
      <c r="A12" s="18" t="n">
        <v>8</v>
      </c>
      <c r="B12" s="19" t="s">
        <v>131</v>
      </c>
      <c r="C12" s="19"/>
      <c r="D12" s="19"/>
      <c r="E12" s="19"/>
      <c r="F12" s="19"/>
      <c r="G12" s="19"/>
      <c r="H12" s="20" t="n">
        <f aca="false">COUNTIF(J12:BM12,"&gt;0")</f>
        <v>10</v>
      </c>
      <c r="I12" s="21" t="n">
        <f aca="false">SUM(J12:BM12)</f>
        <v>1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</v>
      </c>
      <c r="U12" s="20"/>
      <c r="V12" s="20"/>
      <c r="W12" s="20"/>
      <c r="X12" s="22" t="n">
        <v>1</v>
      </c>
      <c r="Y12" s="22"/>
      <c r="Z12" s="22"/>
      <c r="AA12" s="22" t="n">
        <v>1</v>
      </c>
      <c r="AB12" s="22" t="n">
        <v>4</v>
      </c>
      <c r="AC12" s="22" t="n">
        <v>1</v>
      </c>
      <c r="AD12" s="22"/>
      <c r="AE12" s="22"/>
      <c r="AF12" s="22" t="n">
        <v>2</v>
      </c>
      <c r="AG12" s="22" t="n">
        <v>1</v>
      </c>
      <c r="AH12" s="22"/>
      <c r="AI12" s="22" t="n">
        <v>1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 t="n">
        <v>5</v>
      </c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 t="n">
        <v>2</v>
      </c>
      <c r="BJ12" s="22"/>
      <c r="BK12" s="22"/>
      <c r="BL12" s="22"/>
      <c r="BM12" s="22"/>
    </row>
    <row r="13" customFormat="false" ht="12.75" hidden="false" customHeight="true" outlineLevel="0" collapsed="false">
      <c r="A13" s="18" t="n">
        <v>9</v>
      </c>
      <c r="B13" s="19" t="s">
        <v>132</v>
      </c>
      <c r="C13" s="19"/>
      <c r="D13" s="19"/>
      <c r="E13" s="19"/>
      <c r="F13" s="19"/>
      <c r="G13" s="19"/>
      <c r="H13" s="20" t="n">
        <f aca="false">COUNTIF(J13:BM13,"&gt;0")</f>
        <v>10</v>
      </c>
      <c r="I13" s="21" t="n">
        <f aca="false">SUM(J13:BM13)</f>
        <v>17</v>
      </c>
      <c r="J13" s="20"/>
      <c r="K13" s="20"/>
      <c r="L13" s="20"/>
      <c r="M13" s="20"/>
      <c r="N13" s="20"/>
      <c r="O13" s="20"/>
      <c r="P13" s="20"/>
      <c r="Q13" s="20" t="n">
        <v>1</v>
      </c>
      <c r="R13" s="20"/>
      <c r="S13" s="20" t="n">
        <v>1</v>
      </c>
      <c r="T13" s="20" t="n">
        <v>2</v>
      </c>
      <c r="U13" s="20"/>
      <c r="V13" s="20"/>
      <c r="W13" s="20"/>
      <c r="X13" s="22" t="n">
        <v>2</v>
      </c>
      <c r="Y13" s="22"/>
      <c r="Z13" s="22"/>
      <c r="AA13" s="22" t="n">
        <v>1</v>
      </c>
      <c r="AB13" s="22"/>
      <c r="AC13" s="22"/>
      <c r="AD13" s="22" t="n">
        <v>1</v>
      </c>
      <c r="AE13" s="22"/>
      <c r="AF13" s="22"/>
      <c r="AG13" s="26"/>
      <c r="AH13" s="22"/>
      <c r="AI13" s="22"/>
      <c r="AJ13" s="22"/>
      <c r="AK13" s="22"/>
      <c r="AL13" s="22"/>
      <c r="AM13" s="22"/>
      <c r="AN13" s="22"/>
      <c r="AO13" s="22"/>
      <c r="AP13" s="22"/>
      <c r="AQ13" s="22" t="n">
        <v>2</v>
      </c>
      <c r="AR13" s="22"/>
      <c r="AS13" s="22"/>
      <c r="AT13" s="22"/>
      <c r="AU13" s="22"/>
      <c r="AV13" s="22"/>
      <c r="AW13" s="22"/>
      <c r="AX13" s="22"/>
      <c r="AY13" s="22"/>
      <c r="AZ13" s="22" t="n">
        <v>1</v>
      </c>
      <c r="BA13" s="22" t="n">
        <v>4</v>
      </c>
      <c r="BB13" s="22"/>
      <c r="BC13" s="22"/>
      <c r="BD13" s="22"/>
      <c r="BE13" s="22"/>
      <c r="BF13" s="22" t="n">
        <v>2</v>
      </c>
      <c r="BG13" s="22"/>
      <c r="BH13" s="22"/>
      <c r="BI13" s="22"/>
      <c r="BJ13" s="22"/>
      <c r="BK13" s="22"/>
      <c r="BL13" s="22"/>
      <c r="BM13" s="22"/>
    </row>
    <row r="14" customFormat="false" ht="12.75" hidden="false" customHeight="true" outlineLevel="0" collapsed="false">
      <c r="A14" s="18" t="n">
        <v>10</v>
      </c>
      <c r="B14" s="19" t="s">
        <v>133</v>
      </c>
      <c r="C14" s="19"/>
      <c r="D14" s="19"/>
      <c r="E14" s="19"/>
      <c r="F14" s="19"/>
      <c r="G14" s="19"/>
      <c r="H14" s="20" t="n">
        <f aca="false">COUNTIF(J14:BM14,"&gt;0")</f>
        <v>10</v>
      </c>
      <c r="I14" s="21" t="n">
        <f aca="false">SUM(J14:BM14)</f>
        <v>10</v>
      </c>
      <c r="J14" s="20"/>
      <c r="K14" s="20"/>
      <c r="L14" s="20"/>
      <c r="M14" s="20"/>
      <c r="N14" s="20"/>
      <c r="O14" s="20"/>
      <c r="P14" s="20"/>
      <c r="Q14" s="20" t="n">
        <v>1</v>
      </c>
      <c r="R14" s="20" t="n">
        <v>1</v>
      </c>
      <c r="S14" s="20"/>
      <c r="T14" s="20"/>
      <c r="U14" s="20"/>
      <c r="V14" s="20"/>
      <c r="W14" s="20"/>
      <c r="X14" s="22"/>
      <c r="Y14" s="22"/>
      <c r="Z14" s="22"/>
      <c r="AA14" s="22" t="n">
        <v>1</v>
      </c>
      <c r="AB14" s="22"/>
      <c r="AC14" s="22"/>
      <c r="AD14" s="22"/>
      <c r="AE14" s="22"/>
      <c r="AF14" s="22" t="n">
        <v>1</v>
      </c>
      <c r="AG14" s="26"/>
      <c r="AH14" s="22"/>
      <c r="AI14" s="22"/>
      <c r="AJ14" s="22"/>
      <c r="AK14" s="22"/>
      <c r="AL14" s="22"/>
      <c r="AM14" s="22"/>
      <c r="AN14" s="22" t="n">
        <v>1</v>
      </c>
      <c r="AO14" s="22" t="n">
        <v>1</v>
      </c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 t="n">
        <v>1</v>
      </c>
      <c r="BC14" s="22"/>
      <c r="BD14" s="22"/>
      <c r="BE14" s="22"/>
      <c r="BF14" s="22"/>
      <c r="BG14" s="22"/>
      <c r="BH14" s="22"/>
      <c r="BI14" s="22" t="n">
        <v>1</v>
      </c>
      <c r="BJ14" s="22" t="n">
        <v>1</v>
      </c>
      <c r="BK14" s="22"/>
      <c r="BL14" s="22" t="n">
        <v>1</v>
      </c>
      <c r="BM14" s="22"/>
    </row>
    <row r="15" customFormat="false" ht="12.75" hidden="false" customHeight="true" outlineLevel="0" collapsed="false">
      <c r="A15" s="18" t="n">
        <v>11</v>
      </c>
      <c r="B15" s="19" t="s">
        <v>134</v>
      </c>
      <c r="C15" s="19"/>
      <c r="D15" s="19"/>
      <c r="E15" s="19"/>
      <c r="F15" s="19"/>
      <c r="G15" s="19"/>
      <c r="H15" s="20" t="n">
        <f aca="false">COUNTIF(J15:BM15,"&gt;0")</f>
        <v>6</v>
      </c>
      <c r="I15" s="21" t="n">
        <f aca="false">SUM(J15:BM15)</f>
        <v>6</v>
      </c>
      <c r="J15" s="20"/>
      <c r="K15" s="20"/>
      <c r="L15" s="20"/>
      <c r="M15" s="20"/>
      <c r="N15" s="20" t="n">
        <v>1</v>
      </c>
      <c r="O15" s="20" t="n">
        <v>1</v>
      </c>
      <c r="P15" s="20"/>
      <c r="Q15" s="20"/>
      <c r="R15" s="20"/>
      <c r="S15" s="20"/>
      <c r="T15" s="20"/>
      <c r="U15" s="20"/>
      <c r="V15" s="20"/>
      <c r="W15" s="20" t="n">
        <v>1</v>
      </c>
      <c r="X15" s="22" t="n">
        <v>1</v>
      </c>
      <c r="Y15" s="22"/>
      <c r="Z15" s="22"/>
      <c r="AA15" s="22"/>
      <c r="AB15" s="22"/>
      <c r="AC15" s="22"/>
      <c r="AD15" s="22"/>
      <c r="AE15" s="22"/>
      <c r="AF15" s="22"/>
      <c r="AG15" s="26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 t="n">
        <v>1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 t="n">
        <v>1</v>
      </c>
      <c r="BE15" s="22"/>
      <c r="BF15" s="22"/>
      <c r="BG15" s="22"/>
      <c r="BH15" s="22"/>
      <c r="BI15" s="22"/>
      <c r="BJ15" s="22"/>
      <c r="BK15" s="22"/>
      <c r="BL15" s="22"/>
      <c r="BM15" s="22"/>
    </row>
    <row r="16" customFormat="false" ht="12.75" hidden="false" customHeight="true" outlineLevel="0" collapsed="false">
      <c r="A16" s="18" t="n">
        <v>12</v>
      </c>
      <c r="B16" s="19" t="s">
        <v>135</v>
      </c>
      <c r="C16" s="19"/>
      <c r="D16" s="19"/>
      <c r="E16" s="19"/>
      <c r="F16" s="19"/>
      <c r="G16" s="19"/>
      <c r="H16" s="20" t="n">
        <f aca="false">COUNTIF(J16:BM16,"&gt;0")</f>
        <v>1</v>
      </c>
      <c r="I16" s="21" t="n">
        <f aca="false">SUM(J16:BM16)</f>
        <v>1</v>
      </c>
      <c r="J16" s="20"/>
      <c r="K16" s="20"/>
      <c r="L16" s="20"/>
      <c r="M16" s="20"/>
      <c r="N16" s="20"/>
      <c r="O16" s="20"/>
      <c r="P16" s="20"/>
      <c r="Q16" s="20" t="n">
        <v>1</v>
      </c>
      <c r="R16" s="20"/>
      <c r="S16" s="20"/>
      <c r="T16" s="20"/>
      <c r="U16" s="20"/>
      <c r="V16" s="20"/>
      <c r="W16" s="20"/>
      <c r="X16" s="22"/>
      <c r="Y16" s="22"/>
      <c r="Z16" s="22"/>
      <c r="AA16" s="22"/>
      <c r="AB16" s="22"/>
      <c r="AC16" s="22"/>
      <c r="AD16" s="22"/>
      <c r="AE16" s="22"/>
      <c r="AF16" s="22"/>
      <c r="AG16" s="26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</row>
  </sheetData>
  <mergeCells count="71">
    <mergeCell ref="A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A2:I2"/>
    <mergeCell ref="A3:W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2012</cp:lastModifiedBy>
  <dcterms:modified xsi:type="dcterms:W3CDTF">2014-11-23T16:21:16Z</dcterms:modified>
  <cp:revision>0</cp:revision>
  <dc:subject/>
  <dc:title/>
</cp:coreProperties>
</file>