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478">
  <si>
    <t xml:space="preserve">Circuito gare podistiche AICS 2014 - ALESSANDRIA</t>
  </si>
  <si>
    <t xml:space="preserve">Fubine - 16 feb </t>
  </si>
  <si>
    <t xml:space="preserve">Casale -  2 mar</t>
  </si>
  <si>
    <t xml:space="preserve">Camino - 16 mar</t>
  </si>
  <si>
    <t xml:space="preserve">Corritalia - 23 mar</t>
  </si>
  <si>
    <t xml:space="preserve">Giarole - 30 mar</t>
  </si>
  <si>
    <t xml:space="preserve">Mirabello - 13 apr</t>
  </si>
  <si>
    <t xml:space="preserve">Colli Novesi - 25 apr</t>
  </si>
  <si>
    <t xml:space="preserve">Spinetta M. - 1 mag</t>
  </si>
  <si>
    <t xml:space="preserve">10km Cittadella - 4 mag</t>
  </si>
  <si>
    <t xml:space="preserve">Bozzole - 14 mag</t>
  </si>
  <si>
    <t xml:space="preserve">Spinetta M. - 16 mag</t>
  </si>
  <si>
    <t xml:space="preserve">Castelleto M. - 18 mag</t>
  </si>
  <si>
    <t xml:space="preserve">S. M. del Tempio - 20 mag</t>
  </si>
  <si>
    <t xml:space="preserve">Mantovana - 25 mag</t>
  </si>
  <si>
    <t xml:space="preserve">Valmadonna - 28 mag</t>
  </si>
  <si>
    <t xml:space="preserve">Bosco M. - 30 mag</t>
  </si>
  <si>
    <t xml:space="preserve">Monte Spineto - 31 mag</t>
  </si>
  <si>
    <t xml:space="preserve">Pozzolo -  3 giu</t>
  </si>
  <si>
    <t xml:space="preserve">Vignole - 8 giu</t>
  </si>
  <si>
    <t xml:space="preserve">Pietra M.  - 11 giu</t>
  </si>
  <si>
    <t xml:space="preserve">Trino - 13 giu</t>
  </si>
  <si>
    <t xml:space="preserve">Caldirola - 15 giu</t>
  </si>
  <si>
    <t xml:space="preserve">Tassarolo - 17 giu</t>
  </si>
  <si>
    <t xml:space="preserve">Castelferro - 20 giu</t>
  </si>
  <si>
    <t xml:space="preserve">Camagna - 22 giu</t>
  </si>
  <si>
    <t xml:space="preserve">Mandrogne - 27 giu</t>
  </si>
  <si>
    <t xml:space="preserve">StraDolcetto - 29 giu</t>
  </si>
  <si>
    <t xml:space="preserve">Cuccaro - 9 lug</t>
  </si>
  <si>
    <t xml:space="preserve">Pontecuorne  - 11 lug</t>
  </si>
  <si>
    <t xml:space="preserve">Pomaro  - 16 lug</t>
  </si>
  <si>
    <t xml:space="preserve">Predosa - 21 lug</t>
  </si>
  <si>
    <t xml:space="preserve">Frugarolo - 22 lug</t>
  </si>
  <si>
    <t xml:space="preserve">Tricerro - 27 lug</t>
  </si>
  <si>
    <t xml:space="preserve">Cascinagrossa - 30 lug</t>
  </si>
  <si>
    <t xml:space="preserve">Cantavenna - 2 ago</t>
  </si>
  <si>
    <t xml:space="preserve">Pessinate - 10 ago</t>
  </si>
  <si>
    <t xml:space="preserve">Sottovalle - 16 ago</t>
  </si>
  <si>
    <t xml:space="preserve">Connio - 17 ago</t>
  </si>
  <si>
    <t xml:space="preserve">Bosio  - 18 ago</t>
  </si>
  <si>
    <t xml:space="preserve">Castellania - 24 ago</t>
  </si>
  <si>
    <t xml:space="preserve">Frassineto - 28 ago</t>
  </si>
  <si>
    <t xml:space="preserve">Basaluzzo - 29 ago</t>
  </si>
  <si>
    <t xml:space="preserve">Spinetta M. - 3 set</t>
  </si>
  <si>
    <t xml:space="preserve">Pietra M. - 4 set</t>
  </si>
  <si>
    <t xml:space="preserve">Pasturana - 6 set</t>
  </si>
  <si>
    <t xml:space="preserve">Trino - 12 set</t>
  </si>
  <si>
    <t xml:space="preserve">Valmilana - 14 set</t>
  </si>
  <si>
    <t xml:space="preserve">Cassano S. - 19 set</t>
  </si>
  <si>
    <t xml:space="preserve">Pietra M. - 21 set</t>
  </si>
  <si>
    <t xml:space="preserve">Piovera - 27 set</t>
  </si>
  <si>
    <t xml:space="preserve">Balzola - 28 set</t>
  </si>
  <si>
    <t xml:space="preserve">Serravalle S. - 5 ott</t>
  </si>
  <si>
    <t xml:space="preserve">Novi L.- 12 ott</t>
  </si>
  <si>
    <t xml:space="preserve">Ozzano M. - 19 ott</t>
  </si>
  <si>
    <t xml:space="preserve">Alluvioni C. - 9 nov</t>
  </si>
  <si>
    <t xml:space="preserve">Morano - 23 nov</t>
  </si>
  <si>
    <t xml:space="preserve">                                                              classifica maschile</t>
  </si>
  <si>
    <t xml:space="preserve">a cura di Pier Luigi Prato</t>
  </si>
  <si>
    <t xml:space="preserve">Pos.</t>
  </si>
  <si>
    <t xml:space="preserve">Cognome</t>
  </si>
  <si>
    <t xml:space="preserve">Nome</t>
  </si>
  <si>
    <t xml:space="preserve">S</t>
  </si>
  <si>
    <t xml:space="preserve">Anno</t>
  </si>
  <si>
    <t xml:space="preserve">Società</t>
  </si>
  <si>
    <t xml:space="preserve">Cat.</t>
  </si>
  <si>
    <t xml:space="preserve">N gare</t>
  </si>
  <si>
    <t xml:space="preserve">Pun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Canepa</t>
  </si>
  <si>
    <t xml:space="preserve">Simone</t>
  </si>
  <si>
    <t xml:space="preserve">M</t>
  </si>
  <si>
    <t xml:space="preserve">AVIS Casale</t>
  </si>
  <si>
    <t xml:space="preserve">A</t>
  </si>
  <si>
    <t xml:space="preserve">1°</t>
  </si>
  <si>
    <t xml:space="preserve">*24</t>
  </si>
  <si>
    <t xml:space="preserve">*25</t>
  </si>
  <si>
    <t xml:space="preserve">*18</t>
  </si>
  <si>
    <t xml:space="preserve">*29</t>
  </si>
  <si>
    <t xml:space="preserve">*32</t>
  </si>
  <si>
    <t xml:space="preserve">*26</t>
  </si>
  <si>
    <t xml:space="preserve">*23</t>
  </si>
  <si>
    <t xml:space="preserve">Cimo</t>
  </si>
  <si>
    <t xml:space="preserve">Alessandro</t>
  </si>
  <si>
    <t xml:space="preserve">Polisportiva AL</t>
  </si>
  <si>
    <t xml:space="preserve">B</t>
  </si>
  <si>
    <t xml:space="preserve">1°B</t>
  </si>
  <si>
    <t xml:space="preserve">*31</t>
  </si>
  <si>
    <t xml:space="preserve">*12</t>
  </si>
  <si>
    <t xml:space="preserve">*37</t>
  </si>
  <si>
    <t xml:space="preserve">*21</t>
  </si>
  <si>
    <t xml:space="preserve">*15</t>
  </si>
  <si>
    <t xml:space="preserve">*36</t>
  </si>
  <si>
    <t xml:space="preserve">*28</t>
  </si>
  <si>
    <t xml:space="preserve">*30</t>
  </si>
  <si>
    <t xml:space="preserve">D'Andrea</t>
  </si>
  <si>
    <t xml:space="preserve">Giuseppe</t>
  </si>
  <si>
    <t xml:space="preserve">Solvay</t>
  </si>
  <si>
    <t xml:space="preserve">D</t>
  </si>
  <si>
    <t xml:space="preserve">1°D</t>
  </si>
  <si>
    <t xml:space="preserve">*20</t>
  </si>
  <si>
    <t xml:space="preserve">*22</t>
  </si>
  <si>
    <t xml:space="preserve">Peruccio</t>
  </si>
  <si>
    <t xml:space="preserve">Floriano</t>
  </si>
  <si>
    <t xml:space="preserve">E</t>
  </si>
  <si>
    <t xml:space="preserve">1°E</t>
  </si>
  <si>
    <t xml:space="preserve">*16</t>
  </si>
  <si>
    <t xml:space="preserve">*19</t>
  </si>
  <si>
    <t xml:space="preserve">*11</t>
  </si>
  <si>
    <t xml:space="preserve">Cabella</t>
  </si>
  <si>
    <t xml:space="preserve">Fabrizio</t>
  </si>
  <si>
    <t xml:space="preserve">2°D</t>
  </si>
  <si>
    <t xml:space="preserve">*33</t>
  </si>
  <si>
    <t xml:space="preserve">*17</t>
  </si>
  <si>
    <t xml:space="preserve">*27</t>
  </si>
  <si>
    <t xml:space="preserve">Tardito</t>
  </si>
  <si>
    <t xml:space="preserve">Atletica Novese</t>
  </si>
  <si>
    <t xml:space="preserve">2°E</t>
  </si>
  <si>
    <t xml:space="preserve">*13</t>
  </si>
  <si>
    <t xml:space="preserve">Cazzato</t>
  </si>
  <si>
    <t xml:space="preserve">Donato</t>
  </si>
  <si>
    <t xml:space="preserve">C</t>
  </si>
  <si>
    <t xml:space="preserve">1°C</t>
  </si>
  <si>
    <t xml:space="preserve">*4</t>
  </si>
  <si>
    <t xml:space="preserve">Alpiovezza</t>
  </si>
  <si>
    <t xml:space="preserve">Paolo</t>
  </si>
  <si>
    <t xml:space="preserve">*10</t>
  </si>
  <si>
    <t xml:space="preserve">Quartero</t>
  </si>
  <si>
    <t xml:space="preserve">Renato</t>
  </si>
  <si>
    <t xml:space="preserve">1°A</t>
  </si>
  <si>
    <t xml:space="preserve">*14</t>
  </si>
  <si>
    <t xml:space="preserve">Braccini</t>
  </si>
  <si>
    <t xml:space="preserve">Mauro</t>
  </si>
  <si>
    <t xml:space="preserve">2°A</t>
  </si>
  <si>
    <t xml:space="preserve">Merialdi</t>
  </si>
  <si>
    <t xml:space="preserve">Guido</t>
  </si>
  <si>
    <t xml:space="preserve">2°B</t>
  </si>
  <si>
    <t xml:space="preserve">Zarrillo</t>
  </si>
  <si>
    <t xml:space="preserve">Antonio</t>
  </si>
  <si>
    <t xml:space="preserve">F</t>
  </si>
  <si>
    <t xml:space="preserve">1°F</t>
  </si>
  <si>
    <t xml:space="preserve">*3</t>
  </si>
  <si>
    <t xml:space="preserve">*8</t>
  </si>
  <si>
    <t xml:space="preserve">Scabbio</t>
  </si>
  <si>
    <t xml:space="preserve">Diego</t>
  </si>
  <si>
    <t xml:space="preserve">2°C</t>
  </si>
  <si>
    <t xml:space="preserve">Lavezzato</t>
  </si>
  <si>
    <t xml:space="preserve">3°C</t>
  </si>
  <si>
    <t xml:space="preserve">Casarini</t>
  </si>
  <si>
    <t xml:space="preserve">3°B</t>
  </si>
  <si>
    <t xml:space="preserve">Tomaghelli</t>
  </si>
  <si>
    <t xml:space="preserve">Gianni</t>
  </si>
  <si>
    <t xml:space="preserve">3°E</t>
  </si>
  <si>
    <t xml:space="preserve">Bertaglia</t>
  </si>
  <si>
    <t xml:space="preserve">3°D</t>
  </si>
  <si>
    <t xml:space="preserve">*9</t>
  </si>
  <si>
    <t xml:space="preserve">Spinoglio</t>
  </si>
  <si>
    <t xml:space="preserve">Chiaffredo</t>
  </si>
  <si>
    <t xml:space="preserve">Bonomo</t>
  </si>
  <si>
    <t xml:space="preserve">Francesco</t>
  </si>
  <si>
    <t xml:space="preserve">Magagna</t>
  </si>
  <si>
    <t xml:space="preserve">Roberto</t>
  </si>
  <si>
    <t xml:space="preserve">2°F</t>
  </si>
  <si>
    <t xml:space="preserve">*6</t>
  </si>
  <si>
    <t xml:space="preserve">Giacomin</t>
  </si>
  <si>
    <t xml:space="preserve">Riccardo</t>
  </si>
  <si>
    <t xml:space="preserve">3°A</t>
  </si>
  <si>
    <t xml:space="preserve">Scotti</t>
  </si>
  <si>
    <t xml:space="preserve">Carlo</t>
  </si>
  <si>
    <t xml:space="preserve">Lazzarone</t>
  </si>
  <si>
    <t xml:space="preserve">Pola</t>
  </si>
  <si>
    <t xml:space="preserve">Oscar</t>
  </si>
  <si>
    <t xml:space="preserve">G</t>
  </si>
  <si>
    <t xml:space="preserve">1°G</t>
  </si>
  <si>
    <t xml:space="preserve">Di Pietro</t>
  </si>
  <si>
    <t xml:space="preserve">Maurizio</t>
  </si>
  <si>
    <t xml:space="preserve">Scaparrino</t>
  </si>
  <si>
    <t xml:space="preserve">Franco</t>
  </si>
  <si>
    <t xml:space="preserve">Costantino</t>
  </si>
  <si>
    <t xml:space="preserve">Salvatore</t>
  </si>
  <si>
    <t xml:space="preserve">Il Borgo Ovada</t>
  </si>
  <si>
    <t xml:space="preserve">Zulian</t>
  </si>
  <si>
    <t xml:space="preserve">Alex</t>
  </si>
  <si>
    <t xml:space="preserve">Novella</t>
  </si>
  <si>
    <t xml:space="preserve">Daniele</t>
  </si>
  <si>
    <t xml:space="preserve">Raccone</t>
  </si>
  <si>
    <t xml:space="preserve">Giancarlo</t>
  </si>
  <si>
    <t xml:space="preserve">*2</t>
  </si>
  <si>
    <t xml:space="preserve">*7</t>
  </si>
  <si>
    <t xml:space="preserve">*5</t>
  </si>
  <si>
    <t xml:space="preserve">Buso</t>
  </si>
  <si>
    <t xml:space="preserve">Claudio</t>
  </si>
  <si>
    <t xml:space="preserve">Trinese</t>
  </si>
  <si>
    <t xml:space="preserve">3°F</t>
  </si>
  <si>
    <t xml:space="preserve">Momo</t>
  </si>
  <si>
    <t xml:space="preserve">Edoardo</t>
  </si>
  <si>
    <t xml:space="preserve">Beccaria</t>
  </si>
  <si>
    <t xml:space="preserve">Giacomo</t>
  </si>
  <si>
    <t xml:space="preserve">Traverso</t>
  </si>
  <si>
    <t xml:space="preserve">Caruso</t>
  </si>
  <si>
    <t xml:space="preserve">Vuono</t>
  </si>
  <si>
    <t xml:space="preserve">Grosso</t>
  </si>
  <si>
    <t xml:space="preserve">Mattia</t>
  </si>
  <si>
    <t xml:space="preserve">Cuzziol</t>
  </si>
  <si>
    <t xml:space="preserve">Bergaglio</t>
  </si>
  <si>
    <t xml:space="preserve">Mario</t>
  </si>
  <si>
    <t xml:space="preserve">Torti</t>
  </si>
  <si>
    <t xml:space="preserve">Enzo</t>
  </si>
  <si>
    <t xml:space="preserve">2°G</t>
  </si>
  <si>
    <t xml:space="preserve">Boffito</t>
  </si>
  <si>
    <t xml:space="preserve">Alberto</t>
  </si>
  <si>
    <t xml:space="preserve">Andrea</t>
  </si>
  <si>
    <t xml:space="preserve">D'Ambrosio</t>
  </si>
  <si>
    <t xml:space="preserve">Garcia Arguello</t>
  </si>
  <si>
    <t xml:space="preserve">Luis Enrique</t>
  </si>
  <si>
    <t xml:space="preserve">SAI Frecce Bianche AL</t>
  </si>
  <si>
    <t xml:space="preserve">Calia</t>
  </si>
  <si>
    <t xml:space="preserve">Nicola</t>
  </si>
  <si>
    <t xml:space="preserve">Castagnone</t>
  </si>
  <si>
    <t xml:space="preserve">Massimo</t>
  </si>
  <si>
    <t xml:space="preserve">Reale</t>
  </si>
  <si>
    <t xml:space="preserve">Astorino</t>
  </si>
  <si>
    <t xml:space="preserve">Gabriele</t>
  </si>
  <si>
    <t xml:space="preserve">Torino</t>
  </si>
  <si>
    <t xml:space="preserve">Ravarino</t>
  </si>
  <si>
    <t xml:space="preserve">Grimaldi</t>
  </si>
  <si>
    <t xml:space="preserve">Prato</t>
  </si>
  <si>
    <t xml:space="preserve">Pier Luigi</t>
  </si>
  <si>
    <t xml:space="preserve">Casula</t>
  </si>
  <si>
    <t xml:space="preserve">3°G</t>
  </si>
  <si>
    <t xml:space="preserve">Di Vanni</t>
  </si>
  <si>
    <t xml:space="preserve">Zanchi</t>
  </si>
  <si>
    <t xml:space="preserve">Gianpaolo</t>
  </si>
  <si>
    <t xml:space="preserve">Zottarelli</t>
  </si>
  <si>
    <t xml:space="preserve">Fabio</t>
  </si>
  <si>
    <t xml:space="preserve">Franceskin</t>
  </si>
  <si>
    <t xml:space="preserve">Fabien</t>
  </si>
  <si>
    <t xml:space="preserve">Vassallo</t>
  </si>
  <si>
    <t xml:space="preserve">Barisone</t>
  </si>
  <si>
    <t xml:space="preserve">Mariani</t>
  </si>
  <si>
    <t xml:space="preserve">H</t>
  </si>
  <si>
    <t xml:space="preserve">1°H</t>
  </si>
  <si>
    <t xml:space="preserve">Belloni</t>
  </si>
  <si>
    <t xml:space="preserve">Giorgio</t>
  </si>
  <si>
    <t xml:space="preserve">Pesce</t>
  </si>
  <si>
    <t xml:space="preserve">Camagna</t>
  </si>
  <si>
    <t xml:space="preserve">Gattorna</t>
  </si>
  <si>
    <t xml:space="preserve">Ennio</t>
  </si>
  <si>
    <t xml:space="preserve">Cagetti</t>
  </si>
  <si>
    <t xml:space="preserve">Marco</t>
  </si>
  <si>
    <t xml:space="preserve">Manna</t>
  </si>
  <si>
    <t xml:space="preserve">Atletica Serravallese</t>
  </si>
  <si>
    <t xml:space="preserve">Arfini</t>
  </si>
  <si>
    <t xml:space="preserve">Davide</t>
  </si>
  <si>
    <t xml:space="preserve">Sparaventi</t>
  </si>
  <si>
    <t xml:space="preserve">Asti</t>
  </si>
  <si>
    <t xml:space="preserve">Adriano</t>
  </si>
  <si>
    <t xml:space="preserve">Cuzzolin</t>
  </si>
  <si>
    <t xml:space="preserve">Grigoletto</t>
  </si>
  <si>
    <t xml:space="preserve">Onorio</t>
  </si>
  <si>
    <t xml:space="preserve">Cavalieri</t>
  </si>
  <si>
    <t xml:space="preserve">Flavio</t>
  </si>
  <si>
    <t xml:space="preserve">Arzu</t>
  </si>
  <si>
    <t xml:space="preserve">Antonello</t>
  </si>
  <si>
    <t xml:space="preserve">Dellacà</t>
  </si>
  <si>
    <t xml:space="preserve">Patrucco</t>
  </si>
  <si>
    <t xml:space="preserve">Guzzo</t>
  </si>
  <si>
    <t xml:space="preserve">Fausto</t>
  </si>
  <si>
    <t xml:space="preserve">Molinari</t>
  </si>
  <si>
    <t xml:space="preserve">Marzio</t>
  </si>
  <si>
    <t xml:space="preserve">Manassero</t>
  </si>
  <si>
    <t xml:space="preserve">Demartini</t>
  </si>
  <si>
    <t xml:space="preserve">Pecis</t>
  </si>
  <si>
    <t xml:space="preserve">Lazzarin</t>
  </si>
  <si>
    <t xml:space="preserve">Gianluca</t>
  </si>
  <si>
    <t xml:space="preserve">Collato</t>
  </si>
  <si>
    <t xml:space="preserve">Dolo</t>
  </si>
  <si>
    <t xml:space="preserve">Cavanna</t>
  </si>
  <si>
    <t xml:space="preserve">Giovanni</t>
  </si>
  <si>
    <t xml:space="preserve">Lombardi</t>
  </si>
  <si>
    <t xml:space="preserve">Ragno</t>
  </si>
  <si>
    <t xml:space="preserve">Giampaolo</t>
  </si>
  <si>
    <t xml:space="preserve">Zoccheddu</t>
  </si>
  <si>
    <t xml:space="preserve">Ignazio</t>
  </si>
  <si>
    <t xml:space="preserve">Orlando</t>
  </si>
  <si>
    <t xml:space="preserve">Assandri</t>
  </si>
  <si>
    <t xml:space="preserve">Solvay </t>
  </si>
  <si>
    <t xml:space="preserve">Guglielmo</t>
  </si>
  <si>
    <t xml:space="preserve">Pacella</t>
  </si>
  <si>
    <t xml:space="preserve">Gaudioso</t>
  </si>
  <si>
    <t xml:space="preserve">Alessio</t>
  </si>
  <si>
    <t xml:space="preserve">Multedo</t>
  </si>
  <si>
    <t xml:space="preserve">2°H</t>
  </si>
  <si>
    <t xml:space="preserve">Pino</t>
  </si>
  <si>
    <t xml:space="preserve">Venturelli</t>
  </si>
  <si>
    <t xml:space="preserve">Moro</t>
  </si>
  <si>
    <t xml:space="preserve">Galati</t>
  </si>
  <si>
    <t xml:space="preserve">Orazio</t>
  </si>
  <si>
    <t xml:space="preserve">Maruelli</t>
  </si>
  <si>
    <t xml:space="preserve">Stocco</t>
  </si>
  <si>
    <t xml:space="preserve">Celestino</t>
  </si>
  <si>
    <t xml:space="preserve">Zendale</t>
  </si>
  <si>
    <t xml:space="preserve">Sergio</t>
  </si>
  <si>
    <t xml:space="preserve">Di Maio</t>
  </si>
  <si>
    <t xml:space="preserve">Emanuele</t>
  </si>
  <si>
    <t xml:space="preserve">Yally</t>
  </si>
  <si>
    <t xml:space="preserve">Mamadou A.</t>
  </si>
  <si>
    <t xml:space="preserve">Lazzarini</t>
  </si>
  <si>
    <t xml:space="preserve">Soldati</t>
  </si>
  <si>
    <t xml:space="preserve">Pierro</t>
  </si>
  <si>
    <t xml:space="preserve">Vincenzo</t>
  </si>
  <si>
    <t xml:space="preserve">Castellano</t>
  </si>
  <si>
    <t xml:space="preserve">Morano</t>
  </si>
  <si>
    <t xml:space="preserve">Pavese</t>
  </si>
  <si>
    <t xml:space="preserve">Camillo</t>
  </si>
  <si>
    <t xml:space="preserve">3°H</t>
  </si>
  <si>
    <t xml:space="preserve">Vaghini</t>
  </si>
  <si>
    <t xml:space="preserve">Vescovo</t>
  </si>
  <si>
    <t xml:space="preserve">Parodi</t>
  </si>
  <si>
    <t xml:space="preserve">Costa</t>
  </si>
  <si>
    <t xml:space="preserve">Cappelletti</t>
  </si>
  <si>
    <t xml:space="preserve">Bertazzo</t>
  </si>
  <si>
    <t xml:space="preserve">Tiziano</t>
  </si>
  <si>
    <t xml:space="preserve">Crevola</t>
  </si>
  <si>
    <t xml:space="preserve">Mometti</t>
  </si>
  <si>
    <t xml:space="preserve">Zamburlin</t>
  </si>
  <si>
    <t xml:space="preserve">Devis</t>
  </si>
  <si>
    <t xml:space="preserve">Gramaglia</t>
  </si>
  <si>
    <t xml:space="preserve">Calogero</t>
  </si>
  <si>
    <t xml:space="preserve">Rendo</t>
  </si>
  <si>
    <t xml:space="preserve">Pro Loco Mirabello</t>
  </si>
  <si>
    <t xml:space="preserve">Gabba</t>
  </si>
  <si>
    <t xml:space="preserve">Michele</t>
  </si>
  <si>
    <t xml:space="preserve">Guzzon</t>
  </si>
  <si>
    <t xml:space="preserve">Valerio</t>
  </si>
  <si>
    <t xml:space="preserve">Ponzo</t>
  </si>
  <si>
    <t xml:space="preserve">Lo Piccolo</t>
  </si>
  <si>
    <t xml:space="preserve">Girolamo</t>
  </si>
  <si>
    <t xml:space="preserve">Mirra</t>
  </si>
  <si>
    <t xml:space="preserve">Fulvio</t>
  </si>
  <si>
    <t xml:space="preserve">Gagliostro</t>
  </si>
  <si>
    <t xml:space="preserve">Made Of</t>
  </si>
  <si>
    <t xml:space="preserve">Ugo</t>
  </si>
  <si>
    <t xml:space="preserve">Cao</t>
  </si>
  <si>
    <t xml:space="preserve">Peron</t>
  </si>
  <si>
    <t xml:space="preserve">Umberto</t>
  </si>
  <si>
    <t xml:space="preserve">Salmaso</t>
  </si>
  <si>
    <t xml:space="preserve">Ferrari</t>
  </si>
  <si>
    <t xml:space="preserve">Goggi</t>
  </si>
  <si>
    <t xml:space="preserve">Rinaldo</t>
  </si>
  <si>
    <t xml:space="preserve">Cacciatore</t>
  </si>
  <si>
    <t xml:space="preserve">Baiardi</t>
  </si>
  <si>
    <t xml:space="preserve">Piero</t>
  </si>
  <si>
    <t xml:space="preserve">Salerno</t>
  </si>
  <si>
    <t xml:space="preserve">Aldo</t>
  </si>
  <si>
    <t xml:space="preserve">De Lucia</t>
  </si>
  <si>
    <t xml:space="preserve">*1</t>
  </si>
  <si>
    <t xml:space="preserve">Bertaia</t>
  </si>
  <si>
    <t xml:space="preserve">Nobile</t>
  </si>
  <si>
    <t xml:space="preserve">Brovero</t>
  </si>
  <si>
    <t xml:space="preserve">Luca</t>
  </si>
  <si>
    <t xml:space="preserve">Milanese</t>
  </si>
  <si>
    <t xml:space="preserve">Giordano</t>
  </si>
  <si>
    <t xml:space="preserve">GS Lonardo</t>
  </si>
  <si>
    <t xml:space="preserve">Campi</t>
  </si>
  <si>
    <t xml:space="preserve">Cecchelani</t>
  </si>
  <si>
    <t xml:space="preserve">Tusei</t>
  </si>
  <si>
    <t xml:space="preserve">Raffaele</t>
  </si>
  <si>
    <t xml:space="preserve">Gian</t>
  </si>
  <si>
    <t xml:space="preserve">Mirko</t>
  </si>
  <si>
    <t xml:space="preserve">Filippelli</t>
  </si>
  <si>
    <t xml:space="preserve">Ermanno</t>
  </si>
  <si>
    <t xml:space="preserve">Misiano</t>
  </si>
  <si>
    <t xml:space="preserve">Gaetano</t>
  </si>
  <si>
    <t xml:space="preserve">Azzalin</t>
  </si>
  <si>
    <t xml:space="preserve">Carniato</t>
  </si>
  <si>
    <t xml:space="preserve">Ezio</t>
  </si>
  <si>
    <t xml:space="preserve">Lovotti</t>
  </si>
  <si>
    <t xml:space="preserve">Gota</t>
  </si>
  <si>
    <t xml:space="preserve">Tassisto</t>
  </si>
  <si>
    <t xml:space="preserve">Lorenzo</t>
  </si>
  <si>
    <t xml:space="preserve">Fontana</t>
  </si>
  <si>
    <t xml:space="preserve">Dario</t>
  </si>
  <si>
    <t xml:space="preserve">Danesin</t>
  </si>
  <si>
    <t xml:space="preserve">Pio</t>
  </si>
  <si>
    <t xml:space="preserve">Castelli</t>
  </si>
  <si>
    <t xml:space="preserve">Martignetti</t>
  </si>
  <si>
    <t xml:space="preserve">Luigi</t>
  </si>
  <si>
    <t xml:space="preserve">Gianoglio</t>
  </si>
  <si>
    <t xml:space="preserve">Cammarota</t>
  </si>
  <si>
    <t xml:space="preserve">Felice</t>
  </si>
  <si>
    <t xml:space="preserve">Michelin Sport Club</t>
  </si>
  <si>
    <t xml:space="preserve">Tiengo</t>
  </si>
  <si>
    <t xml:space="preserve">Lauro</t>
  </si>
  <si>
    <t xml:space="preserve">Savio</t>
  </si>
  <si>
    <t xml:space="preserve">Gian Marco</t>
  </si>
  <si>
    <t xml:space="preserve">Regis</t>
  </si>
  <si>
    <t xml:space="preserve">Blanda</t>
  </si>
  <si>
    <t xml:space="preserve">Mussio</t>
  </si>
  <si>
    <t xml:space="preserve">Vanni</t>
  </si>
  <si>
    <t xml:space="preserve">Bellanda</t>
  </si>
  <si>
    <t xml:space="preserve">G.s. Lonardo</t>
  </si>
  <si>
    <t xml:space="preserve">Garioni</t>
  </si>
  <si>
    <t xml:space="preserve">Poletto</t>
  </si>
  <si>
    <t xml:space="preserve">Talice</t>
  </si>
  <si>
    <t xml:space="preserve">Emilio</t>
  </si>
  <si>
    <t xml:space="preserve">Cutela</t>
  </si>
  <si>
    <t xml:space="preserve">Bertolotti</t>
  </si>
  <si>
    <t xml:space="preserve">Corrado</t>
  </si>
  <si>
    <t xml:space="preserve">Torchio</t>
  </si>
  <si>
    <t xml:space="preserve">Bernardotti</t>
  </si>
  <si>
    <t xml:space="preserve">Vignolo</t>
  </si>
  <si>
    <t xml:space="preserve">Carbone</t>
  </si>
  <si>
    <t xml:space="preserve">Solio</t>
  </si>
  <si>
    <t xml:space="preserve">Corona</t>
  </si>
  <si>
    <t xml:space="preserve">Nano</t>
  </si>
  <si>
    <t xml:space="preserve">Gordoglio</t>
  </si>
  <si>
    <t xml:space="preserve">Bianchi</t>
  </si>
  <si>
    <t xml:space="preserve">Grassano</t>
  </si>
  <si>
    <t xml:space="preserve">Gioanola</t>
  </si>
  <si>
    <t xml:space="preserve">Salomone</t>
  </si>
  <si>
    <t xml:space="preserve">Matteo</t>
  </si>
  <si>
    <t xml:space="preserve">Lonar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FFFF"/>
      <name val="Arial"/>
      <family val="2"/>
    </font>
    <font>
      <sz val="8"/>
      <color rgb="FF333399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333399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/>
      <bottom/>
      <diagonal/>
    </border>
    <border diagonalUp="false" diagonalDown="false">
      <left/>
      <right style="thin">
        <color rgb="FF333399"/>
      </right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/>
      <bottom/>
      <diagonal/>
    </border>
    <border diagonalUp="false" diagonalDown="false">
      <left style="thin">
        <color rgb="FF333399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18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8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27720</xdr:rowOff>
    </xdr:from>
    <xdr:to>
      <xdr:col>2</xdr:col>
      <xdr:colOff>222480</xdr:colOff>
      <xdr:row>1</xdr:row>
      <xdr:rowOff>61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322920"/>
          <a:ext cx="1359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0" width="2.56"/>
    <col collapsed="false" customWidth="true" hidden="false" outlineLevel="0" max="5" min="5" style="0" width="6.56"/>
    <col collapsed="false" customWidth="true" hidden="false" outlineLevel="0" max="6" min="6" style="0" width="26.28"/>
    <col collapsed="false" customWidth="true" hidden="false" outlineLevel="0" max="8" min="7" style="0" width="4.99"/>
    <col collapsed="false" customWidth="true" hidden="false" outlineLevel="0" max="9" min="9" style="1" width="8.56"/>
    <col collapsed="false" customWidth="true" hidden="false" outlineLevel="0" max="10" min="10" style="1" width="5.28"/>
    <col collapsed="false" customWidth="true" hidden="false" outlineLevel="0" max="24" min="11" style="1" width="4.28"/>
    <col collapsed="false" customWidth="true" hidden="false" outlineLevel="0" max="66" min="25" style="2" width="4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n">
        <v>15</v>
      </c>
      <c r="K1" s="5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6" t="s">
        <v>7</v>
      </c>
      <c r="R1" s="5" t="s">
        <v>8</v>
      </c>
      <c r="S1" s="5" t="s">
        <v>9</v>
      </c>
      <c r="T1" s="5" t="s">
        <v>10</v>
      </c>
      <c r="U1" s="5" t="s">
        <v>11</v>
      </c>
      <c r="V1" s="6" t="s">
        <v>12</v>
      </c>
      <c r="W1" s="6" t="s">
        <v>13</v>
      </c>
      <c r="X1" s="6" t="s">
        <v>14</v>
      </c>
      <c r="Y1" s="6" t="s">
        <v>15</v>
      </c>
      <c r="Z1" s="6" t="s">
        <v>16</v>
      </c>
      <c r="AA1" s="6" t="s">
        <v>17</v>
      </c>
      <c r="AB1" s="6" t="s">
        <v>18</v>
      </c>
      <c r="AC1" s="6" t="s">
        <v>19</v>
      </c>
      <c r="AD1" s="6" t="s">
        <v>20</v>
      </c>
      <c r="AE1" s="6" t="s">
        <v>21</v>
      </c>
      <c r="AF1" s="6" t="s">
        <v>22</v>
      </c>
      <c r="AG1" s="6" t="s">
        <v>23</v>
      </c>
      <c r="AH1" s="6" t="s">
        <v>24</v>
      </c>
      <c r="AI1" s="6" t="s">
        <v>25</v>
      </c>
      <c r="AJ1" s="6" t="s">
        <v>26</v>
      </c>
      <c r="AK1" s="6" t="s">
        <v>27</v>
      </c>
      <c r="AL1" s="6" t="s">
        <v>28</v>
      </c>
      <c r="AM1" s="6" t="s">
        <v>29</v>
      </c>
      <c r="AN1" s="6" t="s">
        <v>30</v>
      </c>
      <c r="AO1" s="6" t="s">
        <v>31</v>
      </c>
      <c r="AP1" s="6" t="s">
        <v>32</v>
      </c>
      <c r="AQ1" s="6" t="s">
        <v>33</v>
      </c>
      <c r="AR1" s="6" t="s">
        <v>34</v>
      </c>
      <c r="AS1" s="6" t="s">
        <v>35</v>
      </c>
      <c r="AT1" s="6" t="s">
        <v>36</v>
      </c>
      <c r="AU1" s="6" t="s">
        <v>37</v>
      </c>
      <c r="AV1" s="6" t="s">
        <v>38</v>
      </c>
      <c r="AW1" s="6" t="s">
        <v>39</v>
      </c>
      <c r="AX1" s="6" t="s">
        <v>40</v>
      </c>
      <c r="AY1" s="6" t="s">
        <v>41</v>
      </c>
      <c r="AZ1" s="6" t="s">
        <v>42</v>
      </c>
      <c r="BA1" s="6" t="s">
        <v>43</v>
      </c>
      <c r="BB1" s="6" t="s">
        <v>44</v>
      </c>
      <c r="BC1" s="6" t="s">
        <v>45</v>
      </c>
      <c r="BD1" s="6" t="s">
        <v>46</v>
      </c>
      <c r="BE1" s="6" t="s">
        <v>47</v>
      </c>
      <c r="BF1" s="6" t="s">
        <v>48</v>
      </c>
      <c r="BG1" s="6" t="s">
        <v>49</v>
      </c>
      <c r="BH1" s="6" t="s">
        <v>50</v>
      </c>
      <c r="BI1" s="6" t="s">
        <v>51</v>
      </c>
      <c r="BJ1" s="6" t="s">
        <v>52</v>
      </c>
      <c r="BK1" s="6" t="s">
        <v>53</v>
      </c>
      <c r="BL1" s="6" t="s">
        <v>54</v>
      </c>
      <c r="BM1" s="6" t="s">
        <v>55</v>
      </c>
      <c r="BN1" s="6" t="s">
        <v>56</v>
      </c>
    </row>
    <row r="2" customFormat="false" ht="62.25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8"/>
      <c r="K2" s="5"/>
      <c r="L2" s="5"/>
      <c r="M2" s="5"/>
      <c r="N2" s="5"/>
      <c r="O2" s="5"/>
      <c r="P2" s="5"/>
      <c r="Q2" s="6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2.75" hidden="false" customHeight="fals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59</v>
      </c>
      <c r="B4" s="11" t="s">
        <v>60</v>
      </c>
      <c r="C4" s="12" t="s">
        <v>61</v>
      </c>
      <c r="D4" s="13" t="s">
        <v>62</v>
      </c>
      <c r="E4" s="14" t="s">
        <v>63</v>
      </c>
      <c r="F4" s="15" t="s">
        <v>64</v>
      </c>
      <c r="G4" s="16" t="s">
        <v>65</v>
      </c>
      <c r="H4" s="16" t="s">
        <v>59</v>
      </c>
      <c r="I4" s="17" t="s">
        <v>66</v>
      </c>
      <c r="J4" s="17" t="s">
        <v>67</v>
      </c>
      <c r="K4" s="18" t="s">
        <v>68</v>
      </c>
      <c r="L4" s="18" t="s">
        <v>69</v>
      </c>
      <c r="M4" s="18" t="s">
        <v>70</v>
      </c>
      <c r="N4" s="18" t="s">
        <v>71</v>
      </c>
      <c r="O4" s="18" t="s">
        <v>72</v>
      </c>
      <c r="P4" s="18" t="s">
        <v>73</v>
      </c>
      <c r="Q4" s="18" t="s">
        <v>74</v>
      </c>
      <c r="R4" s="18" t="s">
        <v>75</v>
      </c>
      <c r="S4" s="18" t="s">
        <v>76</v>
      </c>
      <c r="T4" s="19" t="s">
        <v>77</v>
      </c>
      <c r="U4" s="19" t="s">
        <v>78</v>
      </c>
      <c r="V4" s="19" t="s">
        <v>79</v>
      </c>
      <c r="W4" s="19" t="s">
        <v>80</v>
      </c>
      <c r="X4" s="19" t="s">
        <v>81</v>
      </c>
      <c r="Y4" s="19" t="s">
        <v>82</v>
      </c>
      <c r="Z4" s="20" t="s">
        <v>83</v>
      </c>
      <c r="AA4" s="20" t="s">
        <v>84</v>
      </c>
      <c r="AB4" s="20" t="s">
        <v>85</v>
      </c>
      <c r="AC4" s="20" t="s">
        <v>86</v>
      </c>
      <c r="AD4" s="20" t="s">
        <v>87</v>
      </c>
      <c r="AE4" s="20" t="s">
        <v>88</v>
      </c>
      <c r="AF4" s="20" t="s">
        <v>89</v>
      </c>
      <c r="AG4" s="20" t="s">
        <v>90</v>
      </c>
      <c r="AH4" s="20" t="s">
        <v>91</v>
      </c>
      <c r="AI4" s="20" t="s">
        <v>92</v>
      </c>
      <c r="AJ4" s="20" t="s">
        <v>93</v>
      </c>
      <c r="AK4" s="20" t="s">
        <v>94</v>
      </c>
      <c r="AL4" s="20" t="s">
        <v>95</v>
      </c>
      <c r="AM4" s="20" t="s">
        <v>96</v>
      </c>
      <c r="AN4" s="20" t="s">
        <v>97</v>
      </c>
      <c r="AO4" s="20" t="s">
        <v>98</v>
      </c>
      <c r="AP4" s="20" t="s">
        <v>99</v>
      </c>
      <c r="AQ4" s="20" t="s">
        <v>100</v>
      </c>
      <c r="AR4" s="20" t="s">
        <v>101</v>
      </c>
      <c r="AS4" s="20" t="s">
        <v>102</v>
      </c>
      <c r="AT4" s="20" t="s">
        <v>103</v>
      </c>
      <c r="AU4" s="20" t="s">
        <v>104</v>
      </c>
      <c r="AV4" s="20" t="s">
        <v>105</v>
      </c>
      <c r="AW4" s="20" t="s">
        <v>106</v>
      </c>
      <c r="AX4" s="20" t="s">
        <v>107</v>
      </c>
      <c r="AY4" s="20" t="s">
        <v>108</v>
      </c>
      <c r="AZ4" s="20" t="s">
        <v>109</v>
      </c>
      <c r="BA4" s="20" t="s">
        <v>110</v>
      </c>
      <c r="BB4" s="20" t="s">
        <v>111</v>
      </c>
      <c r="BC4" s="20" t="s">
        <v>112</v>
      </c>
      <c r="BD4" s="20" t="s">
        <v>113</v>
      </c>
      <c r="BE4" s="20" t="s">
        <v>114</v>
      </c>
      <c r="BF4" s="20" t="s">
        <v>115</v>
      </c>
      <c r="BG4" s="20" t="s">
        <v>116</v>
      </c>
      <c r="BH4" s="20" t="s">
        <v>117</v>
      </c>
      <c r="BI4" s="20" t="s">
        <v>118</v>
      </c>
      <c r="BJ4" s="20" t="s">
        <v>119</v>
      </c>
      <c r="BK4" s="20" t="s">
        <v>120</v>
      </c>
      <c r="BL4" s="20" t="s">
        <v>121</v>
      </c>
      <c r="BM4" s="20" t="s">
        <v>122</v>
      </c>
      <c r="BN4" s="20" t="s">
        <v>123</v>
      </c>
    </row>
    <row r="5" customFormat="false" ht="12.75" hidden="false" customHeight="false" outlineLevel="0" collapsed="false">
      <c r="A5" s="21" t="n">
        <v>1</v>
      </c>
      <c r="B5" s="22" t="s">
        <v>124</v>
      </c>
      <c r="C5" s="23" t="s">
        <v>125</v>
      </c>
      <c r="D5" s="21" t="s">
        <v>126</v>
      </c>
      <c r="E5" s="21" t="n">
        <v>1990</v>
      </c>
      <c r="F5" s="23" t="s">
        <v>127</v>
      </c>
      <c r="G5" s="21" t="s">
        <v>128</v>
      </c>
      <c r="H5" s="21" t="s">
        <v>129</v>
      </c>
      <c r="I5" s="24" t="n">
        <f aca="false">COUNTIF(K5:BN5,"&gt;0")</f>
        <v>22</v>
      </c>
      <c r="J5" s="25" t="n">
        <f aca="false">SUM(K5:BN5)</f>
        <v>1055</v>
      </c>
      <c r="K5" s="26"/>
      <c r="L5" s="26" t="n">
        <v>67</v>
      </c>
      <c r="M5" s="26"/>
      <c r="N5" s="26"/>
      <c r="O5" s="26" t="n">
        <v>69</v>
      </c>
      <c r="P5" s="26" t="n">
        <v>52</v>
      </c>
      <c r="Q5" s="26"/>
      <c r="R5" s="26" t="n">
        <v>59</v>
      </c>
      <c r="S5" s="26"/>
      <c r="T5" s="27" t="n">
        <v>47</v>
      </c>
      <c r="U5" s="28"/>
      <c r="V5" s="28" t="n">
        <v>36</v>
      </c>
      <c r="W5" s="28" t="n">
        <v>35</v>
      </c>
      <c r="X5" s="28" t="n">
        <v>35</v>
      </c>
      <c r="Y5" s="26"/>
      <c r="Z5" s="26"/>
      <c r="AA5" s="26"/>
      <c r="AB5" s="26" t="n">
        <v>56</v>
      </c>
      <c r="AC5" s="26"/>
      <c r="AD5" s="26" t="n">
        <v>49</v>
      </c>
      <c r="AE5" s="29" t="s">
        <v>130</v>
      </c>
      <c r="AF5" s="26"/>
      <c r="AG5" s="26"/>
      <c r="AH5" s="26"/>
      <c r="AI5" s="26" t="n">
        <v>37</v>
      </c>
      <c r="AJ5" s="26"/>
      <c r="AK5" s="26" t="n">
        <v>42</v>
      </c>
      <c r="AL5" s="26" t="n">
        <v>44</v>
      </c>
      <c r="AM5" s="26"/>
      <c r="AN5" s="26" t="n">
        <v>37</v>
      </c>
      <c r="AO5" s="26"/>
      <c r="AP5" s="26" t="n">
        <v>64</v>
      </c>
      <c r="AQ5" s="29" t="s">
        <v>131</v>
      </c>
      <c r="AR5" s="26" t="n">
        <v>52</v>
      </c>
      <c r="AS5" s="26"/>
      <c r="AT5" s="26"/>
      <c r="AU5" s="29" t="s">
        <v>132</v>
      </c>
      <c r="AV5" s="26"/>
      <c r="AW5" s="26"/>
      <c r="AX5" s="26"/>
      <c r="AY5" s="29" t="s">
        <v>133</v>
      </c>
      <c r="AZ5" s="26"/>
      <c r="BA5" s="26" t="n">
        <v>51</v>
      </c>
      <c r="BB5" s="26"/>
      <c r="BC5" s="26"/>
      <c r="BD5" s="29" t="s">
        <v>134</v>
      </c>
      <c r="BE5" s="26" t="n">
        <v>51</v>
      </c>
      <c r="BF5" s="26"/>
      <c r="BG5" s="29" t="s">
        <v>135</v>
      </c>
      <c r="BH5" s="26"/>
      <c r="BI5" s="29" t="s">
        <v>136</v>
      </c>
      <c r="BJ5" s="26" t="n">
        <v>43</v>
      </c>
      <c r="BK5" s="26"/>
      <c r="BL5" s="26" t="n">
        <v>43</v>
      </c>
      <c r="BM5" s="26" t="n">
        <v>46</v>
      </c>
      <c r="BN5" s="26" t="n">
        <v>40</v>
      </c>
    </row>
    <row r="6" customFormat="false" ht="12.75" hidden="false" customHeight="false" outlineLevel="0" collapsed="false">
      <c r="A6" s="21" t="n">
        <v>2</v>
      </c>
      <c r="B6" s="30" t="s">
        <v>137</v>
      </c>
      <c r="C6" s="23" t="s">
        <v>138</v>
      </c>
      <c r="D6" s="21" t="s">
        <v>126</v>
      </c>
      <c r="E6" s="21" t="n">
        <v>1975</v>
      </c>
      <c r="F6" s="23" t="s">
        <v>139</v>
      </c>
      <c r="G6" s="21" t="s">
        <v>140</v>
      </c>
      <c r="H6" s="21" t="s">
        <v>141</v>
      </c>
      <c r="I6" s="24" t="n">
        <f aca="false">COUNTIF(K6:BN6,"&gt;0")</f>
        <v>22</v>
      </c>
      <c r="J6" s="25" t="n">
        <f aca="false">SUM(K6:BN6)</f>
        <v>1047</v>
      </c>
      <c r="K6" s="26" t="n">
        <v>49</v>
      </c>
      <c r="L6" s="26" t="n">
        <v>54</v>
      </c>
      <c r="M6" s="26" t="n">
        <v>38</v>
      </c>
      <c r="N6" s="26" t="n">
        <v>45</v>
      </c>
      <c r="O6" s="26" t="n">
        <v>57</v>
      </c>
      <c r="P6" s="26" t="n">
        <v>50</v>
      </c>
      <c r="Q6" s="26" t="n">
        <v>55</v>
      </c>
      <c r="R6" s="26" t="n">
        <v>51</v>
      </c>
      <c r="S6" s="29" t="s">
        <v>131</v>
      </c>
      <c r="T6" s="27" t="n">
        <v>42</v>
      </c>
      <c r="U6" s="28" t="n">
        <v>52</v>
      </c>
      <c r="V6" s="28"/>
      <c r="W6" s="31" t="s">
        <v>142</v>
      </c>
      <c r="X6" s="28"/>
      <c r="Y6" s="26" t="n">
        <v>61</v>
      </c>
      <c r="Z6" s="26" t="n">
        <v>43</v>
      </c>
      <c r="AA6" s="29" t="s">
        <v>143</v>
      </c>
      <c r="AB6" s="26" t="n">
        <v>47</v>
      </c>
      <c r="AC6" s="26"/>
      <c r="AD6" s="26" t="n">
        <v>40</v>
      </c>
      <c r="AE6" s="26"/>
      <c r="AF6" s="26"/>
      <c r="AG6" s="29" t="s">
        <v>144</v>
      </c>
      <c r="AH6" s="26"/>
      <c r="AI6" s="29" t="s">
        <v>134</v>
      </c>
      <c r="AJ6" s="26" t="n">
        <v>50</v>
      </c>
      <c r="AK6" s="26"/>
      <c r="AL6" s="26"/>
      <c r="AM6" s="26"/>
      <c r="AN6" s="29" t="s">
        <v>142</v>
      </c>
      <c r="AO6" s="29" t="s">
        <v>130</v>
      </c>
      <c r="AP6" s="26" t="n">
        <v>60</v>
      </c>
      <c r="AQ6" s="29" t="s">
        <v>145</v>
      </c>
      <c r="AR6" s="26" t="n">
        <v>44</v>
      </c>
      <c r="AS6" s="26"/>
      <c r="AT6" s="26"/>
      <c r="AU6" s="26"/>
      <c r="AV6" s="26"/>
      <c r="AW6" s="29" t="s">
        <v>146</v>
      </c>
      <c r="AX6" s="26"/>
      <c r="AY6" s="29" t="s">
        <v>145</v>
      </c>
      <c r="AZ6" s="29" t="s">
        <v>147</v>
      </c>
      <c r="BA6" s="26" t="n">
        <v>44</v>
      </c>
      <c r="BB6" s="29" t="s">
        <v>148</v>
      </c>
      <c r="BC6" s="26"/>
      <c r="BD6" s="29" t="s">
        <v>149</v>
      </c>
      <c r="BE6" s="26" t="n">
        <v>45</v>
      </c>
      <c r="BF6" s="29" t="s">
        <v>136</v>
      </c>
      <c r="BG6" s="29" t="s">
        <v>136</v>
      </c>
      <c r="BH6" s="26"/>
      <c r="BI6" s="29" t="s">
        <v>145</v>
      </c>
      <c r="BJ6" s="26" t="n">
        <v>38</v>
      </c>
      <c r="BK6" s="29" t="s">
        <v>133</v>
      </c>
      <c r="BL6" s="26" t="n">
        <v>38</v>
      </c>
      <c r="BM6" s="26" t="n">
        <v>44</v>
      </c>
      <c r="BN6" s="26"/>
    </row>
    <row r="7" customFormat="false" ht="12.75" hidden="false" customHeight="false" outlineLevel="0" collapsed="false">
      <c r="A7" s="21" t="n">
        <v>3</v>
      </c>
      <c r="B7" s="22" t="s">
        <v>150</v>
      </c>
      <c r="C7" s="23" t="s">
        <v>151</v>
      </c>
      <c r="D7" s="21" t="s">
        <v>126</v>
      </c>
      <c r="E7" s="21" t="n">
        <v>1966</v>
      </c>
      <c r="F7" s="23" t="s">
        <v>152</v>
      </c>
      <c r="G7" s="21" t="s">
        <v>153</v>
      </c>
      <c r="H7" s="21" t="s">
        <v>154</v>
      </c>
      <c r="I7" s="24" t="n">
        <f aca="false">COUNTIF(K7:BN7,"&gt;0")</f>
        <v>22</v>
      </c>
      <c r="J7" s="25" t="n">
        <f aca="false">SUM(K7:BN7)</f>
        <v>985</v>
      </c>
      <c r="K7" s="26" t="n">
        <v>45</v>
      </c>
      <c r="L7" s="26" t="n">
        <v>60</v>
      </c>
      <c r="M7" s="26" t="n">
        <v>36</v>
      </c>
      <c r="N7" s="26" t="n">
        <v>44</v>
      </c>
      <c r="O7" s="26" t="n">
        <v>65</v>
      </c>
      <c r="P7" s="26" t="n">
        <v>46</v>
      </c>
      <c r="Q7" s="26" t="n">
        <v>46</v>
      </c>
      <c r="R7" s="26" t="n">
        <v>52</v>
      </c>
      <c r="S7" s="26"/>
      <c r="T7" s="27"/>
      <c r="U7" s="28" t="n">
        <v>51</v>
      </c>
      <c r="V7" s="28"/>
      <c r="W7" s="28" t="n">
        <v>29</v>
      </c>
      <c r="X7" s="28"/>
      <c r="Y7" s="26"/>
      <c r="Z7" s="26" t="n">
        <v>49</v>
      </c>
      <c r="AA7" s="26"/>
      <c r="AB7" s="26" t="n">
        <v>53</v>
      </c>
      <c r="AC7" s="26"/>
      <c r="AD7" s="26"/>
      <c r="AE7" s="29" t="s">
        <v>136</v>
      </c>
      <c r="AF7" s="26"/>
      <c r="AG7" s="26"/>
      <c r="AH7" s="26"/>
      <c r="AI7" s="26"/>
      <c r="AJ7" s="26" t="n">
        <v>49</v>
      </c>
      <c r="AK7" s="26"/>
      <c r="AL7" s="26" t="n">
        <v>43</v>
      </c>
      <c r="AM7" s="29" t="s">
        <v>155</v>
      </c>
      <c r="AN7" s="26" t="n">
        <v>33</v>
      </c>
      <c r="AO7" s="26" t="n">
        <v>28</v>
      </c>
      <c r="AP7" s="26" t="n">
        <v>63</v>
      </c>
      <c r="AQ7" s="29" t="s">
        <v>156</v>
      </c>
      <c r="AR7" s="26" t="n">
        <v>43</v>
      </c>
      <c r="AS7" s="26"/>
      <c r="AT7" s="26"/>
      <c r="AU7" s="26"/>
      <c r="AV7" s="26"/>
      <c r="AW7" s="26"/>
      <c r="AX7" s="26"/>
      <c r="AY7" s="26" t="n">
        <v>27</v>
      </c>
      <c r="AZ7" s="26"/>
      <c r="BA7" s="26" t="n">
        <v>48</v>
      </c>
      <c r="BB7" s="26"/>
      <c r="BC7" s="26"/>
      <c r="BD7" s="26" t="n">
        <v>31</v>
      </c>
      <c r="BE7" s="26" t="n">
        <v>44</v>
      </c>
      <c r="BF7" s="26"/>
      <c r="BG7" s="29" t="s">
        <v>156</v>
      </c>
      <c r="BH7" s="26"/>
      <c r="BI7" s="26"/>
      <c r="BJ7" s="26"/>
      <c r="BK7" s="26"/>
      <c r="BL7" s="26"/>
      <c r="BM7" s="26"/>
      <c r="BN7" s="26"/>
    </row>
    <row r="8" customFormat="false" ht="12.75" hidden="false" customHeight="false" outlineLevel="0" collapsed="false">
      <c r="A8" s="21" t="n">
        <v>4</v>
      </c>
      <c r="B8" s="30" t="s">
        <v>157</v>
      </c>
      <c r="C8" s="23" t="s">
        <v>158</v>
      </c>
      <c r="D8" s="21" t="s">
        <v>126</v>
      </c>
      <c r="E8" s="21" t="n">
        <v>1963</v>
      </c>
      <c r="F8" s="23" t="s">
        <v>152</v>
      </c>
      <c r="G8" s="21" t="s">
        <v>159</v>
      </c>
      <c r="H8" s="21" t="s">
        <v>160</v>
      </c>
      <c r="I8" s="24" t="n">
        <f aca="false">COUNTIF(K8:BN8,"&gt;0")</f>
        <v>22</v>
      </c>
      <c r="J8" s="25" t="n">
        <f aca="false">SUM(K8:BN8)</f>
        <v>957</v>
      </c>
      <c r="K8" s="26" t="n">
        <v>43</v>
      </c>
      <c r="L8" s="26" t="n">
        <v>55</v>
      </c>
      <c r="M8" s="29" t="s">
        <v>134</v>
      </c>
      <c r="N8" s="26" t="n">
        <v>40</v>
      </c>
      <c r="O8" s="26" t="n">
        <v>56</v>
      </c>
      <c r="P8" s="26" t="n">
        <v>48</v>
      </c>
      <c r="Q8" s="26" t="n">
        <v>50</v>
      </c>
      <c r="R8" s="26" t="n">
        <v>53</v>
      </c>
      <c r="S8" s="26"/>
      <c r="T8" s="27" t="n">
        <v>37</v>
      </c>
      <c r="U8" s="28" t="n">
        <v>53</v>
      </c>
      <c r="V8" s="28" t="n">
        <v>33</v>
      </c>
      <c r="W8" s="31" t="s">
        <v>149</v>
      </c>
      <c r="X8" s="28" t="n">
        <v>33</v>
      </c>
      <c r="Y8" s="26" t="n">
        <v>60</v>
      </c>
      <c r="Z8" s="26"/>
      <c r="AA8" s="26"/>
      <c r="AB8" s="26" t="n">
        <v>46</v>
      </c>
      <c r="AC8" s="26"/>
      <c r="AD8" s="26"/>
      <c r="AE8" s="29" t="s">
        <v>161</v>
      </c>
      <c r="AF8" s="26"/>
      <c r="AG8" s="26"/>
      <c r="AH8" s="26"/>
      <c r="AI8" s="26" t="n">
        <v>35</v>
      </c>
      <c r="AJ8" s="26" t="n">
        <v>45</v>
      </c>
      <c r="AK8" s="26" t="n">
        <v>38</v>
      </c>
      <c r="AL8" s="26"/>
      <c r="AM8" s="26"/>
      <c r="AN8" s="26"/>
      <c r="AO8" s="26"/>
      <c r="AP8" s="26" t="n">
        <v>47</v>
      </c>
      <c r="AQ8" s="29" t="s">
        <v>162</v>
      </c>
      <c r="AR8" s="26"/>
      <c r="AS8" s="29" t="s">
        <v>163</v>
      </c>
      <c r="AT8" s="26"/>
      <c r="AU8" s="26"/>
      <c r="AV8" s="26"/>
      <c r="AW8" s="26"/>
      <c r="AX8" s="26"/>
      <c r="AY8" s="26"/>
      <c r="AZ8" s="26"/>
      <c r="BA8" s="26" t="n">
        <v>37</v>
      </c>
      <c r="BB8" s="26"/>
      <c r="BC8" s="26"/>
      <c r="BD8" s="29" t="s">
        <v>135</v>
      </c>
      <c r="BE8" s="26" t="n">
        <v>41</v>
      </c>
      <c r="BF8" s="26"/>
      <c r="BG8" s="26"/>
      <c r="BH8" s="26"/>
      <c r="BI8" s="26"/>
      <c r="BJ8" s="29" t="s">
        <v>134</v>
      </c>
      <c r="BK8" s="29" t="s">
        <v>148</v>
      </c>
      <c r="BL8" s="26" t="n">
        <v>37</v>
      </c>
      <c r="BM8" s="26" t="n">
        <v>34</v>
      </c>
      <c r="BN8" s="26" t="n">
        <v>36</v>
      </c>
    </row>
    <row r="9" customFormat="false" ht="12.75" hidden="false" customHeight="false" outlineLevel="0" collapsed="false">
      <c r="A9" s="21" t="n">
        <v>5</v>
      </c>
      <c r="B9" s="30" t="s">
        <v>164</v>
      </c>
      <c r="C9" s="23" t="s">
        <v>165</v>
      </c>
      <c r="D9" s="21" t="s">
        <v>126</v>
      </c>
      <c r="E9" s="21" t="n">
        <v>1965</v>
      </c>
      <c r="F9" s="23" t="s">
        <v>152</v>
      </c>
      <c r="G9" s="21" t="s">
        <v>153</v>
      </c>
      <c r="H9" s="21" t="s">
        <v>166</v>
      </c>
      <c r="I9" s="24" t="n">
        <f aca="false">COUNTIF(K9:BN9,"&gt;0")</f>
        <v>22</v>
      </c>
      <c r="J9" s="25" t="n">
        <f aca="false">SUM(K9:BN9)</f>
        <v>940</v>
      </c>
      <c r="K9" s="26" t="n">
        <v>50</v>
      </c>
      <c r="L9" s="26" t="n">
        <v>53</v>
      </c>
      <c r="M9" s="29" t="s">
        <v>167</v>
      </c>
      <c r="N9" s="26" t="n">
        <v>38</v>
      </c>
      <c r="O9" s="26" t="n">
        <v>54</v>
      </c>
      <c r="P9" s="26" t="n">
        <v>43</v>
      </c>
      <c r="Q9" s="26" t="n">
        <v>42</v>
      </c>
      <c r="R9" s="26" t="n">
        <v>48</v>
      </c>
      <c r="S9" s="26"/>
      <c r="T9" s="27" t="n">
        <v>36</v>
      </c>
      <c r="U9" s="28" t="n">
        <v>46</v>
      </c>
      <c r="V9" s="28"/>
      <c r="W9" s="28"/>
      <c r="X9" s="28"/>
      <c r="Y9" s="26"/>
      <c r="Z9" s="26" t="n">
        <v>41</v>
      </c>
      <c r="AA9" s="26"/>
      <c r="AB9" s="26" t="n">
        <v>43</v>
      </c>
      <c r="AC9" s="26"/>
      <c r="AD9" s="26" t="n">
        <v>41</v>
      </c>
      <c r="AE9" s="29" t="s">
        <v>156</v>
      </c>
      <c r="AF9" s="26"/>
      <c r="AG9" s="26"/>
      <c r="AH9" s="26"/>
      <c r="AI9" s="26" t="n">
        <v>33</v>
      </c>
      <c r="AJ9" s="26" t="n">
        <v>46</v>
      </c>
      <c r="AK9" s="26" t="n">
        <v>39</v>
      </c>
      <c r="AL9" s="26"/>
      <c r="AM9" s="29" t="s">
        <v>168</v>
      </c>
      <c r="AN9" s="26"/>
      <c r="AO9" s="26"/>
      <c r="AP9" s="26" t="n">
        <v>52</v>
      </c>
      <c r="AQ9" s="26"/>
      <c r="AR9" s="26" t="n">
        <v>42</v>
      </c>
      <c r="AS9" s="26"/>
      <c r="AT9" s="26"/>
      <c r="AU9" s="29" t="s">
        <v>146</v>
      </c>
      <c r="AV9" s="26"/>
      <c r="AW9" s="29" t="s">
        <v>143</v>
      </c>
      <c r="AX9" s="29" t="s">
        <v>131</v>
      </c>
      <c r="AY9" s="26"/>
      <c r="AZ9" s="29" t="s">
        <v>169</v>
      </c>
      <c r="BA9" s="26" t="n">
        <v>40</v>
      </c>
      <c r="BB9" s="26"/>
      <c r="BC9" s="26"/>
      <c r="BD9" s="29" t="s">
        <v>148</v>
      </c>
      <c r="BE9" s="26" t="n">
        <v>42</v>
      </c>
      <c r="BF9" s="29" t="s">
        <v>135</v>
      </c>
      <c r="BG9" s="26"/>
      <c r="BH9" s="26"/>
      <c r="BI9" s="26"/>
      <c r="BJ9" s="26"/>
      <c r="BK9" s="26"/>
      <c r="BL9" s="26" t="n">
        <v>36</v>
      </c>
      <c r="BM9" s="26" t="n">
        <v>38</v>
      </c>
      <c r="BN9" s="26" t="n">
        <v>37</v>
      </c>
    </row>
    <row r="10" customFormat="false" ht="12.75" hidden="false" customHeight="false" outlineLevel="0" collapsed="false">
      <c r="A10" s="21" t="n">
        <v>6</v>
      </c>
      <c r="B10" s="30" t="s">
        <v>170</v>
      </c>
      <c r="C10" s="23" t="s">
        <v>151</v>
      </c>
      <c r="D10" s="21" t="s">
        <v>126</v>
      </c>
      <c r="E10" s="21" t="n">
        <v>1963</v>
      </c>
      <c r="F10" s="23" t="s">
        <v>171</v>
      </c>
      <c r="G10" s="21" t="s">
        <v>159</v>
      </c>
      <c r="H10" s="21" t="s">
        <v>172</v>
      </c>
      <c r="I10" s="24" t="n">
        <f aca="false">COUNTIF(K10:BN10,"&gt;0")</f>
        <v>22</v>
      </c>
      <c r="J10" s="25" t="n">
        <f aca="false">SUM(K10:BN10)</f>
        <v>929</v>
      </c>
      <c r="K10" s="26" t="n">
        <v>47</v>
      </c>
      <c r="L10" s="26" t="n">
        <v>64</v>
      </c>
      <c r="M10" s="26"/>
      <c r="N10" s="26" t="n">
        <v>42</v>
      </c>
      <c r="O10" s="26" t="n">
        <v>64</v>
      </c>
      <c r="P10" s="26"/>
      <c r="Q10" s="26" t="n">
        <v>47</v>
      </c>
      <c r="R10" s="26" t="n">
        <v>56</v>
      </c>
      <c r="S10" s="26" t="n">
        <v>26</v>
      </c>
      <c r="T10" s="27" t="n">
        <v>41</v>
      </c>
      <c r="U10" s="28" t="n">
        <v>50</v>
      </c>
      <c r="V10" s="28" t="n">
        <v>35</v>
      </c>
      <c r="W10" s="28"/>
      <c r="X10" s="28" t="n">
        <v>32</v>
      </c>
      <c r="Y10" s="26"/>
      <c r="Z10" s="26"/>
      <c r="AA10" s="29" t="s">
        <v>173</v>
      </c>
      <c r="AB10" s="26" t="n">
        <v>49</v>
      </c>
      <c r="AC10" s="26" t="n">
        <v>34</v>
      </c>
      <c r="AD10" s="26"/>
      <c r="AE10" s="26"/>
      <c r="AF10" s="26"/>
      <c r="AG10" s="26" t="n">
        <v>38</v>
      </c>
      <c r="AH10" s="26" t="n">
        <v>27</v>
      </c>
      <c r="AI10" s="26"/>
      <c r="AJ10" s="26" t="n">
        <v>52</v>
      </c>
      <c r="AK10" s="26" t="n">
        <v>40</v>
      </c>
      <c r="AL10" s="26"/>
      <c r="AM10" s="26"/>
      <c r="AN10" s="26"/>
      <c r="AO10" s="29" t="s">
        <v>135</v>
      </c>
      <c r="AP10" s="26"/>
      <c r="AQ10" s="26"/>
      <c r="AR10" s="26"/>
      <c r="AS10" s="26"/>
      <c r="AT10" s="29" t="s">
        <v>162</v>
      </c>
      <c r="AU10" s="29" t="s">
        <v>168</v>
      </c>
      <c r="AV10" s="26"/>
      <c r="AW10" s="29" t="s">
        <v>161</v>
      </c>
      <c r="AX10" s="26" t="n">
        <v>28</v>
      </c>
      <c r="AY10" s="26"/>
      <c r="AZ10" s="26" t="n">
        <v>37</v>
      </c>
      <c r="BA10" s="26" t="n">
        <v>45</v>
      </c>
      <c r="BB10" s="26"/>
      <c r="BC10" s="29" t="s">
        <v>145</v>
      </c>
      <c r="BD10" s="26"/>
      <c r="BE10" s="26" t="n">
        <v>47</v>
      </c>
      <c r="BF10" s="29" t="s">
        <v>131</v>
      </c>
      <c r="BG10" s="26"/>
      <c r="BH10" s="26"/>
      <c r="BI10" s="29" t="s">
        <v>156</v>
      </c>
      <c r="BJ10" s="29" t="s">
        <v>131</v>
      </c>
      <c r="BK10" s="26"/>
      <c r="BL10" s="26"/>
      <c r="BM10" s="26" t="n">
        <v>28</v>
      </c>
      <c r="BN10" s="26"/>
    </row>
    <row r="11" customFormat="false" ht="12.75" hidden="false" customHeight="false" outlineLevel="0" collapsed="false">
      <c r="A11" s="21" t="n">
        <v>7</v>
      </c>
      <c r="B11" s="30" t="s">
        <v>174</v>
      </c>
      <c r="C11" s="23" t="s">
        <v>175</v>
      </c>
      <c r="D11" s="21" t="s">
        <v>126</v>
      </c>
      <c r="E11" s="21" t="n">
        <v>1970</v>
      </c>
      <c r="F11" s="23" t="s">
        <v>152</v>
      </c>
      <c r="G11" s="21" t="s">
        <v>176</v>
      </c>
      <c r="H11" s="21" t="s">
        <v>177</v>
      </c>
      <c r="I11" s="24" t="n">
        <f aca="false">COUNTIF(K11:BN11,"&gt;0")</f>
        <v>22</v>
      </c>
      <c r="J11" s="25" t="n">
        <f aca="false">SUM(K11:BN11)</f>
        <v>873</v>
      </c>
      <c r="K11" s="26" t="n">
        <v>37</v>
      </c>
      <c r="L11" s="26"/>
      <c r="M11" s="26" t="n">
        <v>31</v>
      </c>
      <c r="N11" s="26"/>
      <c r="O11" s="26" t="n">
        <v>51</v>
      </c>
      <c r="P11" s="26"/>
      <c r="Q11" s="26"/>
      <c r="R11" s="26" t="n">
        <v>46</v>
      </c>
      <c r="S11" s="26"/>
      <c r="T11" s="27" t="n">
        <v>38</v>
      </c>
      <c r="U11" s="28" t="n">
        <v>44</v>
      </c>
      <c r="V11" s="28"/>
      <c r="W11" s="28"/>
      <c r="X11" s="28"/>
      <c r="Y11" s="26" t="n">
        <v>63</v>
      </c>
      <c r="Z11" s="26" t="n">
        <v>47</v>
      </c>
      <c r="AA11" s="26"/>
      <c r="AB11" s="26" t="n">
        <v>50</v>
      </c>
      <c r="AC11" s="26"/>
      <c r="AD11" s="26" t="n">
        <v>44</v>
      </c>
      <c r="AE11" s="29" t="s">
        <v>155</v>
      </c>
      <c r="AF11" s="29" t="s">
        <v>178</v>
      </c>
      <c r="AG11" s="26" t="n">
        <v>34</v>
      </c>
      <c r="AH11" s="26" t="n">
        <v>26</v>
      </c>
      <c r="AI11" s="26"/>
      <c r="AJ11" s="26"/>
      <c r="AK11" s="26"/>
      <c r="AL11" s="26"/>
      <c r="AM11" s="29" t="s">
        <v>146</v>
      </c>
      <c r="AN11" s="26"/>
      <c r="AO11" s="26"/>
      <c r="AP11" s="26" t="n">
        <v>56</v>
      </c>
      <c r="AQ11" s="26"/>
      <c r="AR11" s="26" t="n">
        <v>47</v>
      </c>
      <c r="AS11" s="26"/>
      <c r="AT11" s="26"/>
      <c r="AU11" s="26"/>
      <c r="AV11" s="26"/>
      <c r="AW11" s="29" t="s">
        <v>163</v>
      </c>
      <c r="AX11" s="26" t="n">
        <v>26</v>
      </c>
      <c r="AY11" s="29" t="s">
        <v>130</v>
      </c>
      <c r="AZ11" s="26" t="n">
        <v>29</v>
      </c>
      <c r="BA11" s="26" t="n">
        <v>38</v>
      </c>
      <c r="BB11" s="26"/>
      <c r="BC11" s="26"/>
      <c r="BD11" s="26" t="n">
        <v>27</v>
      </c>
      <c r="BE11" s="26" t="n">
        <v>43</v>
      </c>
      <c r="BF11" s="26" t="n">
        <v>24</v>
      </c>
      <c r="BG11" s="26"/>
      <c r="BH11" s="26"/>
      <c r="BI11" s="26"/>
      <c r="BJ11" s="26"/>
      <c r="BK11" s="29" t="s">
        <v>145</v>
      </c>
      <c r="BL11" s="26" t="n">
        <v>32</v>
      </c>
      <c r="BM11" s="26" t="n">
        <v>40</v>
      </c>
      <c r="BN11" s="26"/>
    </row>
    <row r="12" customFormat="false" ht="12.75" hidden="false" customHeight="false" outlineLevel="0" collapsed="false">
      <c r="A12" s="21" t="n">
        <v>8</v>
      </c>
      <c r="B12" s="30" t="s">
        <v>179</v>
      </c>
      <c r="C12" s="23" t="s">
        <v>180</v>
      </c>
      <c r="D12" s="21" t="s">
        <v>126</v>
      </c>
      <c r="E12" s="21" t="n">
        <v>1974</v>
      </c>
      <c r="F12" s="23" t="s">
        <v>152</v>
      </c>
      <c r="G12" s="21" t="s">
        <v>176</v>
      </c>
      <c r="H12" s="21" t="s">
        <v>177</v>
      </c>
      <c r="I12" s="24" t="n">
        <f aca="false">COUNTIF(K12:BN12,"&gt;0")</f>
        <v>22</v>
      </c>
      <c r="J12" s="25" t="n">
        <f aca="false">SUM(K12:BN12)</f>
        <v>873</v>
      </c>
      <c r="K12" s="26" t="n">
        <v>38</v>
      </c>
      <c r="L12" s="26" t="n">
        <v>48</v>
      </c>
      <c r="M12" s="26"/>
      <c r="N12" s="29" t="s">
        <v>134</v>
      </c>
      <c r="O12" s="26" t="n">
        <v>48</v>
      </c>
      <c r="P12" s="26" t="n">
        <v>39</v>
      </c>
      <c r="Q12" s="26" t="n">
        <v>35</v>
      </c>
      <c r="R12" s="26" t="n">
        <v>44</v>
      </c>
      <c r="S12" s="29" t="s">
        <v>156</v>
      </c>
      <c r="T12" s="27" t="n">
        <v>35</v>
      </c>
      <c r="U12" s="28" t="n">
        <v>40</v>
      </c>
      <c r="V12" s="31" t="s">
        <v>148</v>
      </c>
      <c r="W12" s="28"/>
      <c r="X12" s="28"/>
      <c r="Y12" s="26" t="n">
        <v>56</v>
      </c>
      <c r="Z12" s="26" t="n">
        <v>40</v>
      </c>
      <c r="AA12" s="26"/>
      <c r="AB12" s="26" t="n">
        <v>44</v>
      </c>
      <c r="AC12" s="29" t="s">
        <v>142</v>
      </c>
      <c r="AD12" s="26" t="n">
        <v>36</v>
      </c>
      <c r="AE12" s="29" t="s">
        <v>168</v>
      </c>
      <c r="AF12" s="26"/>
      <c r="AG12" s="26"/>
      <c r="AH12" s="26"/>
      <c r="AI12" s="29" t="s">
        <v>169</v>
      </c>
      <c r="AJ12" s="26" t="n">
        <v>40</v>
      </c>
      <c r="AK12" s="26" t="n">
        <v>33</v>
      </c>
      <c r="AL12" s="26"/>
      <c r="AM12" s="29" t="s">
        <v>161</v>
      </c>
      <c r="AN12" s="29" t="s">
        <v>148</v>
      </c>
      <c r="AO12" s="26"/>
      <c r="AP12" s="26" t="n">
        <v>48</v>
      </c>
      <c r="AQ12" s="29" t="s">
        <v>132</v>
      </c>
      <c r="AR12" s="26" t="n">
        <v>41</v>
      </c>
      <c r="AS12" s="26"/>
      <c r="AT12" s="26"/>
      <c r="AU12" s="26"/>
      <c r="AV12" s="26"/>
      <c r="AW12" s="29" t="s">
        <v>181</v>
      </c>
      <c r="AX12" s="26"/>
      <c r="AY12" s="26"/>
      <c r="AZ12" s="29" t="s">
        <v>142</v>
      </c>
      <c r="BA12" s="26" t="n">
        <v>35</v>
      </c>
      <c r="BB12" s="26"/>
      <c r="BC12" s="26"/>
      <c r="BD12" s="29" t="s">
        <v>131</v>
      </c>
      <c r="BE12" s="26" t="n">
        <v>38</v>
      </c>
      <c r="BF12" s="29" t="s">
        <v>145</v>
      </c>
      <c r="BG12" s="29" t="s">
        <v>155</v>
      </c>
      <c r="BH12" s="26"/>
      <c r="BI12" s="29" t="s">
        <v>155</v>
      </c>
      <c r="BJ12" s="26" t="n">
        <v>34</v>
      </c>
      <c r="BK12" s="29" t="s">
        <v>130</v>
      </c>
      <c r="BL12" s="26" t="n">
        <v>33</v>
      </c>
      <c r="BM12" s="26" t="n">
        <v>35</v>
      </c>
      <c r="BN12" s="26" t="n">
        <v>33</v>
      </c>
    </row>
    <row r="13" customFormat="false" ht="12.75" hidden="false" customHeight="false" outlineLevel="0" collapsed="false">
      <c r="A13" s="21" t="n">
        <v>9</v>
      </c>
      <c r="B13" s="30" t="s">
        <v>182</v>
      </c>
      <c r="C13" s="23" t="s">
        <v>183</v>
      </c>
      <c r="D13" s="21" t="s">
        <v>126</v>
      </c>
      <c r="E13" s="21" t="n">
        <v>1981</v>
      </c>
      <c r="F13" s="23" t="s">
        <v>127</v>
      </c>
      <c r="G13" s="21" t="s">
        <v>128</v>
      </c>
      <c r="H13" s="21" t="s">
        <v>184</v>
      </c>
      <c r="I13" s="24" t="n">
        <f aca="false">COUNTIF(K13:BN13,"&gt;0")</f>
        <v>22</v>
      </c>
      <c r="J13" s="25" t="n">
        <f aca="false">SUM(K13:BN13)</f>
        <v>845</v>
      </c>
      <c r="K13" s="26" t="n">
        <v>44</v>
      </c>
      <c r="L13" s="26" t="n">
        <v>57</v>
      </c>
      <c r="M13" s="26" t="n">
        <v>34</v>
      </c>
      <c r="N13" s="26" t="n">
        <v>37</v>
      </c>
      <c r="O13" s="26" t="n">
        <v>60</v>
      </c>
      <c r="P13" s="26" t="n">
        <v>47</v>
      </c>
      <c r="Q13" s="26"/>
      <c r="R13" s="26"/>
      <c r="S13" s="26"/>
      <c r="T13" s="27"/>
      <c r="U13" s="28"/>
      <c r="V13" s="28" t="n">
        <v>29</v>
      </c>
      <c r="W13" s="28" t="n">
        <v>27</v>
      </c>
      <c r="X13" s="28"/>
      <c r="Y13" s="26"/>
      <c r="Z13" s="26"/>
      <c r="AA13" s="26"/>
      <c r="AB13" s="26"/>
      <c r="AC13" s="26"/>
      <c r="AD13" s="26"/>
      <c r="AE13" s="26"/>
      <c r="AF13" s="26"/>
      <c r="AG13" s="26" t="n">
        <v>32</v>
      </c>
      <c r="AH13" s="26"/>
      <c r="AI13" s="26"/>
      <c r="AJ13" s="26" t="n">
        <v>42</v>
      </c>
      <c r="AK13" s="26"/>
      <c r="AL13" s="26" t="n">
        <v>40</v>
      </c>
      <c r="AM13" s="26"/>
      <c r="AN13" s="26" t="n">
        <v>30</v>
      </c>
      <c r="AO13" s="26" t="n">
        <v>27</v>
      </c>
      <c r="AP13" s="26" t="n">
        <v>54</v>
      </c>
      <c r="AQ13" s="29" t="s">
        <v>136</v>
      </c>
      <c r="AR13" s="26" t="n">
        <v>48</v>
      </c>
      <c r="AS13" s="26"/>
      <c r="AT13" s="26"/>
      <c r="AU13" s="29" t="s">
        <v>181</v>
      </c>
      <c r="AV13" s="26"/>
      <c r="AW13" s="29" t="s">
        <v>185</v>
      </c>
      <c r="AX13" s="26"/>
      <c r="AY13" s="29" t="s">
        <v>135</v>
      </c>
      <c r="AZ13" s="26"/>
      <c r="BA13" s="26"/>
      <c r="BB13" s="26" t="n">
        <v>26</v>
      </c>
      <c r="BC13" s="29" t="s">
        <v>132</v>
      </c>
      <c r="BD13" s="26" t="n">
        <v>29</v>
      </c>
      <c r="BE13" s="26" t="n">
        <v>36</v>
      </c>
      <c r="BF13" s="26"/>
      <c r="BG13" s="26"/>
      <c r="BH13" s="26"/>
      <c r="BI13" s="26"/>
      <c r="BJ13" s="26" t="n">
        <v>35</v>
      </c>
      <c r="BK13" s="29" t="s">
        <v>131</v>
      </c>
      <c r="BL13" s="26" t="n">
        <v>35</v>
      </c>
      <c r="BM13" s="26" t="n">
        <v>42</v>
      </c>
      <c r="BN13" s="26" t="n">
        <v>34</v>
      </c>
    </row>
    <row r="14" customFormat="false" ht="12.75" hidden="false" customHeight="false" outlineLevel="0" collapsed="false">
      <c r="A14" s="21" t="n">
        <v>10</v>
      </c>
      <c r="B14" s="30" t="s">
        <v>186</v>
      </c>
      <c r="C14" s="23" t="s">
        <v>187</v>
      </c>
      <c r="D14" s="21" t="s">
        <v>126</v>
      </c>
      <c r="E14" s="21" t="n">
        <v>1982</v>
      </c>
      <c r="F14" s="23" t="s">
        <v>139</v>
      </c>
      <c r="G14" s="21" t="s">
        <v>128</v>
      </c>
      <c r="H14" s="21" t="s">
        <v>188</v>
      </c>
      <c r="I14" s="24" t="n">
        <f aca="false">COUNTIF(K14:BN14,"&gt;0")</f>
        <v>22</v>
      </c>
      <c r="J14" s="25" t="n">
        <f aca="false">SUM(K14:BN14)</f>
        <v>807</v>
      </c>
      <c r="K14" s="26" t="n">
        <v>39</v>
      </c>
      <c r="L14" s="26"/>
      <c r="M14" s="32"/>
      <c r="N14" s="26"/>
      <c r="O14" s="26"/>
      <c r="P14" s="26" t="n">
        <v>44</v>
      </c>
      <c r="Q14" s="26"/>
      <c r="R14" s="26" t="n">
        <v>49</v>
      </c>
      <c r="S14" s="26" t="n">
        <v>24</v>
      </c>
      <c r="T14" s="27" t="n">
        <v>43</v>
      </c>
      <c r="U14" s="28" t="n">
        <v>55</v>
      </c>
      <c r="V14" s="28"/>
      <c r="W14" s="28"/>
      <c r="X14" s="28"/>
      <c r="Y14" s="26" t="n">
        <v>66</v>
      </c>
      <c r="Z14" s="26" t="n">
        <v>46</v>
      </c>
      <c r="AA14" s="26"/>
      <c r="AB14" s="26"/>
      <c r="AC14" s="26"/>
      <c r="AD14" s="26" t="n">
        <v>39</v>
      </c>
      <c r="AE14" s="26"/>
      <c r="AF14" s="26"/>
      <c r="AG14" s="26" t="n">
        <v>36</v>
      </c>
      <c r="AH14" s="26"/>
      <c r="AI14" s="26"/>
      <c r="AJ14" s="26" t="n">
        <v>27</v>
      </c>
      <c r="AK14" s="26"/>
      <c r="AL14" s="26" t="n">
        <v>36</v>
      </c>
      <c r="AM14" s="26"/>
      <c r="AN14" s="26"/>
      <c r="AO14" s="26"/>
      <c r="AP14" s="26" t="n">
        <v>35</v>
      </c>
      <c r="AQ14" s="26"/>
      <c r="AR14" s="26" t="n">
        <v>45</v>
      </c>
      <c r="AS14" s="26"/>
      <c r="AT14" s="26"/>
      <c r="AU14" s="29" t="s">
        <v>173</v>
      </c>
      <c r="AV14" s="26"/>
      <c r="AW14" s="26"/>
      <c r="AX14" s="26"/>
      <c r="AY14" s="26" t="n">
        <v>23</v>
      </c>
      <c r="AZ14" s="26" t="n">
        <v>34</v>
      </c>
      <c r="BA14" s="26" t="n">
        <v>36</v>
      </c>
      <c r="BB14" s="26" t="n">
        <v>25</v>
      </c>
      <c r="BC14" s="26" t="n">
        <v>20</v>
      </c>
      <c r="BD14" s="26"/>
      <c r="BE14" s="26"/>
      <c r="BF14" s="26" t="n">
        <v>27</v>
      </c>
      <c r="BG14" s="29" t="s">
        <v>132</v>
      </c>
      <c r="BH14" s="29" t="s">
        <v>143</v>
      </c>
      <c r="BI14" s="26"/>
      <c r="BJ14" s="26" t="n">
        <v>27</v>
      </c>
      <c r="BK14" s="26"/>
      <c r="BL14" s="26"/>
      <c r="BM14" s="26" t="n">
        <v>31</v>
      </c>
      <c r="BN14" s="26"/>
    </row>
    <row r="15" customFormat="false" ht="12.75" hidden="false" customHeight="false" outlineLevel="0" collapsed="false">
      <c r="A15" s="21" t="n">
        <v>11</v>
      </c>
      <c r="B15" s="30" t="s">
        <v>189</v>
      </c>
      <c r="C15" s="23" t="s">
        <v>190</v>
      </c>
      <c r="D15" s="21" t="s">
        <v>126</v>
      </c>
      <c r="E15" s="21" t="n">
        <v>1975</v>
      </c>
      <c r="F15" s="23" t="s">
        <v>152</v>
      </c>
      <c r="G15" s="21" t="s">
        <v>140</v>
      </c>
      <c r="H15" s="21" t="s">
        <v>191</v>
      </c>
      <c r="I15" s="24" t="n">
        <f aca="false">COUNTIF(K15:BN15,"&gt;0")</f>
        <v>22</v>
      </c>
      <c r="J15" s="25" t="n">
        <f aca="false">SUM(K15:BN15)</f>
        <v>801</v>
      </c>
      <c r="K15" s="26" t="n">
        <v>34</v>
      </c>
      <c r="L15" s="26" t="n">
        <v>47</v>
      </c>
      <c r="M15" s="26" t="n">
        <v>29</v>
      </c>
      <c r="N15" s="26" t="n">
        <v>35</v>
      </c>
      <c r="O15" s="26" t="n">
        <v>49</v>
      </c>
      <c r="P15" s="26" t="n">
        <v>40</v>
      </c>
      <c r="Q15" s="26" t="n">
        <v>39</v>
      </c>
      <c r="R15" s="26"/>
      <c r="S15" s="26"/>
      <c r="T15" s="27" t="n">
        <v>34</v>
      </c>
      <c r="U15" s="28" t="n">
        <v>42</v>
      </c>
      <c r="V15" s="28"/>
      <c r="W15" s="28"/>
      <c r="X15" s="28"/>
      <c r="Y15" s="26" t="n">
        <v>55</v>
      </c>
      <c r="Z15" s="26" t="n">
        <v>38</v>
      </c>
      <c r="AA15" s="26"/>
      <c r="AB15" s="26" t="n">
        <v>41</v>
      </c>
      <c r="AC15" s="26"/>
      <c r="AD15" s="26"/>
      <c r="AE15" s="29" t="s">
        <v>132</v>
      </c>
      <c r="AF15" s="26"/>
      <c r="AG15" s="26"/>
      <c r="AH15" s="26"/>
      <c r="AI15" s="26" t="n">
        <v>24</v>
      </c>
      <c r="AJ15" s="26" t="n">
        <v>39</v>
      </c>
      <c r="AK15" s="26" t="n">
        <v>31</v>
      </c>
      <c r="AL15" s="26"/>
      <c r="AM15" s="26"/>
      <c r="AN15" s="26"/>
      <c r="AO15" s="29" t="s">
        <v>145</v>
      </c>
      <c r="AP15" s="26" t="n">
        <v>45</v>
      </c>
      <c r="AQ15" s="26"/>
      <c r="AR15" s="26" t="n">
        <v>38</v>
      </c>
      <c r="AS15" s="26"/>
      <c r="AT15" s="26"/>
      <c r="AU15" s="29" t="s">
        <v>143</v>
      </c>
      <c r="AV15" s="26"/>
      <c r="AW15" s="26"/>
      <c r="AX15" s="26"/>
      <c r="AY15" s="26"/>
      <c r="AZ15" s="26"/>
      <c r="BA15" s="26" t="n">
        <v>31</v>
      </c>
      <c r="BB15" s="26"/>
      <c r="BC15" s="26"/>
      <c r="BD15" s="26" t="n">
        <v>22</v>
      </c>
      <c r="BE15" s="26" t="n">
        <v>34</v>
      </c>
      <c r="BF15" s="29" t="s">
        <v>146</v>
      </c>
      <c r="BG15" s="26"/>
      <c r="BH15" s="26"/>
      <c r="BI15" s="26"/>
      <c r="BJ15" s="26" t="n">
        <v>26</v>
      </c>
      <c r="BK15" s="26"/>
      <c r="BL15" s="26"/>
      <c r="BM15" s="26"/>
      <c r="BN15" s="26" t="n">
        <v>28</v>
      </c>
    </row>
    <row r="16" customFormat="false" ht="12.75" hidden="false" customHeight="false" outlineLevel="0" collapsed="false">
      <c r="A16" s="21" t="n">
        <v>12</v>
      </c>
      <c r="B16" s="30" t="s">
        <v>192</v>
      </c>
      <c r="C16" s="23" t="s">
        <v>193</v>
      </c>
      <c r="D16" s="21" t="s">
        <v>126</v>
      </c>
      <c r="E16" s="21" t="n">
        <v>1955</v>
      </c>
      <c r="F16" s="23" t="s">
        <v>171</v>
      </c>
      <c r="G16" s="21" t="s">
        <v>194</v>
      </c>
      <c r="H16" s="21" t="s">
        <v>195</v>
      </c>
      <c r="I16" s="24" t="n">
        <f aca="false">COUNTIF(K16:BN16,"&gt;0")</f>
        <v>22</v>
      </c>
      <c r="J16" s="25" t="n">
        <f aca="false">SUM(K16:BN16)</f>
        <v>779</v>
      </c>
      <c r="K16" s="26" t="n">
        <v>32</v>
      </c>
      <c r="L16" s="26" t="n">
        <v>44</v>
      </c>
      <c r="M16" s="26" t="n">
        <v>26</v>
      </c>
      <c r="N16" s="26" t="n">
        <v>33</v>
      </c>
      <c r="O16" s="26" t="n">
        <v>47</v>
      </c>
      <c r="P16" s="26" t="n">
        <v>38</v>
      </c>
      <c r="Q16" s="26" t="n">
        <v>41</v>
      </c>
      <c r="R16" s="26" t="n">
        <v>43</v>
      </c>
      <c r="S16" s="26"/>
      <c r="T16" s="27"/>
      <c r="U16" s="28" t="n">
        <v>37</v>
      </c>
      <c r="V16" s="28" t="n">
        <v>27</v>
      </c>
      <c r="W16" s="28"/>
      <c r="X16" s="28"/>
      <c r="Y16" s="26" t="n">
        <v>45</v>
      </c>
      <c r="Z16" s="26" t="n">
        <v>34</v>
      </c>
      <c r="AA16" s="29" t="s">
        <v>181</v>
      </c>
      <c r="AB16" s="26" t="n">
        <v>37</v>
      </c>
      <c r="AC16" s="26" t="n">
        <v>33</v>
      </c>
      <c r="AD16" s="26" t="n">
        <v>31</v>
      </c>
      <c r="AE16" s="26"/>
      <c r="AF16" s="29" t="s">
        <v>196</v>
      </c>
      <c r="AG16" s="26" t="n">
        <v>29</v>
      </c>
      <c r="AH16" s="29" t="s">
        <v>156</v>
      </c>
      <c r="AI16" s="26" t="n">
        <v>29</v>
      </c>
      <c r="AJ16" s="26" t="n">
        <v>37</v>
      </c>
      <c r="AK16" s="26" t="n">
        <v>34</v>
      </c>
      <c r="AL16" s="26"/>
      <c r="AM16" s="26"/>
      <c r="AN16" s="26"/>
      <c r="AO16" s="29" t="s">
        <v>155</v>
      </c>
      <c r="AP16" s="26" t="n">
        <v>41</v>
      </c>
      <c r="AQ16" s="26"/>
      <c r="AR16" s="26" t="n">
        <v>32</v>
      </c>
      <c r="AS16" s="26"/>
      <c r="AT16" s="26"/>
      <c r="AU16" s="29" t="s">
        <v>163</v>
      </c>
      <c r="AV16" s="26"/>
      <c r="AW16" s="29" t="s">
        <v>197</v>
      </c>
      <c r="AX16" s="29" t="s">
        <v>162</v>
      </c>
      <c r="AY16" s="26"/>
      <c r="AZ16" s="29" t="s">
        <v>145</v>
      </c>
      <c r="BA16" s="29" t="s">
        <v>130</v>
      </c>
      <c r="BB16" s="26"/>
      <c r="BC16" s="29" t="s">
        <v>143</v>
      </c>
      <c r="BD16" s="26"/>
      <c r="BE16" s="26"/>
      <c r="BF16" s="26"/>
      <c r="BG16" s="26"/>
      <c r="BH16" s="26"/>
      <c r="BI16" s="26"/>
      <c r="BJ16" s="26" t="n">
        <v>29</v>
      </c>
      <c r="BK16" s="26"/>
      <c r="BL16" s="26"/>
      <c r="BM16" s="29" t="s">
        <v>130</v>
      </c>
      <c r="BN16" s="26"/>
    </row>
    <row r="17" customFormat="false" ht="12.75" hidden="false" customHeight="false" outlineLevel="0" collapsed="false">
      <c r="A17" s="21" t="n">
        <v>13</v>
      </c>
      <c r="B17" s="30" t="s">
        <v>198</v>
      </c>
      <c r="C17" s="23" t="s">
        <v>199</v>
      </c>
      <c r="D17" s="21" t="s">
        <v>126</v>
      </c>
      <c r="E17" s="21" t="n">
        <v>1973</v>
      </c>
      <c r="F17" s="23" t="s">
        <v>171</v>
      </c>
      <c r="G17" s="21" t="s">
        <v>176</v>
      </c>
      <c r="H17" s="21" t="s">
        <v>200</v>
      </c>
      <c r="I17" s="24" t="n">
        <f aca="false">COUNTIF(K17:BN17,"&gt;0")</f>
        <v>18</v>
      </c>
      <c r="J17" s="25" t="n">
        <f aca="false">SUM(K17:BN17)</f>
        <v>749</v>
      </c>
      <c r="K17" s="26" t="n">
        <v>53</v>
      </c>
      <c r="L17" s="26" t="n">
        <v>68</v>
      </c>
      <c r="M17" s="26"/>
      <c r="N17" s="26" t="n">
        <v>48</v>
      </c>
      <c r="O17" s="26"/>
      <c r="P17" s="26"/>
      <c r="Q17" s="26" t="n">
        <v>57</v>
      </c>
      <c r="R17" s="26" t="n">
        <v>58</v>
      </c>
      <c r="S17" s="26" t="n">
        <v>29</v>
      </c>
      <c r="T17" s="27"/>
      <c r="U17" s="28"/>
      <c r="V17" s="28" t="n">
        <v>37</v>
      </c>
      <c r="W17" s="28"/>
      <c r="X17" s="28" t="n">
        <v>34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 t="n">
        <v>41</v>
      </c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 t="n">
        <v>17</v>
      </c>
      <c r="AX17" s="26"/>
      <c r="AY17" s="26"/>
      <c r="AZ17" s="26" t="n">
        <v>40</v>
      </c>
      <c r="BA17" s="26" t="n">
        <v>50</v>
      </c>
      <c r="BB17" s="26" t="n">
        <v>30</v>
      </c>
      <c r="BC17" s="26" t="n">
        <v>22</v>
      </c>
      <c r="BD17" s="26"/>
      <c r="BE17" s="26" t="n">
        <v>50</v>
      </c>
      <c r="BF17" s="26" t="n">
        <v>28</v>
      </c>
      <c r="BG17" s="26"/>
      <c r="BH17" s="26"/>
      <c r="BI17" s="26"/>
      <c r="BJ17" s="26" t="n">
        <v>42</v>
      </c>
      <c r="BK17" s="26"/>
      <c r="BL17" s="26"/>
      <c r="BM17" s="26" t="n">
        <v>45</v>
      </c>
      <c r="BN17" s="26"/>
    </row>
    <row r="18" customFormat="false" ht="12.75" hidden="false" customHeight="false" outlineLevel="0" collapsed="false">
      <c r="A18" s="21" t="n">
        <v>14</v>
      </c>
      <c r="B18" s="30" t="s">
        <v>201</v>
      </c>
      <c r="C18" s="23" t="s">
        <v>165</v>
      </c>
      <c r="D18" s="21" t="s">
        <v>126</v>
      </c>
      <c r="E18" s="21" t="n">
        <v>1973</v>
      </c>
      <c r="F18" s="23" t="s">
        <v>171</v>
      </c>
      <c r="G18" s="21" t="s">
        <v>176</v>
      </c>
      <c r="H18" s="33" t="s">
        <v>202</v>
      </c>
      <c r="I18" s="24" t="n">
        <f aca="false">COUNTIF(K18:BN18,"&gt;0")</f>
        <v>22</v>
      </c>
      <c r="J18" s="25" t="n">
        <f aca="false">SUM(K18:BN18)</f>
        <v>734</v>
      </c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8"/>
      <c r="V18" s="28"/>
      <c r="W18" s="28"/>
      <c r="X18" s="28" t="n">
        <v>27</v>
      </c>
      <c r="Y18" s="26"/>
      <c r="Z18" s="26" t="n">
        <v>37</v>
      </c>
      <c r="AA18" s="29" t="s">
        <v>163</v>
      </c>
      <c r="AB18" s="26" t="n">
        <v>38</v>
      </c>
      <c r="AC18" s="26" t="n">
        <v>32</v>
      </c>
      <c r="AD18" s="26" t="n">
        <v>32</v>
      </c>
      <c r="AE18" s="26"/>
      <c r="AF18" s="26"/>
      <c r="AG18" s="26" t="n">
        <v>30</v>
      </c>
      <c r="AH18" s="26" t="n">
        <v>23</v>
      </c>
      <c r="AI18" s="26"/>
      <c r="AJ18" s="26"/>
      <c r="AK18" s="26" t="n">
        <v>35</v>
      </c>
      <c r="AL18" s="26" t="n">
        <v>37</v>
      </c>
      <c r="AM18" s="26"/>
      <c r="AN18" s="26"/>
      <c r="AO18" s="29" t="s">
        <v>156</v>
      </c>
      <c r="AP18" s="26" t="n">
        <v>44</v>
      </c>
      <c r="AQ18" s="26"/>
      <c r="AR18" s="26" t="n">
        <v>40</v>
      </c>
      <c r="AS18" s="26"/>
      <c r="AT18" s="26"/>
      <c r="AU18" s="26"/>
      <c r="AV18" s="26"/>
      <c r="AW18" s="26"/>
      <c r="AX18" s="26" t="n">
        <v>23</v>
      </c>
      <c r="AY18" s="26" t="n">
        <v>25</v>
      </c>
      <c r="AZ18" s="26" t="n">
        <v>35</v>
      </c>
      <c r="BA18" s="26" t="n">
        <v>42</v>
      </c>
      <c r="BB18" s="26" t="n">
        <v>27</v>
      </c>
      <c r="BC18" s="29" t="s">
        <v>162</v>
      </c>
      <c r="BD18" s="26"/>
      <c r="BE18" s="26" t="n">
        <v>39</v>
      </c>
      <c r="BF18" s="29" t="s">
        <v>156</v>
      </c>
      <c r="BG18" s="29" t="s">
        <v>145</v>
      </c>
      <c r="BH18" s="29" t="s">
        <v>132</v>
      </c>
      <c r="BI18" s="26"/>
      <c r="BJ18" s="26" t="n">
        <v>36</v>
      </c>
      <c r="BK18" s="26" t="n">
        <v>26</v>
      </c>
      <c r="BL18" s="26" t="n">
        <v>34</v>
      </c>
      <c r="BM18" s="26" t="n">
        <v>37</v>
      </c>
      <c r="BN18" s="26" t="n">
        <v>35</v>
      </c>
    </row>
    <row r="19" customFormat="false" ht="12.75" hidden="false" customHeight="false" outlineLevel="0" collapsed="false">
      <c r="A19" s="21" t="n">
        <v>15</v>
      </c>
      <c r="B19" s="30" t="s">
        <v>203</v>
      </c>
      <c r="C19" s="23" t="s">
        <v>187</v>
      </c>
      <c r="D19" s="21" t="s">
        <v>126</v>
      </c>
      <c r="E19" s="21" t="n">
        <v>1977</v>
      </c>
      <c r="F19" s="23" t="s">
        <v>171</v>
      </c>
      <c r="G19" s="21" t="s">
        <v>140</v>
      </c>
      <c r="H19" s="33" t="s">
        <v>204</v>
      </c>
      <c r="I19" s="24" t="n">
        <f aca="false">COUNTIF(K19:BN19,"&gt;0")</f>
        <v>16</v>
      </c>
      <c r="J19" s="25" t="n">
        <f aca="false">SUM(K19:BN19)</f>
        <v>705</v>
      </c>
      <c r="K19" s="26"/>
      <c r="L19" s="26"/>
      <c r="M19" s="26"/>
      <c r="N19" s="26" t="n">
        <v>47</v>
      </c>
      <c r="O19" s="26"/>
      <c r="P19" s="26"/>
      <c r="Q19" s="26" t="n">
        <v>49</v>
      </c>
      <c r="R19" s="26" t="n">
        <v>57</v>
      </c>
      <c r="S19" s="26" t="n">
        <v>28</v>
      </c>
      <c r="T19" s="27"/>
      <c r="U19" s="28" t="n">
        <v>58</v>
      </c>
      <c r="V19" s="28"/>
      <c r="W19" s="28"/>
      <c r="X19" s="28"/>
      <c r="Y19" s="26"/>
      <c r="Z19" s="26" t="n">
        <v>50</v>
      </c>
      <c r="AA19" s="26"/>
      <c r="AB19" s="26" t="n">
        <v>54</v>
      </c>
      <c r="AC19" s="26"/>
      <c r="AD19" s="26"/>
      <c r="AE19" s="26"/>
      <c r="AF19" s="26"/>
      <c r="AG19" s="26" t="n">
        <v>39</v>
      </c>
      <c r="AH19" s="26"/>
      <c r="AI19" s="26"/>
      <c r="AJ19" s="26" t="n">
        <v>53</v>
      </c>
      <c r="AK19" s="26"/>
      <c r="AL19" s="26"/>
      <c r="AM19" s="26"/>
      <c r="AN19" s="26"/>
      <c r="AO19" s="26"/>
      <c r="AP19" s="26" t="n">
        <v>62</v>
      </c>
      <c r="AQ19" s="26"/>
      <c r="AR19" s="26" t="n">
        <v>51</v>
      </c>
      <c r="AS19" s="26"/>
      <c r="AT19" s="26"/>
      <c r="AU19" s="26"/>
      <c r="AV19" s="26"/>
      <c r="AW19" s="26"/>
      <c r="AX19" s="26" t="n">
        <v>29</v>
      </c>
      <c r="AY19" s="26"/>
      <c r="AZ19" s="26" t="n">
        <v>39</v>
      </c>
      <c r="BA19" s="26"/>
      <c r="BB19" s="26"/>
      <c r="BC19" s="26"/>
      <c r="BD19" s="26"/>
      <c r="BE19" s="26"/>
      <c r="BF19" s="26" t="n">
        <v>29</v>
      </c>
      <c r="BG19" s="26"/>
      <c r="BH19" s="26" t="n">
        <v>19</v>
      </c>
      <c r="BI19" s="26"/>
      <c r="BJ19" s="26" t="n">
        <v>41</v>
      </c>
      <c r="BK19" s="26"/>
      <c r="BL19" s="26"/>
      <c r="BM19" s="26"/>
      <c r="BN19" s="26"/>
    </row>
    <row r="20" customFormat="false" ht="12.75" hidden="false" customHeight="false" outlineLevel="0" collapsed="false">
      <c r="A20" s="21" t="n">
        <v>16</v>
      </c>
      <c r="B20" s="30" t="s">
        <v>205</v>
      </c>
      <c r="C20" s="23" t="s">
        <v>206</v>
      </c>
      <c r="D20" s="21" t="s">
        <v>126</v>
      </c>
      <c r="E20" s="21" t="n">
        <v>1962</v>
      </c>
      <c r="F20" s="23" t="s">
        <v>171</v>
      </c>
      <c r="G20" s="21" t="s">
        <v>159</v>
      </c>
      <c r="H20" s="33" t="s">
        <v>207</v>
      </c>
      <c r="I20" s="24" t="n">
        <f aca="false">COUNTIF(K20:BN20,"&gt;0")</f>
        <v>19</v>
      </c>
      <c r="J20" s="25" t="n">
        <f aca="false">SUM(K20:BN20)</f>
        <v>696</v>
      </c>
      <c r="K20" s="26"/>
      <c r="L20" s="26"/>
      <c r="M20" s="26"/>
      <c r="N20" s="26"/>
      <c r="O20" s="26"/>
      <c r="P20" s="26"/>
      <c r="Q20" s="26" t="n">
        <v>53</v>
      </c>
      <c r="R20" s="26"/>
      <c r="S20" s="26"/>
      <c r="T20" s="27" t="n">
        <v>40</v>
      </c>
      <c r="U20" s="28" t="n">
        <v>54</v>
      </c>
      <c r="V20" s="28"/>
      <c r="W20" s="28"/>
      <c r="X20" s="28"/>
      <c r="Y20" s="26"/>
      <c r="Z20" s="26" t="n">
        <v>48</v>
      </c>
      <c r="AA20" s="26"/>
      <c r="AB20" s="26" t="n">
        <v>51</v>
      </c>
      <c r="AC20" s="26"/>
      <c r="AD20" s="26"/>
      <c r="AE20" s="26"/>
      <c r="AF20" s="26"/>
      <c r="AG20" s="26" t="n">
        <v>33</v>
      </c>
      <c r="AH20" s="26" t="n">
        <v>24</v>
      </c>
      <c r="AI20" s="26"/>
      <c r="AJ20" s="26" t="n">
        <v>47</v>
      </c>
      <c r="AK20" s="26"/>
      <c r="AL20" s="26"/>
      <c r="AM20" s="26" t="n">
        <v>18</v>
      </c>
      <c r="AN20" s="26" t="n">
        <v>32</v>
      </c>
      <c r="AO20" s="26"/>
      <c r="AP20" s="26" t="n">
        <v>57</v>
      </c>
      <c r="AQ20" s="26"/>
      <c r="AR20" s="26" t="n">
        <v>50</v>
      </c>
      <c r="AS20" s="26"/>
      <c r="AT20" s="26"/>
      <c r="AU20" s="26"/>
      <c r="AV20" s="26" t="n">
        <v>6</v>
      </c>
      <c r="AW20" s="26" t="n">
        <v>13</v>
      </c>
      <c r="AX20" s="26" t="n">
        <v>27</v>
      </c>
      <c r="AY20" s="26"/>
      <c r="AZ20" s="26"/>
      <c r="BA20" s="26" t="n">
        <v>46</v>
      </c>
      <c r="BB20" s="26"/>
      <c r="BC20" s="26"/>
      <c r="BD20" s="26"/>
      <c r="BE20" s="26"/>
      <c r="BF20" s="26"/>
      <c r="BG20" s="26"/>
      <c r="BH20" s="26" t="n">
        <v>17</v>
      </c>
      <c r="BI20" s="26"/>
      <c r="BJ20" s="26" t="n">
        <v>39</v>
      </c>
      <c r="BK20" s="26"/>
      <c r="BL20" s="26"/>
      <c r="BM20" s="26" t="n">
        <v>41</v>
      </c>
      <c r="BN20" s="26"/>
    </row>
    <row r="21" customFormat="false" ht="12.75" hidden="false" customHeight="false" outlineLevel="0" collapsed="false">
      <c r="A21" s="21" t="n">
        <v>17</v>
      </c>
      <c r="B21" s="30" t="s">
        <v>208</v>
      </c>
      <c r="C21" s="23" t="s">
        <v>199</v>
      </c>
      <c r="D21" s="21" t="s">
        <v>126</v>
      </c>
      <c r="E21" s="21" t="n">
        <v>1969</v>
      </c>
      <c r="F21" s="23" t="s">
        <v>127</v>
      </c>
      <c r="G21" s="21" t="s">
        <v>153</v>
      </c>
      <c r="H21" s="33" t="s">
        <v>209</v>
      </c>
      <c r="I21" s="24" t="n">
        <f aca="false">COUNTIF(K21:BN21,"&gt;0")</f>
        <v>22</v>
      </c>
      <c r="J21" s="25" t="n">
        <f aca="false">SUM(K21:BN21)</f>
        <v>659</v>
      </c>
      <c r="K21" s="26" t="n">
        <v>33</v>
      </c>
      <c r="L21" s="26"/>
      <c r="M21" s="26" t="n">
        <v>21</v>
      </c>
      <c r="N21" s="26"/>
      <c r="O21" s="26" t="n">
        <v>44</v>
      </c>
      <c r="P21" s="26" t="n">
        <v>34</v>
      </c>
      <c r="Q21" s="26"/>
      <c r="R21" s="26" t="n">
        <v>38</v>
      </c>
      <c r="S21" s="29" t="s">
        <v>132</v>
      </c>
      <c r="T21" s="27" t="n">
        <v>29</v>
      </c>
      <c r="U21" s="28"/>
      <c r="V21" s="28" t="n">
        <v>25</v>
      </c>
      <c r="W21" s="28" t="n">
        <v>21</v>
      </c>
      <c r="X21" s="28"/>
      <c r="Y21" s="26" t="n">
        <v>39</v>
      </c>
      <c r="Z21" s="26" t="n">
        <v>32</v>
      </c>
      <c r="AA21" s="26"/>
      <c r="AB21" s="26"/>
      <c r="AC21" s="26"/>
      <c r="AD21" s="26" t="n">
        <v>29</v>
      </c>
      <c r="AE21" s="26"/>
      <c r="AF21" s="26"/>
      <c r="AG21" s="26"/>
      <c r="AH21" s="26"/>
      <c r="AI21" s="26" t="n">
        <v>26</v>
      </c>
      <c r="AJ21" s="26"/>
      <c r="AK21" s="26"/>
      <c r="AL21" s="26" t="n">
        <v>34</v>
      </c>
      <c r="AM21" s="26"/>
      <c r="AN21" s="26" t="n">
        <v>24</v>
      </c>
      <c r="AO21" s="26"/>
      <c r="AP21" s="26" t="n">
        <v>38</v>
      </c>
      <c r="AQ21" s="26"/>
      <c r="AR21" s="26" t="n">
        <v>31</v>
      </c>
      <c r="AS21" s="29" t="s">
        <v>210</v>
      </c>
      <c r="AT21" s="29" t="s">
        <v>132</v>
      </c>
      <c r="AU21" s="26"/>
      <c r="AV21" s="26"/>
      <c r="AW21" s="26"/>
      <c r="AX21" s="26"/>
      <c r="AY21" s="29" t="s">
        <v>162</v>
      </c>
      <c r="AZ21" s="26"/>
      <c r="BA21" s="26" t="n">
        <v>28</v>
      </c>
      <c r="BB21" s="26" t="n">
        <v>22</v>
      </c>
      <c r="BC21" s="26"/>
      <c r="BD21" s="29" t="s">
        <v>155</v>
      </c>
      <c r="BE21" s="26" t="n">
        <v>35</v>
      </c>
      <c r="BF21" s="26"/>
      <c r="BG21" s="29" t="s">
        <v>168</v>
      </c>
      <c r="BH21" s="29" t="s">
        <v>163</v>
      </c>
      <c r="BI21" s="29" t="s">
        <v>185</v>
      </c>
      <c r="BJ21" s="26"/>
      <c r="BK21" s="29" t="s">
        <v>132</v>
      </c>
      <c r="BL21" s="26" t="n">
        <v>29</v>
      </c>
      <c r="BM21" s="26" t="n">
        <v>23</v>
      </c>
      <c r="BN21" s="26" t="n">
        <v>24</v>
      </c>
    </row>
    <row r="22" customFormat="false" ht="12.75" hidden="false" customHeight="false" outlineLevel="0" collapsed="false">
      <c r="A22" s="21" t="n">
        <v>18</v>
      </c>
      <c r="B22" s="30" t="s">
        <v>211</v>
      </c>
      <c r="C22" s="23" t="s">
        <v>212</v>
      </c>
      <c r="D22" s="21" t="s">
        <v>126</v>
      </c>
      <c r="E22" s="21" t="n">
        <v>1963</v>
      </c>
      <c r="F22" s="23" t="s">
        <v>127</v>
      </c>
      <c r="G22" s="21" t="s">
        <v>159</v>
      </c>
      <c r="I22" s="24" t="n">
        <f aca="false">COUNTIF(K22:BN22,"&gt;0")</f>
        <v>16</v>
      </c>
      <c r="J22" s="25" t="n">
        <f aca="false">SUM(K22:BN22)</f>
        <v>635</v>
      </c>
      <c r="K22" s="26" t="n">
        <v>35</v>
      </c>
      <c r="L22" s="26"/>
      <c r="M22" s="26" t="n">
        <v>30</v>
      </c>
      <c r="N22" s="26"/>
      <c r="O22" s="26" t="n">
        <v>55</v>
      </c>
      <c r="P22" s="26" t="n">
        <v>45</v>
      </c>
      <c r="Q22" s="26"/>
      <c r="R22" s="26" t="n">
        <v>55</v>
      </c>
      <c r="S22" s="26"/>
      <c r="T22" s="27" t="n">
        <v>39</v>
      </c>
      <c r="U22" s="28"/>
      <c r="V22" s="28" t="n">
        <v>30</v>
      </c>
      <c r="W22" s="28" t="n">
        <v>28</v>
      </c>
      <c r="X22" s="28" t="n">
        <v>30</v>
      </c>
      <c r="Y22" s="26" t="n">
        <v>62</v>
      </c>
      <c r="Z22" s="26" t="n">
        <v>45</v>
      </c>
      <c r="AA22" s="26"/>
      <c r="AB22" s="26" t="n">
        <v>48</v>
      </c>
      <c r="AC22" s="26"/>
      <c r="AD22" s="26" t="n">
        <v>38</v>
      </c>
      <c r="AE22" s="26" t="n">
        <v>21</v>
      </c>
      <c r="AF22" s="26"/>
      <c r="AG22" s="26"/>
      <c r="AH22" s="26"/>
      <c r="AI22" s="26" t="n">
        <v>36</v>
      </c>
      <c r="AJ22" s="26"/>
      <c r="AK22" s="26"/>
      <c r="AL22" s="26" t="n">
        <v>38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</row>
    <row r="23" customFormat="false" ht="12.75" hidden="false" customHeight="false" outlineLevel="0" collapsed="false">
      <c r="A23" s="21" t="n">
        <v>19</v>
      </c>
      <c r="B23" s="30" t="s">
        <v>213</v>
      </c>
      <c r="C23" s="23" t="s">
        <v>214</v>
      </c>
      <c r="D23" s="21" t="s">
        <v>126</v>
      </c>
      <c r="E23" s="21" t="n">
        <v>1977</v>
      </c>
      <c r="F23" s="23" t="s">
        <v>152</v>
      </c>
      <c r="G23" s="21" t="s">
        <v>140</v>
      </c>
      <c r="H23" s="21"/>
      <c r="I23" s="24" t="n">
        <f aca="false">COUNTIF(K23:BN23,"&gt;0")</f>
        <v>15</v>
      </c>
      <c r="J23" s="25" t="n">
        <f aca="false">SUM(K23:BN23)</f>
        <v>632</v>
      </c>
      <c r="K23" s="26"/>
      <c r="L23" s="26"/>
      <c r="M23" s="26"/>
      <c r="N23" s="26" t="n">
        <v>34</v>
      </c>
      <c r="O23" s="26" t="n">
        <v>53</v>
      </c>
      <c r="P23" s="26"/>
      <c r="Q23" s="26" t="n">
        <v>45</v>
      </c>
      <c r="R23" s="26"/>
      <c r="S23" s="26" t="n">
        <v>21</v>
      </c>
      <c r="T23" s="27"/>
      <c r="U23" s="28" t="n">
        <v>49</v>
      </c>
      <c r="V23" s="28" t="n">
        <v>34</v>
      </c>
      <c r="W23" s="28"/>
      <c r="X23" s="28"/>
      <c r="Y23" s="26" t="n">
        <v>64</v>
      </c>
      <c r="Z23" s="26"/>
      <c r="AA23" s="26"/>
      <c r="AB23" s="26"/>
      <c r="AC23" s="26"/>
      <c r="AD23" s="26" t="n">
        <v>45</v>
      </c>
      <c r="AE23" s="26"/>
      <c r="AF23" s="26"/>
      <c r="AG23" s="26"/>
      <c r="AH23" s="26"/>
      <c r="AI23" s="26"/>
      <c r="AJ23" s="26"/>
      <c r="AK23" s="26"/>
      <c r="AL23" s="26" t="n">
        <v>42</v>
      </c>
      <c r="AM23" s="26"/>
      <c r="AN23" s="26" t="n">
        <v>34</v>
      </c>
      <c r="AO23" s="26"/>
      <c r="AP23" s="26" t="n">
        <v>61</v>
      </c>
      <c r="AQ23" s="26"/>
      <c r="AR23" s="26"/>
      <c r="AS23" s="26"/>
      <c r="AT23" s="26"/>
      <c r="AU23" s="26"/>
      <c r="AV23" s="26"/>
      <c r="AW23" s="26"/>
      <c r="AX23" s="26"/>
      <c r="AY23" s="26"/>
      <c r="AZ23" s="26" t="n">
        <v>30</v>
      </c>
      <c r="BA23" s="26" t="n">
        <v>47</v>
      </c>
      <c r="BB23" s="26"/>
      <c r="BC23" s="26"/>
      <c r="BD23" s="26"/>
      <c r="BE23" s="26" t="n">
        <v>46</v>
      </c>
      <c r="BF23" s="26"/>
      <c r="BG23" s="26"/>
      <c r="BH23" s="26"/>
      <c r="BI23" s="26"/>
      <c r="BJ23" s="26"/>
      <c r="BK23" s="26" t="n">
        <v>27</v>
      </c>
      <c r="BL23" s="26"/>
      <c r="BM23" s="26"/>
      <c r="BN23" s="26"/>
    </row>
    <row r="24" customFormat="false" ht="12.75" hidden="false" customHeight="false" outlineLevel="0" collapsed="false">
      <c r="A24" s="21" t="n">
        <v>20</v>
      </c>
      <c r="B24" s="30" t="s">
        <v>215</v>
      </c>
      <c r="C24" s="23" t="s">
        <v>216</v>
      </c>
      <c r="D24" s="21" t="s">
        <v>126</v>
      </c>
      <c r="E24" s="21" t="n">
        <v>1956</v>
      </c>
      <c r="F24" s="23" t="s">
        <v>152</v>
      </c>
      <c r="G24" s="21" t="s">
        <v>194</v>
      </c>
      <c r="H24" s="33" t="s">
        <v>217</v>
      </c>
      <c r="I24" s="24" t="n">
        <f aca="false">COUNTIF(K24:BN24,"&gt;0")</f>
        <v>22</v>
      </c>
      <c r="J24" s="25" t="n">
        <f aca="false">SUM(K24:BN24)</f>
        <v>628</v>
      </c>
      <c r="K24" s="26" t="n">
        <v>28</v>
      </c>
      <c r="L24" s="26" t="n">
        <v>39</v>
      </c>
      <c r="M24" s="26"/>
      <c r="N24" s="26"/>
      <c r="O24" s="26" t="n">
        <v>35</v>
      </c>
      <c r="P24" s="26"/>
      <c r="Q24" s="26" t="n">
        <v>27</v>
      </c>
      <c r="R24" s="26" t="n">
        <v>31</v>
      </c>
      <c r="S24" s="26"/>
      <c r="T24" s="27" t="n">
        <v>25</v>
      </c>
      <c r="U24" s="31" t="s">
        <v>210</v>
      </c>
      <c r="V24" s="28"/>
      <c r="W24" s="31" t="s">
        <v>168</v>
      </c>
      <c r="X24" s="28" t="n">
        <v>25</v>
      </c>
      <c r="Y24" s="26" t="n">
        <v>48</v>
      </c>
      <c r="Z24" s="26" t="n">
        <v>29</v>
      </c>
      <c r="AA24" s="26"/>
      <c r="AB24" s="26" t="n">
        <v>30</v>
      </c>
      <c r="AC24" s="26"/>
      <c r="AD24" s="26" t="n">
        <v>26</v>
      </c>
      <c r="AE24" s="29" t="s">
        <v>185</v>
      </c>
      <c r="AF24" s="26"/>
      <c r="AG24" s="26"/>
      <c r="AH24" s="29" t="s">
        <v>168</v>
      </c>
      <c r="AI24" s="26"/>
      <c r="AJ24" s="26" t="n">
        <v>33</v>
      </c>
      <c r="AK24" s="26" t="n">
        <v>27</v>
      </c>
      <c r="AL24" s="26" t="n">
        <v>30</v>
      </c>
      <c r="AM24" s="26"/>
      <c r="AN24" s="26"/>
      <c r="AO24" s="29" t="s">
        <v>168</v>
      </c>
      <c r="AP24" s="26" t="n">
        <v>30</v>
      </c>
      <c r="AQ24" s="29" t="s">
        <v>143</v>
      </c>
      <c r="AR24" s="26" t="n">
        <v>27</v>
      </c>
      <c r="AS24" s="29" t="s">
        <v>218</v>
      </c>
      <c r="AT24" s="26"/>
      <c r="AU24" s="26"/>
      <c r="AV24" s="26"/>
      <c r="AW24" s="26"/>
      <c r="AX24" s="26"/>
      <c r="AY24" s="26"/>
      <c r="AZ24" s="26"/>
      <c r="BA24" s="26" t="n">
        <v>26</v>
      </c>
      <c r="BB24" s="26" t="n">
        <v>19</v>
      </c>
      <c r="BC24" s="26"/>
      <c r="BD24" s="26"/>
      <c r="BE24" s="26"/>
      <c r="BF24" s="26"/>
      <c r="BG24" s="26"/>
      <c r="BH24" s="26"/>
      <c r="BI24" s="29" t="s">
        <v>161</v>
      </c>
      <c r="BJ24" s="26" t="n">
        <v>24</v>
      </c>
      <c r="BK24" s="26"/>
      <c r="BL24" s="26" t="n">
        <v>26</v>
      </c>
      <c r="BM24" s="26" t="n">
        <v>22</v>
      </c>
      <c r="BN24" s="26" t="n">
        <v>21</v>
      </c>
    </row>
    <row r="25" customFormat="false" ht="12.75" hidden="false" customHeight="false" outlineLevel="0" collapsed="false">
      <c r="A25" s="21" t="n">
        <v>21</v>
      </c>
      <c r="B25" s="30" t="s">
        <v>219</v>
      </c>
      <c r="C25" s="23" t="s">
        <v>220</v>
      </c>
      <c r="D25" s="21" t="s">
        <v>126</v>
      </c>
      <c r="E25" s="21" t="n">
        <v>1982</v>
      </c>
      <c r="F25" s="23" t="s">
        <v>139</v>
      </c>
      <c r="G25" s="21" t="s">
        <v>128</v>
      </c>
      <c r="H25" s="33" t="s">
        <v>221</v>
      </c>
      <c r="I25" s="24" t="n">
        <f aca="false">COUNTIF(K25:BN25,"&gt;0")</f>
        <v>22</v>
      </c>
      <c r="J25" s="25" t="n">
        <f aca="false">SUM(K25:BN25)</f>
        <v>624</v>
      </c>
      <c r="K25" s="26"/>
      <c r="L25" s="26" t="n">
        <v>42</v>
      </c>
      <c r="M25" s="26" t="n">
        <v>24</v>
      </c>
      <c r="N25" s="26"/>
      <c r="O25" s="26"/>
      <c r="P25" s="26" t="n">
        <v>35</v>
      </c>
      <c r="Q25" s="26" t="n">
        <v>29</v>
      </c>
      <c r="R25" s="26" t="n">
        <v>37</v>
      </c>
      <c r="S25" s="26" t="n">
        <v>19</v>
      </c>
      <c r="T25" s="27" t="n">
        <v>28</v>
      </c>
      <c r="U25" s="28" t="n">
        <v>38</v>
      </c>
      <c r="V25" s="28" t="n">
        <v>26</v>
      </c>
      <c r="W25" s="28" t="n">
        <v>20</v>
      </c>
      <c r="X25" s="28"/>
      <c r="Y25" s="26" t="n">
        <v>50</v>
      </c>
      <c r="Z25" s="26" t="n">
        <v>35</v>
      </c>
      <c r="AA25" s="26"/>
      <c r="AB25" s="26" t="n">
        <v>32</v>
      </c>
      <c r="AC25" s="26" t="n">
        <v>29</v>
      </c>
      <c r="AD25" s="26"/>
      <c r="AE25" s="26" t="n">
        <v>15</v>
      </c>
      <c r="AF25" s="26"/>
      <c r="AG25" s="26" t="n">
        <v>26</v>
      </c>
      <c r="AH25" s="26"/>
      <c r="AI25" s="26"/>
      <c r="AJ25" s="26" t="n">
        <v>32</v>
      </c>
      <c r="AK25" s="26"/>
      <c r="AL25" s="26"/>
      <c r="AM25" s="26" t="n">
        <v>12</v>
      </c>
      <c r="AN25" s="26" t="n">
        <v>22</v>
      </c>
      <c r="AO25" s="26"/>
      <c r="AP25" s="26" t="n">
        <v>36</v>
      </c>
      <c r="AQ25" s="26"/>
      <c r="AR25" s="26" t="n">
        <v>30</v>
      </c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 t="n">
        <v>7</v>
      </c>
      <c r="BI25" s="26"/>
      <c r="BJ25" s="26"/>
      <c r="BK25" s="26"/>
      <c r="BL25" s="26"/>
      <c r="BM25" s="26"/>
      <c r="BN25" s="26"/>
    </row>
    <row r="26" customFormat="false" ht="12.75" hidden="false" customHeight="false" outlineLevel="0" collapsed="false">
      <c r="A26" s="21" t="n">
        <v>22</v>
      </c>
      <c r="B26" s="30" t="s">
        <v>222</v>
      </c>
      <c r="C26" s="23" t="s">
        <v>223</v>
      </c>
      <c r="D26" s="21" t="s">
        <v>126</v>
      </c>
      <c r="E26" s="21" t="n">
        <v>1981</v>
      </c>
      <c r="F26" s="23" t="s">
        <v>152</v>
      </c>
      <c r="G26" s="21" t="s">
        <v>128</v>
      </c>
      <c r="H26" s="21"/>
      <c r="I26" s="24" t="n">
        <f aca="false">COUNTIF(K26:BN26,"&gt;0")</f>
        <v>22</v>
      </c>
      <c r="J26" s="25" t="n">
        <f aca="false">SUM(K26:BN26)</f>
        <v>619</v>
      </c>
      <c r="K26" s="26"/>
      <c r="L26" s="26" t="n">
        <v>31</v>
      </c>
      <c r="M26" s="26" t="n">
        <v>18</v>
      </c>
      <c r="N26" s="26" t="n">
        <v>26</v>
      </c>
      <c r="O26" s="26"/>
      <c r="P26" s="26"/>
      <c r="Q26" s="26" t="n">
        <v>28</v>
      </c>
      <c r="R26" s="26"/>
      <c r="S26" s="29" t="s">
        <v>185</v>
      </c>
      <c r="T26" s="27" t="n">
        <v>26</v>
      </c>
      <c r="U26" s="28" t="n">
        <v>29</v>
      </c>
      <c r="V26" s="28"/>
      <c r="W26" s="28"/>
      <c r="X26" s="28"/>
      <c r="Y26" s="26"/>
      <c r="Z26" s="26" t="n">
        <v>30</v>
      </c>
      <c r="AA26" s="26"/>
      <c r="AB26" s="26" t="n">
        <v>36</v>
      </c>
      <c r="AC26" s="26"/>
      <c r="AD26" s="26" t="n">
        <v>24</v>
      </c>
      <c r="AE26" s="26"/>
      <c r="AF26" s="26"/>
      <c r="AG26" s="26"/>
      <c r="AH26" s="26"/>
      <c r="AI26" s="29" t="s">
        <v>161</v>
      </c>
      <c r="AJ26" s="26" t="n">
        <v>36</v>
      </c>
      <c r="AK26" s="26"/>
      <c r="AL26" s="26"/>
      <c r="AM26" s="29" t="s">
        <v>173</v>
      </c>
      <c r="AN26" s="26"/>
      <c r="AO26" s="26"/>
      <c r="AP26" s="26" t="n">
        <v>43</v>
      </c>
      <c r="AQ26" s="26"/>
      <c r="AR26" s="26" t="n">
        <v>33</v>
      </c>
      <c r="AS26" s="26"/>
      <c r="AT26" s="26"/>
      <c r="AU26" s="26"/>
      <c r="AV26" s="26"/>
      <c r="AW26" s="29" t="s">
        <v>210</v>
      </c>
      <c r="AX26" s="26"/>
      <c r="AY26" s="26"/>
      <c r="AZ26" s="26" t="n">
        <v>25</v>
      </c>
      <c r="BA26" s="26" t="n">
        <v>33</v>
      </c>
      <c r="BB26" s="26"/>
      <c r="BC26" s="26"/>
      <c r="BD26" s="26" t="n">
        <v>24</v>
      </c>
      <c r="BE26" s="26" t="n">
        <v>32</v>
      </c>
      <c r="BF26" s="26" t="n">
        <v>17</v>
      </c>
      <c r="BG26" s="26"/>
      <c r="BH26" s="26"/>
      <c r="BI26" s="26" t="n">
        <v>18</v>
      </c>
      <c r="BJ26" s="26" t="n">
        <v>28</v>
      </c>
      <c r="BK26" s="26"/>
      <c r="BL26" s="26" t="n">
        <v>27</v>
      </c>
      <c r="BM26" s="26" t="n">
        <v>26</v>
      </c>
      <c r="BN26" s="26" t="n">
        <v>29</v>
      </c>
    </row>
    <row r="27" customFormat="false" ht="12.75" hidden="false" customHeight="false" outlineLevel="0" collapsed="false">
      <c r="A27" s="21" t="n">
        <v>23</v>
      </c>
      <c r="B27" s="30" t="s">
        <v>224</v>
      </c>
      <c r="C27" s="23" t="s">
        <v>193</v>
      </c>
      <c r="D27" s="21" t="s">
        <v>126</v>
      </c>
      <c r="E27" s="21" t="n">
        <v>1967</v>
      </c>
      <c r="F27" s="23" t="s">
        <v>152</v>
      </c>
      <c r="G27" s="21" t="s">
        <v>153</v>
      </c>
      <c r="H27" s="32"/>
      <c r="I27" s="24" t="n">
        <f aca="false">COUNTIF(K27:BN27,"&gt;0")</f>
        <v>14</v>
      </c>
      <c r="J27" s="25" t="n">
        <f aca="false">SUM(K27:BN27)</f>
        <v>609</v>
      </c>
      <c r="K27" s="26"/>
      <c r="L27" s="26" t="n">
        <v>58</v>
      </c>
      <c r="M27" s="26"/>
      <c r="N27" s="26"/>
      <c r="O27" s="26" t="n">
        <v>61</v>
      </c>
      <c r="P27" s="26" t="n">
        <v>49</v>
      </c>
      <c r="Q27" s="26" t="n">
        <v>52</v>
      </c>
      <c r="R27" s="26"/>
      <c r="S27" s="26"/>
      <c r="T27" s="27"/>
      <c r="U27" s="28" t="n">
        <v>39</v>
      </c>
      <c r="V27" s="28"/>
      <c r="W27" s="28"/>
      <c r="X27" s="28"/>
      <c r="Y27" s="26" t="n">
        <v>58</v>
      </c>
      <c r="Z27" s="26"/>
      <c r="AA27" s="26"/>
      <c r="AB27" s="26"/>
      <c r="AC27" s="26"/>
      <c r="AD27" s="26"/>
      <c r="AE27" s="26"/>
      <c r="AF27" s="26"/>
      <c r="AG27" s="26"/>
      <c r="AH27" s="26"/>
      <c r="AI27" s="26" t="n">
        <v>30</v>
      </c>
      <c r="AJ27" s="26" t="n">
        <v>41</v>
      </c>
      <c r="AK27" s="26"/>
      <c r="AL27" s="26" t="n">
        <v>39</v>
      </c>
      <c r="AM27" s="26"/>
      <c r="AN27" s="26"/>
      <c r="AO27" s="26"/>
      <c r="AP27" s="26" t="n">
        <v>55</v>
      </c>
      <c r="AQ27" s="26"/>
      <c r="AR27" s="26" t="n">
        <v>46</v>
      </c>
      <c r="AS27" s="26"/>
      <c r="AT27" s="26"/>
      <c r="AU27" s="26"/>
      <c r="AV27" s="26"/>
      <c r="AW27" s="26"/>
      <c r="AX27" s="26"/>
      <c r="AY27" s="26"/>
      <c r="AZ27" s="26"/>
      <c r="BA27" s="26" t="n">
        <v>41</v>
      </c>
      <c r="BB27" s="26"/>
      <c r="BC27" s="26"/>
      <c r="BD27" s="26"/>
      <c r="BE27" s="26"/>
      <c r="BF27" s="26"/>
      <c r="BG27" s="26" t="n">
        <v>24</v>
      </c>
      <c r="BH27" s="26" t="n">
        <v>16</v>
      </c>
      <c r="BI27" s="26"/>
      <c r="BJ27" s="26"/>
      <c r="BK27" s="26"/>
      <c r="BL27" s="26"/>
      <c r="BM27" s="26"/>
      <c r="BN27" s="26"/>
    </row>
    <row r="28" customFormat="false" ht="12.75" hidden="false" customHeight="false" outlineLevel="0" collapsed="false">
      <c r="A28" s="21" t="n">
        <v>24</v>
      </c>
      <c r="B28" s="30" t="s">
        <v>225</v>
      </c>
      <c r="C28" s="23" t="s">
        <v>226</v>
      </c>
      <c r="D28" s="21" t="s">
        <v>126</v>
      </c>
      <c r="E28" s="21" t="n">
        <v>1954</v>
      </c>
      <c r="F28" s="23" t="s">
        <v>139</v>
      </c>
      <c r="G28" s="21" t="s">
        <v>227</v>
      </c>
      <c r="H28" s="33" t="s">
        <v>228</v>
      </c>
      <c r="I28" s="24" t="n">
        <f aca="false">COUNTIF(K28:BN28,"&gt;0")</f>
        <v>22</v>
      </c>
      <c r="J28" s="25" t="n">
        <f aca="false">SUM(K28:BN28)</f>
        <v>590</v>
      </c>
      <c r="K28" s="26" t="n">
        <v>20</v>
      </c>
      <c r="L28" s="26" t="n">
        <v>32</v>
      </c>
      <c r="M28" s="26"/>
      <c r="N28" s="26" t="n">
        <v>29</v>
      </c>
      <c r="O28" s="26" t="n">
        <v>39</v>
      </c>
      <c r="P28" s="26" t="n">
        <v>33</v>
      </c>
      <c r="Q28" s="26"/>
      <c r="R28" s="26" t="n">
        <v>36</v>
      </c>
      <c r="S28" s="26"/>
      <c r="T28" s="27"/>
      <c r="U28" s="28" t="n">
        <v>33</v>
      </c>
      <c r="V28" s="28" t="n">
        <v>21</v>
      </c>
      <c r="W28" s="28"/>
      <c r="X28" s="28"/>
      <c r="Y28" s="26"/>
      <c r="Z28" s="26" t="n">
        <v>33</v>
      </c>
      <c r="AA28" s="26"/>
      <c r="AB28" s="26" t="n">
        <v>33</v>
      </c>
      <c r="AC28" s="26"/>
      <c r="AD28" s="26"/>
      <c r="AE28" s="26"/>
      <c r="AF28" s="26"/>
      <c r="AG28" s="26"/>
      <c r="AH28" s="26"/>
      <c r="AI28" s="26" t="n">
        <v>21</v>
      </c>
      <c r="AJ28" s="26" t="n">
        <v>31</v>
      </c>
      <c r="AK28" s="26" t="n">
        <v>29</v>
      </c>
      <c r="AL28" s="26"/>
      <c r="AM28" s="26"/>
      <c r="AN28" s="26" t="n">
        <v>20</v>
      </c>
      <c r="AO28" s="26"/>
      <c r="AP28" s="26" t="n">
        <v>32</v>
      </c>
      <c r="AQ28" s="26"/>
      <c r="AR28" s="26" t="n">
        <v>28</v>
      </c>
      <c r="AS28" s="26"/>
      <c r="AT28" s="26"/>
      <c r="AU28" s="26"/>
      <c r="AV28" s="26"/>
      <c r="AW28" s="26"/>
      <c r="AX28" s="29" t="s">
        <v>185</v>
      </c>
      <c r="AY28" s="26"/>
      <c r="AZ28" s="26"/>
      <c r="BA28" s="26" t="n">
        <v>22</v>
      </c>
      <c r="BB28" s="26"/>
      <c r="BC28" s="26"/>
      <c r="BD28" s="26"/>
      <c r="BE28" s="26" t="n">
        <v>26</v>
      </c>
      <c r="BF28" s="26"/>
      <c r="BG28" s="26"/>
      <c r="BH28" s="26"/>
      <c r="BI28" s="29" t="s">
        <v>210</v>
      </c>
      <c r="BJ28" s="26" t="n">
        <v>17</v>
      </c>
      <c r="BK28" s="29" t="s">
        <v>185</v>
      </c>
      <c r="BL28" s="26" t="n">
        <v>20</v>
      </c>
      <c r="BM28" s="26" t="n">
        <v>17</v>
      </c>
      <c r="BN28" s="26" t="n">
        <v>18</v>
      </c>
    </row>
    <row r="29" customFormat="false" ht="12.75" hidden="false" customHeight="false" outlineLevel="0" collapsed="false">
      <c r="A29" s="21" t="n">
        <v>25</v>
      </c>
      <c r="B29" s="30" t="s">
        <v>229</v>
      </c>
      <c r="C29" s="23" t="s">
        <v>230</v>
      </c>
      <c r="D29" s="21" t="s">
        <v>126</v>
      </c>
      <c r="E29" s="21" t="n">
        <v>1969</v>
      </c>
      <c r="F29" s="23" t="s">
        <v>152</v>
      </c>
      <c r="G29" s="21" t="s">
        <v>153</v>
      </c>
      <c r="H29" s="32"/>
      <c r="I29" s="24" t="n">
        <f aca="false">COUNTIF(K29:BN29,"&gt;0")</f>
        <v>12</v>
      </c>
      <c r="J29" s="25" t="n">
        <f aca="false">SUM(K29:BN29)</f>
        <v>587</v>
      </c>
      <c r="K29" s="26" t="n">
        <v>55</v>
      </c>
      <c r="L29" s="26" t="n">
        <v>69</v>
      </c>
      <c r="M29" s="26"/>
      <c r="N29" s="26" t="n">
        <v>49</v>
      </c>
      <c r="O29" s="26" t="n">
        <v>71</v>
      </c>
      <c r="P29" s="26" t="n">
        <v>53</v>
      </c>
      <c r="Q29" s="26"/>
      <c r="R29" s="26"/>
      <c r="S29" s="26"/>
      <c r="T29" s="27"/>
      <c r="U29" s="28"/>
      <c r="V29" s="28"/>
      <c r="W29" s="28"/>
      <c r="X29" s="28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 t="n">
        <v>46</v>
      </c>
      <c r="AM29" s="26"/>
      <c r="AN29" s="26" t="n">
        <v>38</v>
      </c>
      <c r="AO29" s="26"/>
      <c r="AP29" s="26" t="n">
        <v>65</v>
      </c>
      <c r="AQ29" s="26"/>
      <c r="AR29" s="26"/>
      <c r="AS29" s="26" t="n">
        <v>14</v>
      </c>
      <c r="AT29" s="26"/>
      <c r="AU29" s="26"/>
      <c r="AV29" s="26"/>
      <c r="AW29" s="26"/>
      <c r="AX29" s="26"/>
      <c r="AY29" s="26" t="n">
        <v>30</v>
      </c>
      <c r="AZ29" s="26"/>
      <c r="BA29" s="26" t="n">
        <v>53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 t="n">
        <v>44</v>
      </c>
      <c r="BM29" s="26"/>
      <c r="BN29" s="26"/>
    </row>
    <row r="30" customFormat="false" ht="12.75" hidden="false" customHeight="false" outlineLevel="0" collapsed="false">
      <c r="A30" s="21" t="n">
        <v>26</v>
      </c>
      <c r="B30" s="30" t="s">
        <v>231</v>
      </c>
      <c r="C30" s="23" t="s">
        <v>232</v>
      </c>
      <c r="D30" s="21" t="s">
        <v>126</v>
      </c>
      <c r="E30" s="21" t="n">
        <v>1962</v>
      </c>
      <c r="F30" s="23" t="s">
        <v>139</v>
      </c>
      <c r="G30" s="21" t="s">
        <v>159</v>
      </c>
      <c r="H30" s="33"/>
      <c r="I30" s="24" t="n">
        <f aca="false">COUNTIF(K30:BN30,"&gt;0")</f>
        <v>16</v>
      </c>
      <c r="J30" s="25" t="n">
        <f aca="false">SUM(K30:BN30)</f>
        <v>548</v>
      </c>
      <c r="K30" s="26" t="n">
        <v>40</v>
      </c>
      <c r="L30" s="26" t="n">
        <v>50</v>
      </c>
      <c r="M30" s="26"/>
      <c r="N30" s="26" t="n">
        <v>36</v>
      </c>
      <c r="O30" s="26" t="n">
        <v>50</v>
      </c>
      <c r="P30" s="26" t="n">
        <v>42</v>
      </c>
      <c r="Q30" s="26" t="n">
        <v>38</v>
      </c>
      <c r="R30" s="26"/>
      <c r="S30" s="26"/>
      <c r="T30" s="27"/>
      <c r="U30" s="28"/>
      <c r="V30" s="28"/>
      <c r="W30" s="28"/>
      <c r="X30" s="28"/>
      <c r="Y30" s="26"/>
      <c r="Z30" s="26"/>
      <c r="AA30" s="26"/>
      <c r="AB30" s="26"/>
      <c r="AC30" s="26" t="n">
        <v>30</v>
      </c>
      <c r="AD30" s="26"/>
      <c r="AE30" s="26"/>
      <c r="AF30" s="26"/>
      <c r="AG30" s="26"/>
      <c r="AH30" s="26"/>
      <c r="AI30" s="26" t="n">
        <v>28</v>
      </c>
      <c r="AJ30" s="26"/>
      <c r="AK30" s="26" t="n">
        <v>32</v>
      </c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 t="n">
        <v>21</v>
      </c>
      <c r="AY30" s="26"/>
      <c r="AZ30" s="26"/>
      <c r="BA30" s="26"/>
      <c r="BB30" s="26"/>
      <c r="BC30" s="26"/>
      <c r="BD30" s="26"/>
      <c r="BE30" s="26" t="n">
        <v>37</v>
      </c>
      <c r="BF30" s="26"/>
      <c r="BG30" s="26"/>
      <c r="BH30" s="26"/>
      <c r="BI30" s="26" t="n">
        <v>19</v>
      </c>
      <c r="BJ30" s="26" t="n">
        <v>33</v>
      </c>
      <c r="BK30" s="26"/>
      <c r="BL30" s="26" t="n">
        <v>30</v>
      </c>
      <c r="BM30" s="26" t="n">
        <v>30</v>
      </c>
      <c r="BN30" s="26" t="n">
        <v>32</v>
      </c>
    </row>
    <row r="31" customFormat="false" ht="12.75" hidden="false" customHeight="false" outlineLevel="0" collapsed="false">
      <c r="A31" s="21" t="n">
        <v>27</v>
      </c>
      <c r="B31" s="30" t="s">
        <v>233</v>
      </c>
      <c r="C31" s="23" t="s">
        <v>234</v>
      </c>
      <c r="D31" s="21" t="s">
        <v>126</v>
      </c>
      <c r="E31" s="21" t="n">
        <v>1990</v>
      </c>
      <c r="F31" s="23" t="s">
        <v>235</v>
      </c>
      <c r="G31" s="21" t="s">
        <v>153</v>
      </c>
      <c r="H31" s="21"/>
      <c r="I31" s="24" t="n">
        <f aca="false">COUNTIF(K31:BN31,"&gt;0")</f>
        <v>14</v>
      </c>
      <c r="J31" s="25" t="n">
        <f aca="false">SUM(K31:BN31)</f>
        <v>547</v>
      </c>
      <c r="K31" s="26"/>
      <c r="L31" s="26"/>
      <c r="M31" s="32"/>
      <c r="N31" s="26"/>
      <c r="O31" s="26"/>
      <c r="P31" s="26"/>
      <c r="Q31" s="26"/>
      <c r="R31" s="26"/>
      <c r="S31" s="26"/>
      <c r="T31" s="27"/>
      <c r="U31" s="28"/>
      <c r="V31" s="28"/>
      <c r="W31" s="28"/>
      <c r="X31" s="28" t="n">
        <v>29</v>
      </c>
      <c r="Y31" s="26" t="n">
        <v>59</v>
      </c>
      <c r="Z31" s="26" t="n">
        <v>44</v>
      </c>
      <c r="AA31" s="26"/>
      <c r="AB31" s="26"/>
      <c r="AC31" s="26"/>
      <c r="AD31" s="26" t="n">
        <v>43</v>
      </c>
      <c r="AE31" s="26"/>
      <c r="AF31" s="26"/>
      <c r="AG31" s="26" t="n">
        <v>35</v>
      </c>
      <c r="AH31" s="26" t="n">
        <v>25</v>
      </c>
      <c r="AI31" s="26"/>
      <c r="AJ31" s="26" t="n">
        <v>51</v>
      </c>
      <c r="AK31" s="26" t="n">
        <v>30</v>
      </c>
      <c r="AL31" s="26"/>
      <c r="AM31" s="26" t="n">
        <v>19</v>
      </c>
      <c r="AN31" s="26"/>
      <c r="AO31" s="26"/>
      <c r="AP31" s="26" t="n">
        <v>59</v>
      </c>
      <c r="AQ31" s="26"/>
      <c r="AR31" s="26" t="n">
        <v>49</v>
      </c>
      <c r="AS31" s="26"/>
      <c r="AT31" s="26"/>
      <c r="AU31" s="26"/>
      <c r="AV31" s="26"/>
      <c r="AW31" s="26"/>
      <c r="AX31" s="26"/>
      <c r="AY31" s="26"/>
      <c r="AZ31" s="26" t="n">
        <v>32</v>
      </c>
      <c r="BA31" s="26" t="n">
        <v>39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 t="n">
        <v>33</v>
      </c>
      <c r="BN31" s="26"/>
    </row>
    <row r="32" customFormat="false" ht="12.75" hidden="false" customHeight="false" outlineLevel="0" collapsed="false">
      <c r="A32" s="21" t="n">
        <v>28</v>
      </c>
      <c r="B32" s="30" t="s">
        <v>236</v>
      </c>
      <c r="C32" s="23" t="s">
        <v>237</v>
      </c>
      <c r="D32" s="21" t="s">
        <v>126</v>
      </c>
      <c r="E32" s="21" t="n">
        <v>1979</v>
      </c>
      <c r="F32" s="23" t="s">
        <v>152</v>
      </c>
      <c r="G32" s="21" t="s">
        <v>140</v>
      </c>
      <c r="H32" s="21"/>
      <c r="I32" s="24" t="n">
        <f aca="false">COUNTIF(K32:BN32,"&gt;0")</f>
        <v>11</v>
      </c>
      <c r="J32" s="25" t="n">
        <f aca="false">SUM(K32:BN32)</f>
        <v>526</v>
      </c>
      <c r="K32" s="26" t="n">
        <v>56</v>
      </c>
      <c r="L32" s="26"/>
      <c r="M32" s="26"/>
      <c r="N32" s="26"/>
      <c r="O32" s="26" t="n">
        <v>72</v>
      </c>
      <c r="P32" s="26"/>
      <c r="Q32" s="26"/>
      <c r="R32" s="26"/>
      <c r="S32" s="26"/>
      <c r="T32" s="27"/>
      <c r="U32" s="28" t="n">
        <v>61</v>
      </c>
      <c r="V32" s="28"/>
      <c r="W32" s="28"/>
      <c r="X32" s="28"/>
      <c r="Y32" s="26"/>
      <c r="Z32" s="26"/>
      <c r="AA32" s="26"/>
      <c r="AB32" s="26"/>
      <c r="AC32" s="26"/>
      <c r="AD32" s="26" t="n">
        <v>51</v>
      </c>
      <c r="AE32" s="26" t="n">
        <v>25</v>
      </c>
      <c r="AF32" s="26"/>
      <c r="AG32" s="26"/>
      <c r="AH32" s="26"/>
      <c r="AI32" s="26"/>
      <c r="AJ32" s="26"/>
      <c r="AK32" s="26" t="n">
        <v>43</v>
      </c>
      <c r="AL32" s="26" t="n">
        <v>47</v>
      </c>
      <c r="AM32" s="26"/>
      <c r="AN32" s="26" t="n">
        <v>41</v>
      </c>
      <c r="AO32" s="26"/>
      <c r="AP32" s="26" t="n">
        <v>68</v>
      </c>
      <c r="AQ32" s="26"/>
      <c r="AR32" s="26"/>
      <c r="AS32" s="26"/>
      <c r="AT32" s="26"/>
      <c r="AU32" s="26"/>
      <c r="AV32" s="26"/>
      <c r="AW32" s="26"/>
      <c r="AX32" s="26"/>
      <c r="AY32" s="26" t="n">
        <v>31</v>
      </c>
      <c r="AZ32" s="26"/>
      <c r="BA32" s="26"/>
      <c r="BB32" s="26" t="n">
        <v>31</v>
      </c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</row>
    <row r="33" customFormat="false" ht="12.75" hidden="false" customHeight="false" outlineLevel="0" collapsed="false">
      <c r="A33" s="21" t="n">
        <v>29</v>
      </c>
      <c r="B33" s="30" t="s">
        <v>238</v>
      </c>
      <c r="C33" s="23" t="s">
        <v>239</v>
      </c>
      <c r="D33" s="21" t="s">
        <v>126</v>
      </c>
      <c r="E33" s="21" t="n">
        <v>1972</v>
      </c>
      <c r="F33" s="23" t="s">
        <v>152</v>
      </c>
      <c r="G33" s="21" t="s">
        <v>176</v>
      </c>
      <c r="H33" s="34"/>
      <c r="I33" s="24" t="n">
        <f aca="false">COUNTIF(K33:BN33,"&gt;0")</f>
        <v>10</v>
      </c>
      <c r="J33" s="25" t="n">
        <f aca="false">SUM(K33:BN33)</f>
        <v>526</v>
      </c>
      <c r="K33" s="26" t="n">
        <v>54</v>
      </c>
      <c r="L33" s="26"/>
      <c r="M33" s="26"/>
      <c r="N33" s="26"/>
      <c r="O33" s="26"/>
      <c r="P33" s="26"/>
      <c r="Q33" s="26"/>
      <c r="R33" s="26"/>
      <c r="S33" s="26"/>
      <c r="T33" s="27"/>
      <c r="U33" s="28"/>
      <c r="V33" s="28"/>
      <c r="W33" s="28"/>
      <c r="X33" s="28"/>
      <c r="Y33" s="26" t="n">
        <v>67</v>
      </c>
      <c r="Z33" s="26" t="n">
        <v>51</v>
      </c>
      <c r="AA33" s="26"/>
      <c r="AB33" s="26"/>
      <c r="AC33" s="26"/>
      <c r="AD33" s="26" t="n">
        <v>50</v>
      </c>
      <c r="AE33" s="26"/>
      <c r="AF33" s="26"/>
      <c r="AG33" s="26"/>
      <c r="AH33" s="26"/>
      <c r="AI33" s="26" t="n">
        <v>38</v>
      </c>
      <c r="AJ33" s="26" t="n">
        <v>54</v>
      </c>
      <c r="AK33" s="26"/>
      <c r="AL33" s="26"/>
      <c r="AM33" s="26"/>
      <c r="AN33" s="26" t="n">
        <v>40</v>
      </c>
      <c r="AO33" s="26"/>
      <c r="AP33" s="26" t="n">
        <v>66</v>
      </c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 t="n">
        <v>54</v>
      </c>
      <c r="BB33" s="26"/>
      <c r="BC33" s="26"/>
      <c r="BD33" s="26"/>
      <c r="BE33" s="26" t="n">
        <v>52</v>
      </c>
      <c r="BF33" s="26"/>
      <c r="BG33" s="26"/>
      <c r="BH33" s="26"/>
      <c r="BI33" s="26"/>
      <c r="BJ33" s="26"/>
      <c r="BK33" s="26"/>
      <c r="BL33" s="26"/>
      <c r="BM33" s="26"/>
      <c r="BN33" s="26"/>
    </row>
    <row r="34" customFormat="false" ht="12.75" hidden="false" customHeight="false" outlineLevel="0" collapsed="false">
      <c r="A34" s="21" t="n">
        <v>30</v>
      </c>
      <c r="B34" s="30" t="s">
        <v>240</v>
      </c>
      <c r="C34" s="23" t="s">
        <v>241</v>
      </c>
      <c r="D34" s="21" t="s">
        <v>126</v>
      </c>
      <c r="E34" s="21" t="n">
        <v>1974</v>
      </c>
      <c r="F34" s="23" t="s">
        <v>139</v>
      </c>
      <c r="G34" s="21" t="s">
        <v>176</v>
      </c>
      <c r="H34" s="32"/>
      <c r="I34" s="24" t="n">
        <f aca="false">COUNTIF(K34:BN34,"&gt;0")</f>
        <v>22</v>
      </c>
      <c r="J34" s="25" t="n">
        <f aca="false">SUM(K34:BN34)</f>
        <v>489</v>
      </c>
      <c r="K34" s="26" t="n">
        <v>21</v>
      </c>
      <c r="L34" s="26" t="n">
        <v>26</v>
      </c>
      <c r="M34" s="29" t="s">
        <v>173</v>
      </c>
      <c r="N34" s="29" t="s">
        <v>132</v>
      </c>
      <c r="O34" s="26" t="n">
        <v>27</v>
      </c>
      <c r="P34" s="26" t="n">
        <v>21</v>
      </c>
      <c r="Q34" s="26" t="n">
        <v>26</v>
      </c>
      <c r="R34" s="26" t="n">
        <v>32</v>
      </c>
      <c r="S34" s="26"/>
      <c r="T34" s="27"/>
      <c r="U34" s="28" t="n">
        <v>21</v>
      </c>
      <c r="V34" s="31" t="s">
        <v>161</v>
      </c>
      <c r="W34" s="28"/>
      <c r="X34" s="28"/>
      <c r="Y34" s="26"/>
      <c r="Z34" s="26" t="n">
        <v>24</v>
      </c>
      <c r="AA34" s="26"/>
      <c r="AB34" s="26"/>
      <c r="AC34" s="26" t="n">
        <v>23</v>
      </c>
      <c r="AD34" s="26" t="n">
        <v>20</v>
      </c>
      <c r="AE34" s="29" t="s">
        <v>181</v>
      </c>
      <c r="AF34" s="26"/>
      <c r="AG34" s="26"/>
      <c r="AH34" s="26"/>
      <c r="AI34" s="26" t="n">
        <v>19</v>
      </c>
      <c r="AJ34" s="26" t="n">
        <v>26</v>
      </c>
      <c r="AK34" s="29" t="s">
        <v>173</v>
      </c>
      <c r="AL34" s="26" t="n">
        <v>18</v>
      </c>
      <c r="AM34" s="29" t="s">
        <v>181</v>
      </c>
      <c r="AN34" s="26" t="n">
        <v>18</v>
      </c>
      <c r="AO34" s="35"/>
      <c r="AP34" s="26" t="n">
        <v>24</v>
      </c>
      <c r="AQ34" s="29" t="s">
        <v>210</v>
      </c>
      <c r="AR34" s="26" t="n">
        <v>18</v>
      </c>
      <c r="AS34" s="29" t="s">
        <v>242</v>
      </c>
      <c r="AT34" s="29" t="s">
        <v>161</v>
      </c>
      <c r="AU34" s="29" t="s">
        <v>243</v>
      </c>
      <c r="AV34" s="26"/>
      <c r="AW34" s="29" t="s">
        <v>243</v>
      </c>
      <c r="AX34" s="29" t="s">
        <v>161</v>
      </c>
      <c r="AY34" s="29" t="s">
        <v>173</v>
      </c>
      <c r="AZ34" s="26"/>
      <c r="BA34" s="26" t="n">
        <v>20</v>
      </c>
      <c r="BB34" s="26"/>
      <c r="BC34" s="29" t="s">
        <v>181</v>
      </c>
      <c r="BD34" s="29" t="s">
        <v>143</v>
      </c>
      <c r="BE34" s="26" t="n">
        <v>24</v>
      </c>
      <c r="BF34" s="26"/>
      <c r="BG34" s="26"/>
      <c r="BH34" s="26"/>
      <c r="BI34" s="29" t="s">
        <v>244</v>
      </c>
      <c r="BJ34" s="26" t="n">
        <v>18</v>
      </c>
      <c r="BK34" s="29" t="s">
        <v>143</v>
      </c>
      <c r="BL34" s="26" t="n">
        <v>22</v>
      </c>
      <c r="BM34" s="26" t="n">
        <v>21</v>
      </c>
      <c r="BN34" s="26" t="n">
        <v>20</v>
      </c>
    </row>
    <row r="35" customFormat="false" ht="12.75" hidden="false" customHeight="false" outlineLevel="0" collapsed="false">
      <c r="A35" s="21" t="n">
        <v>31</v>
      </c>
      <c r="B35" s="30" t="s">
        <v>245</v>
      </c>
      <c r="C35" s="23" t="s">
        <v>246</v>
      </c>
      <c r="D35" s="21" t="s">
        <v>126</v>
      </c>
      <c r="E35" s="21" t="n">
        <v>1958</v>
      </c>
      <c r="F35" s="23" t="s">
        <v>247</v>
      </c>
      <c r="G35" s="21" t="s">
        <v>194</v>
      </c>
      <c r="H35" s="33" t="s">
        <v>248</v>
      </c>
      <c r="I35" s="24" t="n">
        <f aca="false">COUNTIF(K35:BN35,"&gt;0")</f>
        <v>16</v>
      </c>
      <c r="J35" s="25" t="n">
        <f aca="false">SUM(K35:BN35)</f>
        <v>454</v>
      </c>
      <c r="K35" s="26"/>
      <c r="L35" s="26" t="n">
        <v>45</v>
      </c>
      <c r="M35" s="26" t="n">
        <v>25</v>
      </c>
      <c r="N35" s="26"/>
      <c r="O35" s="26" t="n">
        <v>43</v>
      </c>
      <c r="P35" s="26"/>
      <c r="Q35" s="26"/>
      <c r="R35" s="26"/>
      <c r="S35" s="26"/>
      <c r="T35" s="27"/>
      <c r="U35" s="28"/>
      <c r="V35" s="28"/>
      <c r="W35" s="28" t="n">
        <v>24</v>
      </c>
      <c r="X35" s="28"/>
      <c r="Y35" s="26" t="n">
        <v>52</v>
      </c>
      <c r="Z35" s="26"/>
      <c r="AA35" s="26"/>
      <c r="AB35" s="26"/>
      <c r="AC35" s="26"/>
      <c r="AD35" s="26" t="n">
        <v>37</v>
      </c>
      <c r="AE35" s="26"/>
      <c r="AF35" s="26"/>
      <c r="AG35" s="26"/>
      <c r="AH35" s="26"/>
      <c r="AI35" s="26" t="n">
        <v>31</v>
      </c>
      <c r="AJ35" s="26"/>
      <c r="AK35" s="26"/>
      <c r="AL35" s="26"/>
      <c r="AM35" s="26"/>
      <c r="AN35" s="26" t="n">
        <v>27</v>
      </c>
      <c r="AO35" s="26" t="n">
        <v>25</v>
      </c>
      <c r="AP35" s="26"/>
      <c r="AQ35" s="26" t="n">
        <v>20</v>
      </c>
      <c r="AR35" s="26"/>
      <c r="AS35" s="26" t="n">
        <v>12</v>
      </c>
      <c r="AT35" s="26"/>
      <c r="AU35" s="26" t="n">
        <v>14</v>
      </c>
      <c r="AV35" s="26"/>
      <c r="AW35" s="26"/>
      <c r="AX35" s="26"/>
      <c r="AY35" s="26" t="n">
        <v>22</v>
      </c>
      <c r="AZ35" s="26"/>
      <c r="BA35" s="26"/>
      <c r="BB35" s="26" t="n">
        <v>24</v>
      </c>
      <c r="BC35" s="26"/>
      <c r="BD35" s="26" t="n">
        <v>23</v>
      </c>
      <c r="BE35" s="26"/>
      <c r="BF35" s="26"/>
      <c r="BG35" s="26"/>
      <c r="BH35" s="26"/>
      <c r="BI35" s="26"/>
      <c r="BJ35" s="26"/>
      <c r="BK35" s="26"/>
      <c r="BL35" s="26"/>
      <c r="BM35" s="26"/>
      <c r="BN35" s="26" t="n">
        <v>30</v>
      </c>
    </row>
    <row r="36" customFormat="false" ht="12.75" hidden="false" customHeight="false" outlineLevel="0" collapsed="false">
      <c r="A36" s="21" t="n">
        <v>32</v>
      </c>
      <c r="B36" s="22" t="s">
        <v>249</v>
      </c>
      <c r="C36" s="23" t="s">
        <v>250</v>
      </c>
      <c r="D36" s="21" t="s">
        <v>126</v>
      </c>
      <c r="E36" s="21" t="n">
        <v>1993</v>
      </c>
      <c r="F36" s="23" t="s">
        <v>127</v>
      </c>
      <c r="G36" s="21" t="s">
        <v>128</v>
      </c>
      <c r="H36" s="21"/>
      <c r="I36" s="24" t="n">
        <f aca="false">COUNTIF(K36:BN36,"&gt;0")</f>
        <v>12</v>
      </c>
      <c r="J36" s="25" t="n">
        <f aca="false">SUM(K36:BJ36)</f>
        <v>451</v>
      </c>
      <c r="K36" s="26"/>
      <c r="L36" s="26" t="n">
        <v>56</v>
      </c>
      <c r="M36" s="26"/>
      <c r="N36" s="26"/>
      <c r="O36" s="26" t="n">
        <v>68</v>
      </c>
      <c r="P36" s="26"/>
      <c r="Q36" s="26"/>
      <c r="R36" s="26"/>
      <c r="S36" s="26"/>
      <c r="T36" s="27" t="n">
        <v>46</v>
      </c>
      <c r="U36" s="28"/>
      <c r="V36" s="28"/>
      <c r="W36" s="28" t="n">
        <v>34</v>
      </c>
      <c r="X36" s="28"/>
      <c r="Y36" s="26"/>
      <c r="Z36" s="26" t="n">
        <v>53</v>
      </c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 t="n">
        <v>45</v>
      </c>
      <c r="AM36" s="26"/>
      <c r="AN36" s="26" t="n">
        <v>35</v>
      </c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 t="n">
        <v>28</v>
      </c>
      <c r="AZ36" s="26"/>
      <c r="BA36" s="26" t="n">
        <v>52</v>
      </c>
      <c r="BB36" s="26"/>
      <c r="BC36" s="26"/>
      <c r="BD36" s="26" t="n">
        <v>34</v>
      </c>
      <c r="BE36" s="26"/>
      <c r="BF36" s="26"/>
      <c r="BG36" s="26"/>
      <c r="BH36" s="26"/>
      <c r="BI36" s="26"/>
      <c r="BJ36" s="26"/>
      <c r="BK36" s="26"/>
      <c r="BL36" s="26" t="n">
        <v>42</v>
      </c>
      <c r="BM36" s="26"/>
      <c r="BN36" s="26" t="n">
        <v>41</v>
      </c>
    </row>
    <row r="37" customFormat="false" ht="12.75" hidden="false" customHeight="false" outlineLevel="0" collapsed="false">
      <c r="A37" s="21" t="n">
        <v>33</v>
      </c>
      <c r="B37" s="30" t="s">
        <v>251</v>
      </c>
      <c r="C37" s="23" t="s">
        <v>252</v>
      </c>
      <c r="D37" s="21" t="s">
        <v>126</v>
      </c>
      <c r="E37" s="21" t="n">
        <v>1958</v>
      </c>
      <c r="F37" s="23" t="s">
        <v>171</v>
      </c>
      <c r="G37" s="21" t="s">
        <v>194</v>
      </c>
      <c r="I37" s="24" t="n">
        <f aca="false">COUNTIF(K37:BN37,"&gt;0")</f>
        <v>12</v>
      </c>
      <c r="J37" s="25" t="n">
        <f aca="false">SUM(K37:BN37)</f>
        <v>450</v>
      </c>
      <c r="K37" s="26" t="n">
        <v>41</v>
      </c>
      <c r="L37" s="26"/>
      <c r="M37" s="26"/>
      <c r="N37" s="26"/>
      <c r="O37" s="26"/>
      <c r="P37" s="26"/>
      <c r="Q37" s="26" t="n">
        <v>51</v>
      </c>
      <c r="R37" s="26" t="n">
        <v>47</v>
      </c>
      <c r="S37" s="26"/>
      <c r="T37" s="27" t="n">
        <v>33</v>
      </c>
      <c r="U37" s="28" t="n">
        <v>43</v>
      </c>
      <c r="V37" s="28" t="n">
        <v>31</v>
      </c>
      <c r="W37" s="28"/>
      <c r="X37" s="28"/>
      <c r="Y37" s="26" t="n">
        <v>57</v>
      </c>
      <c r="Z37" s="26"/>
      <c r="AA37" s="26"/>
      <c r="AB37" s="26"/>
      <c r="AC37" s="26"/>
      <c r="AD37" s="26"/>
      <c r="AE37" s="26"/>
      <c r="AF37" s="26"/>
      <c r="AG37" s="26"/>
      <c r="AH37" s="26"/>
      <c r="AI37" s="26" t="n">
        <v>34</v>
      </c>
      <c r="AJ37" s="26"/>
      <c r="AK37" s="26"/>
      <c r="AL37" s="26"/>
      <c r="AM37" s="26"/>
      <c r="AN37" s="26"/>
      <c r="AO37" s="26"/>
      <c r="AP37" s="26" t="n">
        <v>37</v>
      </c>
      <c r="AQ37" s="26"/>
      <c r="AR37" s="26"/>
      <c r="AS37" s="26"/>
      <c r="AT37" s="26"/>
      <c r="AU37" s="26"/>
      <c r="AV37" s="26"/>
      <c r="AW37" s="26"/>
      <c r="AX37" s="26" t="n">
        <v>22</v>
      </c>
      <c r="AY37" s="26"/>
      <c r="AZ37" s="26" t="n">
        <v>24</v>
      </c>
      <c r="BA37" s="26" t="n">
        <v>30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</row>
    <row r="38" customFormat="false" ht="12.75" hidden="false" customHeight="false" outlineLevel="0" collapsed="false">
      <c r="A38" s="21" t="n">
        <v>34</v>
      </c>
      <c r="B38" s="30" t="s">
        <v>253</v>
      </c>
      <c r="C38" s="23" t="s">
        <v>230</v>
      </c>
      <c r="D38" s="21" t="s">
        <v>126</v>
      </c>
      <c r="E38" s="21" t="n">
        <v>1959</v>
      </c>
      <c r="F38" s="23" t="s">
        <v>171</v>
      </c>
      <c r="G38" s="21" t="s">
        <v>194</v>
      </c>
      <c r="H38" s="21"/>
      <c r="I38" s="24" t="n">
        <f aca="false">COUNTIF(K38:BN38,"&gt;0")</f>
        <v>15</v>
      </c>
      <c r="J38" s="25" t="n">
        <f aca="false">SUM(K38:BN38)</f>
        <v>442</v>
      </c>
      <c r="K38" s="26"/>
      <c r="L38" s="26"/>
      <c r="M38" s="32"/>
      <c r="N38" s="26"/>
      <c r="O38" s="26"/>
      <c r="P38" s="26"/>
      <c r="Q38" s="26" t="n">
        <v>34</v>
      </c>
      <c r="R38" s="26" t="n">
        <v>41</v>
      </c>
      <c r="S38" s="26"/>
      <c r="T38" s="27"/>
      <c r="U38" s="28" t="n">
        <v>41</v>
      </c>
      <c r="V38" s="28"/>
      <c r="W38" s="28"/>
      <c r="X38" s="28"/>
      <c r="Y38" s="26"/>
      <c r="Z38" s="26" t="n">
        <v>39</v>
      </c>
      <c r="AA38" s="26"/>
      <c r="AB38" s="26" t="n">
        <v>40</v>
      </c>
      <c r="AC38" s="26"/>
      <c r="AD38" s="26"/>
      <c r="AE38" s="26"/>
      <c r="AF38" s="26"/>
      <c r="AG38" s="26"/>
      <c r="AH38" s="26"/>
      <c r="AI38" s="26"/>
      <c r="AJ38" s="26" t="n">
        <v>38</v>
      </c>
      <c r="AK38" s="26"/>
      <c r="AL38" s="26"/>
      <c r="AM38" s="26" t="n">
        <v>14</v>
      </c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 t="n">
        <v>28</v>
      </c>
      <c r="BA38" s="26" t="n">
        <v>34</v>
      </c>
      <c r="BB38" s="26"/>
      <c r="BC38" s="26" t="n">
        <v>17</v>
      </c>
      <c r="BD38" s="26"/>
      <c r="BE38" s="26"/>
      <c r="BF38" s="26" t="n">
        <v>16</v>
      </c>
      <c r="BG38" s="26"/>
      <c r="BH38" s="26" t="n">
        <v>14</v>
      </c>
      <c r="BI38" s="26"/>
      <c r="BJ38" s="26" t="n">
        <v>31</v>
      </c>
      <c r="BK38" s="26" t="n">
        <v>23</v>
      </c>
      <c r="BL38" s="26"/>
      <c r="BM38" s="26" t="n">
        <v>32</v>
      </c>
      <c r="BN38" s="26"/>
    </row>
    <row r="39" customFormat="false" ht="12.75" hidden="false" customHeight="false" outlineLevel="0" collapsed="false">
      <c r="A39" s="21" t="n">
        <v>35</v>
      </c>
      <c r="B39" s="30" t="s">
        <v>254</v>
      </c>
      <c r="C39" s="23" t="s">
        <v>234</v>
      </c>
      <c r="D39" s="21" t="s">
        <v>126</v>
      </c>
      <c r="E39" s="21" t="n">
        <v>1968</v>
      </c>
      <c r="F39" s="23" t="s">
        <v>152</v>
      </c>
      <c r="G39" s="21" t="s">
        <v>153</v>
      </c>
      <c r="H39" s="21"/>
      <c r="I39" s="24" t="n">
        <f aca="false">COUNTIF(K39:BN39,"&gt;0")</f>
        <v>12</v>
      </c>
      <c r="J39" s="25" t="n">
        <f aca="false">SUM(K39:BN39)</f>
        <v>401</v>
      </c>
      <c r="K39" s="26" t="n">
        <v>31</v>
      </c>
      <c r="L39" s="26"/>
      <c r="M39" s="26"/>
      <c r="N39" s="26" t="n">
        <v>31</v>
      </c>
      <c r="O39" s="26"/>
      <c r="P39" s="26"/>
      <c r="Q39" s="26" t="n">
        <v>37</v>
      </c>
      <c r="R39" s="26" t="n">
        <v>39</v>
      </c>
      <c r="S39" s="26"/>
      <c r="T39" s="27"/>
      <c r="U39" s="28"/>
      <c r="V39" s="28"/>
      <c r="W39" s="28"/>
      <c r="X39" s="28"/>
      <c r="Y39" s="26" t="n">
        <v>49</v>
      </c>
      <c r="Z39" s="26"/>
      <c r="AA39" s="26"/>
      <c r="AB39" s="26"/>
      <c r="AC39" s="26"/>
      <c r="AD39" s="26" t="n">
        <v>30</v>
      </c>
      <c r="AE39" s="26"/>
      <c r="AF39" s="26"/>
      <c r="AG39" s="26"/>
      <c r="AH39" s="26"/>
      <c r="AI39" s="26"/>
      <c r="AJ39" s="26"/>
      <c r="AK39" s="26"/>
      <c r="AL39" s="26" t="n">
        <v>35</v>
      </c>
      <c r="AM39" s="26"/>
      <c r="AN39" s="26" t="n">
        <v>26</v>
      </c>
      <c r="AO39" s="26"/>
      <c r="AP39" s="26" t="n">
        <v>42</v>
      </c>
      <c r="AQ39" s="26"/>
      <c r="AR39" s="26" t="n">
        <v>36</v>
      </c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 t="n">
        <v>25</v>
      </c>
      <c r="BF39" s="26"/>
      <c r="BG39" s="26"/>
      <c r="BH39" s="26"/>
      <c r="BI39" s="26"/>
      <c r="BJ39" s="26"/>
      <c r="BK39" s="26" t="n">
        <v>20</v>
      </c>
      <c r="BL39" s="26"/>
      <c r="BM39" s="26"/>
      <c r="BN39" s="26"/>
    </row>
    <row r="40" customFormat="false" ht="12.75" hidden="false" customHeight="false" outlineLevel="0" collapsed="false">
      <c r="A40" s="21" t="n">
        <v>36</v>
      </c>
      <c r="B40" s="30" t="s">
        <v>255</v>
      </c>
      <c r="C40" s="23" t="s">
        <v>223</v>
      </c>
      <c r="D40" s="21" t="s">
        <v>126</v>
      </c>
      <c r="E40" s="21" t="n">
        <v>1955</v>
      </c>
      <c r="F40" s="23" t="s">
        <v>152</v>
      </c>
      <c r="G40" s="21" t="s">
        <v>194</v>
      </c>
      <c r="H40" s="33"/>
      <c r="I40" s="24" t="n">
        <f aca="false">COUNTIF(K40:BN40,"&gt;0")</f>
        <v>16</v>
      </c>
      <c r="J40" s="25" t="n">
        <f aca="false">SUM(K40:BN40)</f>
        <v>400</v>
      </c>
      <c r="K40" s="26" t="n">
        <v>26</v>
      </c>
      <c r="L40" s="26"/>
      <c r="M40" s="26"/>
      <c r="N40" s="26"/>
      <c r="O40" s="26" t="n">
        <v>42</v>
      </c>
      <c r="P40" s="26"/>
      <c r="Q40" s="26" t="n">
        <v>30</v>
      </c>
      <c r="R40" s="26"/>
      <c r="S40" s="26"/>
      <c r="T40" s="27" t="n">
        <v>30</v>
      </c>
      <c r="U40" s="28" t="n">
        <v>32</v>
      </c>
      <c r="V40" s="28"/>
      <c r="W40" s="28"/>
      <c r="X40" s="28"/>
      <c r="Y40" s="26"/>
      <c r="Z40" s="26"/>
      <c r="AA40" s="26"/>
      <c r="AB40" s="26"/>
      <c r="AC40" s="26"/>
      <c r="AD40" s="26" t="n">
        <v>8</v>
      </c>
      <c r="AE40" s="26" t="n">
        <v>11</v>
      </c>
      <c r="AF40" s="26"/>
      <c r="AG40" s="26" t="n">
        <v>25</v>
      </c>
      <c r="AH40" s="26"/>
      <c r="AI40" s="26" t="n">
        <v>20</v>
      </c>
      <c r="AJ40" s="26" t="n">
        <v>30</v>
      </c>
      <c r="AK40" s="26" t="n">
        <v>26</v>
      </c>
      <c r="AL40" s="26"/>
      <c r="AM40" s="26"/>
      <c r="AN40" s="26"/>
      <c r="AO40" s="26"/>
      <c r="AP40" s="26" t="n">
        <v>33</v>
      </c>
      <c r="AQ40" s="26"/>
      <c r="AR40" s="26" t="n">
        <v>29</v>
      </c>
      <c r="AS40" s="26"/>
      <c r="AT40" s="26"/>
      <c r="AU40" s="26"/>
      <c r="AV40" s="26"/>
      <c r="AW40" s="26"/>
      <c r="AX40" s="26"/>
      <c r="AY40" s="26" t="n">
        <v>18</v>
      </c>
      <c r="AZ40" s="26"/>
      <c r="BA40" s="26"/>
      <c r="BB40" s="26" t="n">
        <v>16</v>
      </c>
      <c r="BC40" s="26"/>
      <c r="BD40" s="26"/>
      <c r="BE40" s="26"/>
      <c r="BF40" s="26"/>
      <c r="BG40" s="26"/>
      <c r="BH40" s="26"/>
      <c r="BI40" s="26"/>
      <c r="BJ40" s="26"/>
      <c r="BK40" s="26"/>
      <c r="BL40" s="26" t="n">
        <v>24</v>
      </c>
      <c r="BM40" s="26"/>
      <c r="BN40" s="26"/>
    </row>
    <row r="41" customFormat="false" ht="12.75" hidden="false" customHeight="false" outlineLevel="0" collapsed="false">
      <c r="A41" s="21" t="n">
        <v>37</v>
      </c>
      <c r="B41" s="30" t="s">
        <v>256</v>
      </c>
      <c r="C41" s="23" t="s">
        <v>257</v>
      </c>
      <c r="D41" s="21" t="s">
        <v>126</v>
      </c>
      <c r="E41" s="21" t="n">
        <v>1990</v>
      </c>
      <c r="F41" s="23" t="s">
        <v>171</v>
      </c>
      <c r="G41" s="21" t="s">
        <v>128</v>
      </c>
      <c r="H41" s="21"/>
      <c r="I41" s="24" t="n">
        <f aca="false">COUNTIF(K41:BN41,"&gt;0")</f>
        <v>11</v>
      </c>
      <c r="J41" s="25" t="n">
        <f aca="false">SUM(K41:BN41)</f>
        <v>399</v>
      </c>
      <c r="K41" s="26"/>
      <c r="L41" s="26"/>
      <c r="M41" s="26"/>
      <c r="N41" s="26"/>
      <c r="O41" s="26"/>
      <c r="P41" s="26"/>
      <c r="Q41" s="26" t="n">
        <v>56</v>
      </c>
      <c r="R41" s="26"/>
      <c r="S41" s="26"/>
      <c r="T41" s="27"/>
      <c r="U41" s="28"/>
      <c r="V41" s="28"/>
      <c r="W41" s="28"/>
      <c r="X41" s="28"/>
      <c r="Y41" s="26"/>
      <c r="Z41" s="26"/>
      <c r="AA41" s="26"/>
      <c r="AB41" s="26"/>
      <c r="AC41" s="26" t="n">
        <v>35</v>
      </c>
      <c r="AD41" s="26" t="n">
        <v>48</v>
      </c>
      <c r="AE41" s="26"/>
      <c r="AF41" s="26"/>
      <c r="AG41" s="26" t="n">
        <v>40</v>
      </c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 t="n">
        <v>20</v>
      </c>
      <c r="AU41" s="26"/>
      <c r="AV41" s="26"/>
      <c r="AW41" s="26" t="n">
        <v>18</v>
      </c>
      <c r="AX41" s="26" t="n">
        <v>30</v>
      </c>
      <c r="AY41" s="26"/>
      <c r="AZ41" s="26" t="n">
        <v>38</v>
      </c>
      <c r="BA41" s="26"/>
      <c r="BB41" s="26"/>
      <c r="BC41" s="26"/>
      <c r="BD41" s="26"/>
      <c r="BE41" s="26" t="n">
        <v>49</v>
      </c>
      <c r="BF41" s="26"/>
      <c r="BG41" s="26" t="n">
        <v>25</v>
      </c>
      <c r="BH41" s="26"/>
      <c r="BI41" s="26"/>
      <c r="BJ41" s="26" t="n">
        <v>40</v>
      </c>
      <c r="BK41" s="26"/>
      <c r="BL41" s="26"/>
      <c r="BM41" s="26"/>
      <c r="BN41" s="26"/>
    </row>
    <row r="42" customFormat="false" ht="12.75" hidden="false" customHeight="false" outlineLevel="0" collapsed="false">
      <c r="A42" s="21" t="n">
        <v>38</v>
      </c>
      <c r="B42" s="30" t="s">
        <v>258</v>
      </c>
      <c r="C42" s="23" t="s">
        <v>165</v>
      </c>
      <c r="D42" s="21" t="s">
        <v>126</v>
      </c>
      <c r="E42" s="21" t="n">
        <v>1990</v>
      </c>
      <c r="F42" s="23" t="s">
        <v>127</v>
      </c>
      <c r="G42" s="21" t="s">
        <v>128</v>
      </c>
      <c r="H42" s="32"/>
      <c r="I42" s="24" t="n">
        <f aca="false">COUNTIF(K42:BN42,"&gt;0")</f>
        <v>11</v>
      </c>
      <c r="J42" s="25" t="n">
        <f aca="false">SUM(K42:BN42)</f>
        <v>392</v>
      </c>
      <c r="K42" s="26" t="n">
        <v>24</v>
      </c>
      <c r="L42" s="26" t="n">
        <v>34</v>
      </c>
      <c r="M42" s="26" t="n">
        <v>28</v>
      </c>
      <c r="N42" s="26" t="n">
        <v>25</v>
      </c>
      <c r="O42" s="26" t="n">
        <v>46</v>
      </c>
      <c r="P42" s="26" t="n">
        <v>41</v>
      </c>
      <c r="Q42" s="26" t="n">
        <v>36</v>
      </c>
      <c r="R42" s="26" t="n">
        <v>45</v>
      </c>
      <c r="S42" s="26" t="n">
        <v>20</v>
      </c>
      <c r="T42" s="27"/>
      <c r="U42" s="28"/>
      <c r="V42" s="28"/>
      <c r="W42" s="28"/>
      <c r="X42" s="28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 t="n">
        <v>53</v>
      </c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 t="n">
        <v>40</v>
      </c>
      <c r="BM42" s="26"/>
      <c r="BN42" s="26"/>
    </row>
    <row r="43" customFormat="false" ht="12.75" hidden="false" customHeight="false" outlineLevel="0" collapsed="false">
      <c r="A43" s="21" t="n">
        <v>39</v>
      </c>
      <c r="B43" s="30" t="s">
        <v>259</v>
      </c>
      <c r="C43" s="23" t="s">
        <v>260</v>
      </c>
      <c r="D43" s="21" t="s">
        <v>126</v>
      </c>
      <c r="E43" s="21" t="n">
        <v>1962</v>
      </c>
      <c r="F43" s="23" t="s">
        <v>171</v>
      </c>
      <c r="G43" s="21" t="s">
        <v>159</v>
      </c>
      <c r="H43" s="21"/>
      <c r="I43" s="24" t="n">
        <f aca="false">COUNTIF(K43:BN43,"&gt;0")</f>
        <v>22</v>
      </c>
      <c r="J43" s="25" t="n">
        <f aca="false">SUM(K43:BN43)</f>
        <v>379</v>
      </c>
      <c r="K43" s="26"/>
      <c r="L43" s="26"/>
      <c r="M43" s="32"/>
      <c r="N43" s="26"/>
      <c r="O43" s="26"/>
      <c r="P43" s="26"/>
      <c r="Q43" s="29" t="s">
        <v>210</v>
      </c>
      <c r="R43" s="26" t="n">
        <v>17</v>
      </c>
      <c r="S43" s="26"/>
      <c r="T43" s="27"/>
      <c r="U43" s="28" t="n">
        <v>23</v>
      </c>
      <c r="V43" s="28"/>
      <c r="W43" s="28" t="n">
        <v>14</v>
      </c>
      <c r="X43" s="28"/>
      <c r="Y43" s="26" t="n">
        <v>32</v>
      </c>
      <c r="Z43" s="26"/>
      <c r="AA43" s="26"/>
      <c r="AB43" s="26" t="n">
        <v>21</v>
      </c>
      <c r="AC43" s="26" t="n">
        <v>15</v>
      </c>
      <c r="AD43" s="26"/>
      <c r="AE43" s="26"/>
      <c r="AF43" s="26"/>
      <c r="AG43" s="26" t="n">
        <v>20</v>
      </c>
      <c r="AH43" s="26" t="n">
        <v>15</v>
      </c>
      <c r="AI43" s="29" t="s">
        <v>163</v>
      </c>
      <c r="AJ43" s="26" t="n">
        <v>20</v>
      </c>
      <c r="AK43" s="26" t="n">
        <v>20</v>
      </c>
      <c r="AL43" s="26" t="n">
        <v>19</v>
      </c>
      <c r="AM43" s="26"/>
      <c r="AN43" s="26" t="n">
        <v>16</v>
      </c>
      <c r="AO43" s="26" t="n">
        <v>14</v>
      </c>
      <c r="AP43" s="26" t="n">
        <v>15</v>
      </c>
      <c r="AQ43" s="26"/>
      <c r="AR43" s="26"/>
      <c r="AS43" s="26"/>
      <c r="AT43" s="26" t="n">
        <v>14</v>
      </c>
      <c r="AU43" s="29" t="s">
        <v>197</v>
      </c>
      <c r="AV43" s="29" t="s">
        <v>242</v>
      </c>
      <c r="AW43" s="29" t="s">
        <v>218</v>
      </c>
      <c r="AX43" s="26" t="n">
        <v>15</v>
      </c>
      <c r="AY43" s="29" t="s">
        <v>163</v>
      </c>
      <c r="AZ43" s="26" t="n">
        <v>14</v>
      </c>
      <c r="BA43" s="26" t="n">
        <v>18</v>
      </c>
      <c r="BB43" s="26"/>
      <c r="BC43" s="29" t="s">
        <v>218</v>
      </c>
      <c r="BD43" s="26"/>
      <c r="BE43" s="26"/>
      <c r="BF43" s="26" t="n">
        <v>12</v>
      </c>
      <c r="BG43" s="26"/>
      <c r="BH43" s="29" t="s">
        <v>244</v>
      </c>
      <c r="BI43" s="26"/>
      <c r="BJ43" s="26" t="n">
        <v>12</v>
      </c>
      <c r="BK43" s="26"/>
      <c r="BL43" s="26"/>
      <c r="BM43" s="26" t="n">
        <v>18</v>
      </c>
      <c r="BN43" s="26" t="n">
        <v>15</v>
      </c>
    </row>
    <row r="44" customFormat="false" ht="12.75" hidden="false" customHeight="false" outlineLevel="0" collapsed="false">
      <c r="A44" s="21" t="n">
        <v>40</v>
      </c>
      <c r="B44" s="30" t="s">
        <v>261</v>
      </c>
      <c r="C44" s="23" t="s">
        <v>262</v>
      </c>
      <c r="D44" s="21" t="s">
        <v>126</v>
      </c>
      <c r="E44" s="21" t="n">
        <v>1952</v>
      </c>
      <c r="F44" s="23" t="s">
        <v>139</v>
      </c>
      <c r="G44" s="21" t="s">
        <v>227</v>
      </c>
      <c r="H44" s="21" t="s">
        <v>263</v>
      </c>
      <c r="I44" s="24" t="n">
        <f aca="false">COUNTIF(K44:BN44,"&gt;0")</f>
        <v>18</v>
      </c>
      <c r="J44" s="25" t="n">
        <f aca="false">SUM(K44:BN44)</f>
        <v>378</v>
      </c>
      <c r="K44" s="26"/>
      <c r="L44" s="26" t="n">
        <v>22</v>
      </c>
      <c r="M44" s="26"/>
      <c r="N44" s="26"/>
      <c r="O44" s="26"/>
      <c r="P44" s="26"/>
      <c r="Q44" s="26" t="n">
        <v>24</v>
      </c>
      <c r="R44" s="26"/>
      <c r="S44" s="26"/>
      <c r="T44" s="27" t="n">
        <v>16</v>
      </c>
      <c r="U44" s="28" t="n">
        <v>22</v>
      </c>
      <c r="V44" s="28"/>
      <c r="W44" s="28" t="n">
        <v>16</v>
      </c>
      <c r="X44" s="28" t="n">
        <v>21</v>
      </c>
      <c r="Y44" s="26" t="n">
        <v>19</v>
      </c>
      <c r="Z44" s="26" t="n">
        <v>26</v>
      </c>
      <c r="AA44" s="26"/>
      <c r="AB44" s="26" t="n">
        <v>26</v>
      </c>
      <c r="AC44" s="26"/>
      <c r="AD44" s="26" t="n">
        <v>19</v>
      </c>
      <c r="AE44" s="26"/>
      <c r="AF44" s="26"/>
      <c r="AG44" s="26"/>
      <c r="AH44" s="26" t="n">
        <v>16</v>
      </c>
      <c r="AI44" s="26"/>
      <c r="AJ44" s="26" t="n">
        <v>28</v>
      </c>
      <c r="AK44" s="26" t="n">
        <v>22</v>
      </c>
      <c r="AL44" s="26" t="n">
        <v>24</v>
      </c>
      <c r="AM44" s="26"/>
      <c r="AN44" s="26"/>
      <c r="AO44" s="26"/>
      <c r="AP44" s="26" t="n">
        <v>28</v>
      </c>
      <c r="AQ44" s="26"/>
      <c r="AR44" s="26"/>
      <c r="AS44" s="26"/>
      <c r="AT44" s="26"/>
      <c r="AU44" s="26"/>
      <c r="AV44" s="26"/>
      <c r="AW44" s="26"/>
      <c r="AX44" s="26"/>
      <c r="AY44" s="26" t="n">
        <v>16</v>
      </c>
      <c r="AZ44" s="26"/>
      <c r="BA44" s="26"/>
      <c r="BB44" s="26"/>
      <c r="BC44" s="26"/>
      <c r="BD44" s="26"/>
      <c r="BE44" s="26" t="n">
        <v>27</v>
      </c>
      <c r="BF44" s="26"/>
      <c r="BG44" s="26"/>
      <c r="BH44" s="26" t="n">
        <v>6</v>
      </c>
      <c r="BI44" s="26"/>
      <c r="BJ44" s="26"/>
      <c r="BK44" s="26"/>
      <c r="BL44" s="26"/>
      <c r="BM44" s="26"/>
      <c r="BN44" s="26"/>
    </row>
    <row r="45" customFormat="false" ht="12.75" hidden="false" customHeight="false" outlineLevel="0" collapsed="false">
      <c r="A45" s="21" t="n">
        <v>41</v>
      </c>
      <c r="B45" s="30" t="s">
        <v>264</v>
      </c>
      <c r="C45" s="23" t="s">
        <v>265</v>
      </c>
      <c r="D45" s="21" t="s">
        <v>126</v>
      </c>
      <c r="E45" s="21" t="n">
        <v>1975</v>
      </c>
      <c r="F45" s="23" t="s">
        <v>152</v>
      </c>
      <c r="G45" s="21" t="s">
        <v>140</v>
      </c>
      <c r="H45" s="32"/>
      <c r="I45" s="24" t="n">
        <f aca="false">COUNTIF(K45:BN45,"&gt;0")</f>
        <v>8</v>
      </c>
      <c r="J45" s="25" t="n">
        <f aca="false">SUM(K45:BN45)</f>
        <v>378</v>
      </c>
      <c r="K45" s="26"/>
      <c r="L45" s="26" t="n">
        <v>59</v>
      </c>
      <c r="M45" s="26"/>
      <c r="N45" s="26" t="n">
        <v>43</v>
      </c>
      <c r="O45" s="26" t="n">
        <v>63</v>
      </c>
      <c r="P45" s="26"/>
      <c r="Q45" s="26" t="n">
        <v>43</v>
      </c>
      <c r="R45" s="26" t="n">
        <v>54</v>
      </c>
      <c r="S45" s="26"/>
      <c r="T45" s="27"/>
      <c r="U45" s="28"/>
      <c r="V45" s="28" t="n">
        <v>32</v>
      </c>
      <c r="W45" s="28"/>
      <c r="X45" s="28"/>
      <c r="Y45" s="26"/>
      <c r="Z45" s="26"/>
      <c r="AA45" s="26"/>
      <c r="AB45" s="26"/>
      <c r="AC45" s="26"/>
      <c r="AD45" s="26" t="n">
        <v>34</v>
      </c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 t="n">
        <v>50</v>
      </c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</row>
    <row r="46" customFormat="false" ht="12.75" hidden="false" customHeight="false" outlineLevel="0" collapsed="false">
      <c r="A46" s="21" t="n">
        <v>42</v>
      </c>
      <c r="B46" s="30" t="s">
        <v>215</v>
      </c>
      <c r="C46" s="23" t="s">
        <v>266</v>
      </c>
      <c r="D46" s="21" t="s">
        <v>126</v>
      </c>
      <c r="E46" s="21" t="n">
        <v>1972</v>
      </c>
      <c r="F46" s="23" t="s">
        <v>152</v>
      </c>
      <c r="G46" s="21" t="s">
        <v>176</v>
      </c>
      <c r="H46" s="21"/>
      <c r="I46" s="24" t="n">
        <f aca="false">COUNTIF(K46:BN46,"&gt;0")</f>
        <v>16</v>
      </c>
      <c r="J46" s="25" t="n">
        <f aca="false">SUM(K46:BN46)</f>
        <v>366</v>
      </c>
      <c r="K46" s="26" t="n">
        <v>19</v>
      </c>
      <c r="L46" s="26"/>
      <c r="M46" s="26"/>
      <c r="N46" s="26" t="n">
        <v>23</v>
      </c>
      <c r="O46" s="26" t="n">
        <v>31</v>
      </c>
      <c r="P46" s="26"/>
      <c r="Q46" s="26"/>
      <c r="R46" s="26"/>
      <c r="S46" s="26" t="n">
        <v>13</v>
      </c>
      <c r="T46" s="27"/>
      <c r="U46" s="28" t="n">
        <v>26</v>
      </c>
      <c r="V46" s="28"/>
      <c r="W46" s="28"/>
      <c r="X46" s="28"/>
      <c r="Y46" s="26" t="n">
        <v>36</v>
      </c>
      <c r="Z46" s="26"/>
      <c r="AA46" s="26"/>
      <c r="AB46" s="26" t="n">
        <v>27</v>
      </c>
      <c r="AC46" s="26"/>
      <c r="AD46" s="26" t="n">
        <v>23</v>
      </c>
      <c r="AE46" s="26"/>
      <c r="AF46" s="26"/>
      <c r="AG46" s="26" t="n">
        <v>21</v>
      </c>
      <c r="AH46" s="26"/>
      <c r="AI46" s="26"/>
      <c r="AJ46" s="26"/>
      <c r="AK46" s="26" t="n">
        <v>24</v>
      </c>
      <c r="AL46" s="26" t="n">
        <v>25</v>
      </c>
      <c r="AM46" s="26"/>
      <c r="AN46" s="26"/>
      <c r="AO46" s="26"/>
      <c r="AP46" s="26" t="n">
        <v>26</v>
      </c>
      <c r="AQ46" s="26"/>
      <c r="AR46" s="26" t="n">
        <v>20</v>
      </c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 t="n">
        <v>22</v>
      </c>
      <c r="BF46" s="26"/>
      <c r="BG46" s="26"/>
      <c r="BH46" s="26"/>
      <c r="BI46" s="26"/>
      <c r="BJ46" s="26" t="n">
        <v>20</v>
      </c>
      <c r="BK46" s="26" t="n">
        <v>10</v>
      </c>
      <c r="BL46" s="26"/>
      <c r="BM46" s="26"/>
      <c r="BN46" s="26"/>
    </row>
    <row r="47" customFormat="false" ht="12.75" hidden="false" customHeight="false" outlineLevel="0" collapsed="false">
      <c r="A47" s="21" t="n">
        <v>43</v>
      </c>
      <c r="B47" s="30" t="s">
        <v>267</v>
      </c>
      <c r="C47" s="23" t="s">
        <v>125</v>
      </c>
      <c r="D47" s="21" t="s">
        <v>126</v>
      </c>
      <c r="E47" s="21" t="n">
        <v>1998</v>
      </c>
      <c r="F47" s="23" t="s">
        <v>127</v>
      </c>
      <c r="G47" s="21" t="s">
        <v>128</v>
      </c>
      <c r="H47" s="21"/>
      <c r="I47" s="24" t="n">
        <f aca="false">COUNTIF(K47:BN47,"&gt;0")</f>
        <v>10</v>
      </c>
      <c r="J47" s="25" t="n">
        <f aca="false">SUM(K47:BN47)</f>
        <v>353</v>
      </c>
      <c r="K47" s="26"/>
      <c r="L47" s="26"/>
      <c r="M47" s="26"/>
      <c r="N47" s="26"/>
      <c r="O47" s="26"/>
      <c r="P47" s="26"/>
      <c r="Q47" s="26"/>
      <c r="R47" s="26"/>
      <c r="S47" s="26"/>
      <c r="T47" s="27"/>
      <c r="U47" s="28"/>
      <c r="V47" s="28"/>
      <c r="W47" s="28" t="n">
        <v>33</v>
      </c>
      <c r="X47" s="28"/>
      <c r="Y47" s="26"/>
      <c r="Z47" s="26" t="n">
        <v>52</v>
      </c>
      <c r="AA47" s="26"/>
      <c r="AB47" s="26" t="n">
        <v>55</v>
      </c>
      <c r="AC47" s="26"/>
      <c r="AD47" s="26"/>
      <c r="AE47" s="26" t="n">
        <v>4</v>
      </c>
      <c r="AF47" s="26"/>
      <c r="AG47" s="26"/>
      <c r="AH47" s="26"/>
      <c r="AI47" s="26"/>
      <c r="AJ47" s="26"/>
      <c r="AK47" s="26"/>
      <c r="AL47" s="26"/>
      <c r="AM47" s="26"/>
      <c r="AN47" s="26" t="n">
        <v>36</v>
      </c>
      <c r="AO47" s="26" t="n">
        <v>29</v>
      </c>
      <c r="AP47" s="26"/>
      <c r="AQ47" s="26" t="n">
        <v>24</v>
      </c>
      <c r="AR47" s="26"/>
      <c r="AS47" s="26"/>
      <c r="AT47" s="26"/>
      <c r="AU47" s="26"/>
      <c r="AV47" s="26"/>
      <c r="AW47" s="26"/>
      <c r="AX47" s="26"/>
      <c r="AY47" s="26"/>
      <c r="AZ47" s="26"/>
      <c r="BA47" s="26" t="n">
        <v>49</v>
      </c>
      <c r="BB47" s="26"/>
      <c r="BC47" s="26"/>
      <c r="BD47" s="26" t="n">
        <v>33</v>
      </c>
      <c r="BE47" s="26"/>
      <c r="BF47" s="26"/>
      <c r="BG47" s="26"/>
      <c r="BH47" s="26"/>
      <c r="BI47" s="26"/>
      <c r="BJ47" s="26"/>
      <c r="BK47" s="26"/>
      <c r="BL47" s="26"/>
      <c r="BM47" s="26"/>
      <c r="BN47" s="26" t="n">
        <v>38</v>
      </c>
    </row>
    <row r="48" customFormat="false" ht="12.75" hidden="false" customHeight="false" outlineLevel="0" collapsed="false">
      <c r="A48" s="21" t="n">
        <v>44</v>
      </c>
      <c r="B48" s="30" t="s">
        <v>268</v>
      </c>
      <c r="C48" s="23" t="s">
        <v>269</v>
      </c>
      <c r="D48" s="21" t="s">
        <v>126</v>
      </c>
      <c r="E48" s="21" t="n">
        <v>1955</v>
      </c>
      <c r="F48" s="23" t="s">
        <v>270</v>
      </c>
      <c r="G48" s="21" t="s">
        <v>194</v>
      </c>
      <c r="H48" s="32"/>
      <c r="I48" s="24" t="n">
        <f aca="false">COUNTIF(K48:BN48,"&gt;0")</f>
        <v>8</v>
      </c>
      <c r="J48" s="25" t="n">
        <f aca="false">SUM(K48:BN48)</f>
        <v>352</v>
      </c>
      <c r="K48" s="26"/>
      <c r="L48" s="26" t="n">
        <v>49</v>
      </c>
      <c r="M48" s="26"/>
      <c r="N48" s="26"/>
      <c r="O48" s="26" t="n">
        <v>52</v>
      </c>
      <c r="P48" s="26"/>
      <c r="Q48" s="26"/>
      <c r="R48" s="26" t="n">
        <v>50</v>
      </c>
      <c r="S48" s="26"/>
      <c r="T48" s="27"/>
      <c r="U48" s="28" t="n">
        <v>45</v>
      </c>
      <c r="V48" s="28"/>
      <c r="W48" s="28"/>
      <c r="X48" s="28"/>
      <c r="Y48" s="26"/>
      <c r="Z48" s="26" t="n">
        <v>42</v>
      </c>
      <c r="AA48" s="26"/>
      <c r="AB48" s="26"/>
      <c r="AC48" s="26"/>
      <c r="AD48" s="26"/>
      <c r="AE48" s="26"/>
      <c r="AF48" s="26"/>
      <c r="AG48" s="26"/>
      <c r="AH48" s="26"/>
      <c r="AI48" s="26"/>
      <c r="AJ48" s="26" t="n">
        <v>43</v>
      </c>
      <c r="AK48" s="26"/>
      <c r="AL48" s="26"/>
      <c r="AM48" s="26"/>
      <c r="AN48" s="26"/>
      <c r="AO48" s="26"/>
      <c r="AP48" s="26"/>
      <c r="AQ48" s="26"/>
      <c r="AR48" s="26" t="n">
        <v>39</v>
      </c>
      <c r="AS48" s="26"/>
      <c r="AT48" s="26"/>
      <c r="AU48" s="26"/>
      <c r="AV48" s="26"/>
      <c r="AW48" s="26"/>
      <c r="AX48" s="26"/>
      <c r="AY48" s="26"/>
      <c r="AZ48" s="26"/>
      <c r="BA48" s="26" t="n">
        <v>32</v>
      </c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</row>
    <row r="49" customFormat="false" ht="12.75" hidden="false" customHeight="false" outlineLevel="0" collapsed="false">
      <c r="A49" s="21" t="n">
        <v>45</v>
      </c>
      <c r="B49" s="30" t="s">
        <v>271</v>
      </c>
      <c r="C49" s="23" t="s">
        <v>272</v>
      </c>
      <c r="D49" s="21" t="s">
        <v>126</v>
      </c>
      <c r="E49" s="21" t="n">
        <v>1960</v>
      </c>
      <c r="F49" s="23" t="s">
        <v>139</v>
      </c>
      <c r="G49" s="21" t="s">
        <v>159</v>
      </c>
      <c r="H49" s="21"/>
      <c r="I49" s="24" t="n">
        <f aca="false">COUNTIF(K49:BN49,"&gt;0")</f>
        <v>9</v>
      </c>
      <c r="J49" s="25" t="n">
        <f aca="false">SUM(K49:BN49)</f>
        <v>351</v>
      </c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8" t="n">
        <v>57</v>
      </c>
      <c r="V49" s="28"/>
      <c r="W49" s="28"/>
      <c r="X49" s="28"/>
      <c r="Y49" s="26" t="n">
        <v>65</v>
      </c>
      <c r="Z49" s="26"/>
      <c r="AA49" s="26" t="n">
        <v>14</v>
      </c>
      <c r="AB49" s="26" t="n">
        <v>52</v>
      </c>
      <c r="AC49" s="26"/>
      <c r="AD49" s="26"/>
      <c r="AE49" s="26"/>
      <c r="AF49" s="26" t="n">
        <v>5</v>
      </c>
      <c r="AG49" s="26"/>
      <c r="AH49" s="26"/>
      <c r="AI49" s="26"/>
      <c r="AJ49" s="26"/>
      <c r="AK49" s="26"/>
      <c r="AL49" s="26"/>
      <c r="AM49" s="26" t="n">
        <v>21</v>
      </c>
      <c r="AN49" s="26"/>
      <c r="AO49" s="26"/>
      <c r="AP49" s="26" t="n">
        <v>58</v>
      </c>
      <c r="AQ49" s="26"/>
      <c r="AR49" s="26"/>
      <c r="AS49" s="26"/>
      <c r="AT49" s="26"/>
      <c r="AU49" s="26"/>
      <c r="AV49" s="26"/>
      <c r="AW49" s="26"/>
      <c r="AX49" s="26" t="n">
        <v>31</v>
      </c>
      <c r="AY49" s="26"/>
      <c r="AZ49" s="26"/>
      <c r="BA49" s="26"/>
      <c r="BB49" s="26"/>
      <c r="BC49" s="26"/>
      <c r="BD49" s="26"/>
      <c r="BE49" s="26" t="n">
        <v>48</v>
      </c>
      <c r="BF49" s="26"/>
      <c r="BG49" s="26"/>
      <c r="BH49" s="26"/>
      <c r="BI49" s="26"/>
      <c r="BJ49" s="26"/>
      <c r="BK49" s="26"/>
      <c r="BL49" s="26"/>
      <c r="BM49" s="26"/>
      <c r="BN49" s="26"/>
    </row>
    <row r="50" customFormat="false" ht="12.75" hidden="false" customHeight="false" outlineLevel="0" collapsed="false">
      <c r="A50" s="21" t="n">
        <v>46</v>
      </c>
      <c r="B50" s="30" t="s">
        <v>273</v>
      </c>
      <c r="C50" s="23" t="s">
        <v>274</v>
      </c>
      <c r="D50" s="21" t="s">
        <v>126</v>
      </c>
      <c r="E50" s="21" t="n">
        <v>1975</v>
      </c>
      <c r="F50" s="23" t="s">
        <v>139</v>
      </c>
      <c r="G50" s="21" t="s">
        <v>140</v>
      </c>
      <c r="H50" s="36"/>
      <c r="I50" s="24" t="n">
        <f aca="false">COUNTIF(K50:BN50,"&gt;0")</f>
        <v>15</v>
      </c>
      <c r="J50" s="25" t="n">
        <f aca="false">SUM(K50:BN50)</f>
        <v>350</v>
      </c>
      <c r="K50" s="26" t="n">
        <v>30</v>
      </c>
      <c r="L50" s="26" t="n">
        <v>36</v>
      </c>
      <c r="M50" s="26" t="n">
        <v>20</v>
      </c>
      <c r="N50" s="26"/>
      <c r="O50" s="26"/>
      <c r="P50" s="26" t="n">
        <v>30</v>
      </c>
      <c r="Q50" s="26"/>
      <c r="R50" s="26"/>
      <c r="S50" s="26"/>
      <c r="T50" s="27" t="n">
        <v>27</v>
      </c>
      <c r="U50" s="28"/>
      <c r="V50" s="28"/>
      <c r="W50" s="28"/>
      <c r="X50" s="28"/>
      <c r="Y50" s="26" t="n">
        <v>47</v>
      </c>
      <c r="Z50" s="26" t="n">
        <v>31</v>
      </c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 t="n">
        <v>26</v>
      </c>
      <c r="AM50" s="26"/>
      <c r="AN50" s="26"/>
      <c r="AO50" s="26"/>
      <c r="AP50" s="26"/>
      <c r="AQ50" s="26" t="n">
        <v>13</v>
      </c>
      <c r="AR50" s="26"/>
      <c r="AS50" s="26" t="n">
        <v>3</v>
      </c>
      <c r="AT50" s="26"/>
      <c r="AU50" s="26"/>
      <c r="AV50" s="26"/>
      <c r="AW50" s="26"/>
      <c r="AX50" s="26"/>
      <c r="AY50" s="26" t="n">
        <v>14</v>
      </c>
      <c r="AZ50" s="26"/>
      <c r="BA50" s="26"/>
      <c r="BB50" s="26"/>
      <c r="BC50" s="26"/>
      <c r="BD50" s="26"/>
      <c r="BE50" s="26" t="n">
        <v>23</v>
      </c>
      <c r="BF50" s="26"/>
      <c r="BG50" s="26"/>
      <c r="BH50" s="26"/>
      <c r="BI50" s="26" t="n">
        <v>13</v>
      </c>
      <c r="BJ50" s="26"/>
      <c r="BK50" s="26" t="n">
        <v>15</v>
      </c>
      <c r="BL50" s="26"/>
      <c r="BM50" s="26"/>
      <c r="BN50" s="26" t="n">
        <v>22</v>
      </c>
    </row>
    <row r="51" customFormat="false" ht="12.75" hidden="false" customHeight="false" outlineLevel="0" collapsed="false">
      <c r="A51" s="21" t="n">
        <v>47</v>
      </c>
      <c r="B51" s="30" t="s">
        <v>275</v>
      </c>
      <c r="C51" s="23" t="s">
        <v>165</v>
      </c>
      <c r="D51" s="21" t="s">
        <v>126</v>
      </c>
      <c r="E51" s="21" t="n">
        <v>1956</v>
      </c>
      <c r="F51" s="23" t="s">
        <v>171</v>
      </c>
      <c r="G51" s="21" t="s">
        <v>194</v>
      </c>
      <c r="H51" s="21"/>
      <c r="I51" s="24" t="n">
        <f aca="false">COUNTIF(K51:BN51,"&gt;0")</f>
        <v>22</v>
      </c>
      <c r="J51" s="25" t="n">
        <f aca="false">SUM(K51:BN51)</f>
        <v>348</v>
      </c>
      <c r="K51" s="26" t="n">
        <v>17</v>
      </c>
      <c r="L51" s="26" t="n">
        <v>23</v>
      </c>
      <c r="M51" s="26"/>
      <c r="N51" s="26"/>
      <c r="O51" s="26" t="n">
        <v>20</v>
      </c>
      <c r="P51" s="26"/>
      <c r="Q51" s="26"/>
      <c r="R51" s="26" t="n">
        <v>20</v>
      </c>
      <c r="S51" s="29" t="s">
        <v>197</v>
      </c>
      <c r="T51" s="27" t="n">
        <v>12</v>
      </c>
      <c r="U51" s="28"/>
      <c r="V51" s="28" t="n">
        <v>14</v>
      </c>
      <c r="W51" s="28"/>
      <c r="X51" s="28"/>
      <c r="Y51" s="26" t="n">
        <v>24</v>
      </c>
      <c r="Z51" s="26"/>
      <c r="AA51" s="29" t="s">
        <v>243</v>
      </c>
      <c r="AB51" s="26" t="n">
        <v>14</v>
      </c>
      <c r="AC51" s="26" t="n">
        <v>18</v>
      </c>
      <c r="AD51" s="26"/>
      <c r="AE51" s="26"/>
      <c r="AF51" s="26"/>
      <c r="AG51" s="26" t="n">
        <v>15</v>
      </c>
      <c r="AH51" s="26" t="n">
        <v>12</v>
      </c>
      <c r="AI51" s="26"/>
      <c r="AJ51" s="26"/>
      <c r="AK51" s="26" t="n">
        <v>18</v>
      </c>
      <c r="AL51" s="26"/>
      <c r="AM51" s="29" t="s">
        <v>243</v>
      </c>
      <c r="AN51" s="26"/>
      <c r="AO51" s="26"/>
      <c r="AP51" s="26" t="n">
        <v>20</v>
      </c>
      <c r="AQ51" s="26"/>
      <c r="AR51" s="26" t="n">
        <v>12</v>
      </c>
      <c r="AS51" s="26"/>
      <c r="AT51" s="26" t="n">
        <v>12</v>
      </c>
      <c r="AU51" s="29" t="s">
        <v>218</v>
      </c>
      <c r="AV51" s="26"/>
      <c r="AW51" s="29" t="s">
        <v>244</v>
      </c>
      <c r="AX51" s="26" t="n">
        <v>12</v>
      </c>
      <c r="AY51" s="26"/>
      <c r="AZ51" s="26" t="n">
        <v>13</v>
      </c>
      <c r="BA51" s="26"/>
      <c r="BB51" s="26" t="n">
        <v>13</v>
      </c>
      <c r="BC51" s="29" t="s">
        <v>197</v>
      </c>
      <c r="BD51" s="26"/>
      <c r="BE51" s="26" t="n">
        <v>17</v>
      </c>
      <c r="BF51" s="26"/>
      <c r="BG51" s="26" t="n">
        <v>13</v>
      </c>
      <c r="BH51" s="26"/>
      <c r="BI51" s="29" t="s">
        <v>218</v>
      </c>
      <c r="BJ51" s="26"/>
      <c r="BK51" s="26"/>
      <c r="BL51" s="26" t="n">
        <v>15</v>
      </c>
      <c r="BM51" s="26"/>
      <c r="BN51" s="26" t="n">
        <v>14</v>
      </c>
    </row>
    <row r="52" customFormat="false" ht="12.75" hidden="false" customHeight="false" outlineLevel="0" collapsed="false">
      <c r="A52" s="21" t="n">
        <v>48</v>
      </c>
      <c r="B52" s="30" t="s">
        <v>276</v>
      </c>
      <c r="C52" s="23" t="s">
        <v>277</v>
      </c>
      <c r="D52" s="21" t="s">
        <v>126</v>
      </c>
      <c r="E52" s="21" t="n">
        <v>1981</v>
      </c>
      <c r="F52" s="23" t="s">
        <v>152</v>
      </c>
      <c r="G52" s="21" t="s">
        <v>128</v>
      </c>
      <c r="H52" s="21"/>
      <c r="I52" s="24" t="n">
        <f aca="false">COUNTIF(K52:BN52,"&gt;0")</f>
        <v>7</v>
      </c>
      <c r="J52" s="25" t="n">
        <f aca="false">SUM(K52:BN52)</f>
        <v>348</v>
      </c>
      <c r="K52" s="26"/>
      <c r="L52" s="26"/>
      <c r="M52" s="26"/>
      <c r="N52" s="26"/>
      <c r="O52" s="26" t="n">
        <v>70</v>
      </c>
      <c r="P52" s="26"/>
      <c r="Q52" s="26"/>
      <c r="R52" s="26"/>
      <c r="S52" s="26"/>
      <c r="T52" s="27"/>
      <c r="U52" s="28" t="n">
        <v>60</v>
      </c>
      <c r="V52" s="28"/>
      <c r="W52" s="28"/>
      <c r="X52" s="28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 t="n">
        <v>55</v>
      </c>
      <c r="AK52" s="26"/>
      <c r="AL52" s="26"/>
      <c r="AM52" s="26"/>
      <c r="AN52" s="26" t="n">
        <v>39</v>
      </c>
      <c r="AO52" s="26"/>
      <c r="AP52" s="26" t="n">
        <v>67</v>
      </c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 t="n">
        <v>27</v>
      </c>
      <c r="BH52" s="26"/>
      <c r="BI52" s="26"/>
      <c r="BJ52" s="26"/>
      <c r="BK52" s="26" t="n">
        <v>30</v>
      </c>
      <c r="BL52" s="26"/>
      <c r="BM52" s="26"/>
      <c r="BN52" s="26"/>
    </row>
    <row r="53" customFormat="false" ht="12.75" hidden="false" customHeight="false" outlineLevel="0" collapsed="false">
      <c r="A53" s="21" t="n">
        <v>49</v>
      </c>
      <c r="B53" s="30" t="s">
        <v>278</v>
      </c>
      <c r="C53" s="23" t="s">
        <v>214</v>
      </c>
      <c r="D53" s="21" t="s">
        <v>126</v>
      </c>
      <c r="E53" s="21" t="n">
        <v>1990</v>
      </c>
      <c r="F53" s="23" t="s">
        <v>127</v>
      </c>
      <c r="G53" s="21" t="s">
        <v>128</v>
      </c>
      <c r="H53" s="21"/>
      <c r="I53" s="24" t="n">
        <f aca="false">COUNTIF(K53:BN53,"&gt;0")</f>
        <v>8</v>
      </c>
      <c r="J53" s="25" t="n">
        <f aca="false">SUM(K53:BN53)</f>
        <v>347</v>
      </c>
      <c r="K53" s="26"/>
      <c r="L53" s="26" t="n">
        <v>66</v>
      </c>
      <c r="M53" s="26"/>
      <c r="N53" s="26"/>
      <c r="O53" s="26" t="n">
        <v>58</v>
      </c>
      <c r="P53" s="26"/>
      <c r="Q53" s="26"/>
      <c r="R53" s="26"/>
      <c r="S53" s="26"/>
      <c r="T53" s="27" t="n">
        <v>44</v>
      </c>
      <c r="U53" s="28"/>
      <c r="V53" s="28"/>
      <c r="W53" s="28" t="n">
        <v>32</v>
      </c>
      <c r="X53" s="28"/>
      <c r="Y53" s="26"/>
      <c r="Z53" s="26"/>
      <c r="AA53" s="26"/>
      <c r="AB53" s="26"/>
      <c r="AC53" s="26"/>
      <c r="AD53" s="26"/>
      <c r="AE53" s="26" t="n">
        <v>19</v>
      </c>
      <c r="AF53" s="26"/>
      <c r="AG53" s="26"/>
      <c r="AH53" s="26"/>
      <c r="AI53" s="26"/>
      <c r="AJ53" s="26" t="n">
        <v>48</v>
      </c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 t="n">
        <v>41</v>
      </c>
      <c r="BM53" s="26"/>
      <c r="BN53" s="26" t="n">
        <v>39</v>
      </c>
    </row>
    <row r="54" customFormat="false" ht="12.75" hidden="false" customHeight="false" outlineLevel="0" collapsed="false">
      <c r="A54" s="21" t="n">
        <v>50</v>
      </c>
      <c r="B54" s="30" t="s">
        <v>279</v>
      </c>
      <c r="C54" s="23" t="s">
        <v>206</v>
      </c>
      <c r="D54" s="21" t="s">
        <v>126</v>
      </c>
      <c r="E54" s="21" t="n">
        <v>1969</v>
      </c>
      <c r="F54" s="23" t="s">
        <v>152</v>
      </c>
      <c r="G54" s="21" t="s">
        <v>153</v>
      </c>
      <c r="H54" s="21"/>
      <c r="I54" s="24" t="n">
        <f aca="false">COUNTIF(K54:BN54,"&gt;0")</f>
        <v>7</v>
      </c>
      <c r="J54" s="25" t="n">
        <f aca="false">SUM(K54:BN54)</f>
        <v>343</v>
      </c>
      <c r="K54" s="26" t="n">
        <v>48</v>
      </c>
      <c r="L54" s="26"/>
      <c r="M54" s="26"/>
      <c r="N54" s="26"/>
      <c r="O54" s="26" t="n">
        <v>67</v>
      </c>
      <c r="P54" s="26"/>
      <c r="Q54" s="26"/>
      <c r="R54" s="26"/>
      <c r="S54" s="26"/>
      <c r="T54" s="27"/>
      <c r="U54" s="28" t="n">
        <v>59</v>
      </c>
      <c r="V54" s="28"/>
      <c r="W54" s="28"/>
      <c r="X54" s="28"/>
      <c r="Y54" s="26" t="n">
        <v>68</v>
      </c>
      <c r="Z54" s="26"/>
      <c r="AA54" s="26"/>
      <c r="AB54" s="26"/>
      <c r="AC54" s="26"/>
      <c r="AD54" s="26" t="n">
        <v>47</v>
      </c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 t="n">
        <v>43</v>
      </c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 t="n">
        <v>11</v>
      </c>
      <c r="BM54" s="26"/>
      <c r="BN54" s="26"/>
    </row>
    <row r="55" customFormat="false" ht="12.75" hidden="false" customHeight="false" outlineLevel="0" collapsed="false">
      <c r="A55" s="21" t="n">
        <v>51</v>
      </c>
      <c r="B55" s="22" t="s">
        <v>280</v>
      </c>
      <c r="C55" s="23" t="s">
        <v>193</v>
      </c>
      <c r="D55" s="21" t="s">
        <v>126</v>
      </c>
      <c r="E55" s="21" t="n">
        <v>1956</v>
      </c>
      <c r="F55" s="23" t="s">
        <v>152</v>
      </c>
      <c r="G55" s="21" t="s">
        <v>194</v>
      </c>
      <c r="H55" s="21"/>
      <c r="I55" s="24" t="n">
        <f aca="false">COUNTIF(K55:BN55,"&gt;0")</f>
        <v>15</v>
      </c>
      <c r="J55" s="25" t="n">
        <f aca="false">SUM(K55:BN55)</f>
        <v>341</v>
      </c>
      <c r="K55" s="26"/>
      <c r="L55" s="26" t="n">
        <v>20</v>
      </c>
      <c r="M55" s="26"/>
      <c r="N55" s="26"/>
      <c r="O55" s="26" t="n">
        <v>32</v>
      </c>
      <c r="P55" s="26" t="n">
        <v>22</v>
      </c>
      <c r="Q55" s="26" t="n">
        <v>15</v>
      </c>
      <c r="R55" s="26" t="n">
        <v>30</v>
      </c>
      <c r="S55" s="26"/>
      <c r="T55" s="27"/>
      <c r="U55" s="28" t="n">
        <v>31</v>
      </c>
      <c r="V55" s="28"/>
      <c r="W55" s="28"/>
      <c r="X55" s="28" t="n">
        <v>22</v>
      </c>
      <c r="Y55" s="26" t="n">
        <v>34</v>
      </c>
      <c r="Z55" s="26"/>
      <c r="AA55" s="26"/>
      <c r="AB55" s="26"/>
      <c r="AC55" s="26" t="n">
        <v>25</v>
      </c>
      <c r="AD55" s="26"/>
      <c r="AE55" s="26"/>
      <c r="AF55" s="26"/>
      <c r="AG55" s="26"/>
      <c r="AH55" s="26"/>
      <c r="AI55" s="26"/>
      <c r="AJ55" s="26"/>
      <c r="AK55" s="26"/>
      <c r="AL55" s="26" t="n">
        <v>11</v>
      </c>
      <c r="AM55" s="26"/>
      <c r="AN55" s="26"/>
      <c r="AO55" s="26"/>
      <c r="AP55" s="26"/>
      <c r="AQ55" s="26"/>
      <c r="AR55" s="26" t="n">
        <v>35</v>
      </c>
      <c r="AS55" s="26"/>
      <c r="AT55" s="26"/>
      <c r="AU55" s="26"/>
      <c r="AV55" s="26"/>
      <c r="AW55" s="26"/>
      <c r="AX55" s="26"/>
      <c r="AY55" s="26"/>
      <c r="AZ55" s="26"/>
      <c r="BA55" s="26"/>
      <c r="BB55" s="26" t="n">
        <v>21</v>
      </c>
      <c r="BC55" s="26"/>
      <c r="BD55" s="26"/>
      <c r="BE55" s="26"/>
      <c r="BF55" s="26" t="n">
        <v>14</v>
      </c>
      <c r="BG55" s="26" t="n">
        <v>16</v>
      </c>
      <c r="BH55" s="26" t="n">
        <v>13</v>
      </c>
      <c r="BI55" s="26"/>
      <c r="BJ55" s="26"/>
      <c r="BK55" s="26"/>
      <c r="BL55" s="26"/>
      <c r="BM55" s="26"/>
      <c r="BN55" s="26"/>
    </row>
    <row r="56" customFormat="false" ht="12.75" hidden="false" customHeight="false" outlineLevel="0" collapsed="false">
      <c r="A56" s="21" t="n">
        <v>52</v>
      </c>
      <c r="B56" s="30" t="s">
        <v>281</v>
      </c>
      <c r="C56" s="23" t="s">
        <v>282</v>
      </c>
      <c r="D56" s="21" t="s">
        <v>126</v>
      </c>
      <c r="E56" s="21" t="n">
        <v>1970</v>
      </c>
      <c r="F56" s="23" t="s">
        <v>152</v>
      </c>
      <c r="G56" s="21" t="s">
        <v>176</v>
      </c>
      <c r="H56" s="21"/>
      <c r="I56" s="24" t="n">
        <f aca="false">COUNTIF(K56:BN56,"&gt;0")</f>
        <v>19</v>
      </c>
      <c r="J56" s="25" t="n">
        <f aca="false">SUM(K56:BN56)</f>
        <v>337</v>
      </c>
      <c r="K56" s="26"/>
      <c r="L56" s="26" t="n">
        <v>28</v>
      </c>
      <c r="M56" s="26"/>
      <c r="N56" s="26"/>
      <c r="O56" s="26" t="n">
        <v>26</v>
      </c>
      <c r="P56" s="26"/>
      <c r="Q56" s="26"/>
      <c r="R56" s="26" t="n">
        <v>24</v>
      </c>
      <c r="S56" s="26" t="n">
        <v>12</v>
      </c>
      <c r="T56" s="27" t="n">
        <v>21</v>
      </c>
      <c r="U56" s="28"/>
      <c r="V56" s="28"/>
      <c r="W56" s="28" t="n">
        <v>15</v>
      </c>
      <c r="X56" s="28" t="n">
        <v>17</v>
      </c>
      <c r="Y56" s="26" t="n">
        <v>38</v>
      </c>
      <c r="Z56" s="26" t="n">
        <v>25</v>
      </c>
      <c r="AA56" s="26"/>
      <c r="AB56" s="26" t="n">
        <v>12</v>
      </c>
      <c r="AC56" s="26"/>
      <c r="AD56" s="26"/>
      <c r="AE56" s="26"/>
      <c r="AF56" s="26"/>
      <c r="AG56" s="26" t="n">
        <v>18</v>
      </c>
      <c r="AH56" s="26"/>
      <c r="AI56" s="26"/>
      <c r="AJ56" s="26"/>
      <c r="AK56" s="26"/>
      <c r="AL56" s="26"/>
      <c r="AM56" s="26"/>
      <c r="AN56" s="26"/>
      <c r="AO56" s="26"/>
      <c r="AP56" s="26"/>
      <c r="AQ56" s="26" t="n">
        <v>7</v>
      </c>
      <c r="AR56" s="26"/>
      <c r="AS56" s="26"/>
      <c r="AT56" s="26"/>
      <c r="AU56" s="26"/>
      <c r="AV56" s="26"/>
      <c r="AW56" s="26"/>
      <c r="AX56" s="26" t="n">
        <v>13</v>
      </c>
      <c r="AY56" s="26"/>
      <c r="AZ56" s="26" t="n">
        <v>18</v>
      </c>
      <c r="BA56" s="26"/>
      <c r="BB56" s="26" t="n">
        <v>12</v>
      </c>
      <c r="BC56" s="26" t="n">
        <v>7</v>
      </c>
      <c r="BD56" s="26" t="n">
        <v>10</v>
      </c>
      <c r="BE56" s="26" t="n">
        <v>18</v>
      </c>
      <c r="BF56" s="26"/>
      <c r="BG56" s="26"/>
      <c r="BH56" s="26"/>
      <c r="BI56" s="26"/>
      <c r="BJ56" s="26"/>
      <c r="BK56" s="26"/>
      <c r="BL56" s="26"/>
      <c r="BM56" s="26" t="n">
        <v>16</v>
      </c>
      <c r="BN56" s="26"/>
    </row>
    <row r="57" customFormat="false" ht="12.75" hidden="false" customHeight="false" outlineLevel="0" collapsed="false">
      <c r="A57" s="21" t="n">
        <v>53</v>
      </c>
      <c r="B57" s="30" t="s">
        <v>283</v>
      </c>
      <c r="C57" s="23" t="s">
        <v>206</v>
      </c>
      <c r="D57" s="21" t="s">
        <v>126</v>
      </c>
      <c r="E57" s="21" t="n">
        <v>1954</v>
      </c>
      <c r="F57" s="23" t="s">
        <v>247</v>
      </c>
      <c r="G57" s="21" t="s">
        <v>227</v>
      </c>
      <c r="H57" s="33" t="s">
        <v>284</v>
      </c>
      <c r="I57" s="24" t="n">
        <f aca="false">COUNTIF(K57:BN57,"&gt;0")</f>
        <v>13</v>
      </c>
      <c r="J57" s="25" t="n">
        <f aca="false">SUM(K57:BN57)</f>
        <v>333</v>
      </c>
      <c r="K57" s="26"/>
      <c r="L57" s="26" t="n">
        <v>35</v>
      </c>
      <c r="M57" s="26" t="n">
        <v>23</v>
      </c>
      <c r="N57" s="26"/>
      <c r="O57" s="26"/>
      <c r="P57" s="26" t="n">
        <v>29</v>
      </c>
      <c r="Q57" s="26"/>
      <c r="R57" s="26"/>
      <c r="S57" s="26"/>
      <c r="T57" s="27"/>
      <c r="U57" s="28"/>
      <c r="V57" s="28" t="n">
        <v>23</v>
      </c>
      <c r="W57" s="28"/>
      <c r="X57" s="28" t="n">
        <v>24</v>
      </c>
      <c r="Y57" s="26" t="n">
        <v>46</v>
      </c>
      <c r="Z57" s="26"/>
      <c r="AA57" s="26"/>
      <c r="AB57" s="26"/>
      <c r="AC57" s="26"/>
      <c r="AD57" s="26" t="n">
        <v>27</v>
      </c>
      <c r="AE57" s="26"/>
      <c r="AF57" s="26"/>
      <c r="AG57" s="26"/>
      <c r="AH57" s="26"/>
      <c r="AI57" s="26" t="n">
        <v>23</v>
      </c>
      <c r="AJ57" s="26"/>
      <c r="AK57" s="26" t="n">
        <v>25</v>
      </c>
      <c r="AL57" s="26" t="n">
        <v>23</v>
      </c>
      <c r="AM57" s="26"/>
      <c r="AN57" s="26"/>
      <c r="AO57" s="26"/>
      <c r="AP57" s="26"/>
      <c r="AQ57" s="26" t="n">
        <v>14</v>
      </c>
      <c r="AR57" s="26"/>
      <c r="AS57" s="26" t="n">
        <v>10</v>
      </c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 t="n">
        <v>31</v>
      </c>
      <c r="BF57" s="26"/>
      <c r="BG57" s="26"/>
      <c r="BH57" s="26"/>
      <c r="BI57" s="26"/>
      <c r="BJ57" s="26"/>
      <c r="BK57" s="26"/>
      <c r="BL57" s="26"/>
      <c r="BM57" s="26"/>
      <c r="BN57" s="26"/>
    </row>
    <row r="58" customFormat="false" ht="12.75" hidden="false" customHeight="false" outlineLevel="0" collapsed="false">
      <c r="A58" s="21" t="n">
        <v>54</v>
      </c>
      <c r="B58" s="30" t="s">
        <v>285</v>
      </c>
      <c r="C58" s="23" t="s">
        <v>125</v>
      </c>
      <c r="D58" s="21" t="s">
        <v>126</v>
      </c>
      <c r="E58" s="21" t="n">
        <v>1977</v>
      </c>
      <c r="F58" s="23" t="s">
        <v>171</v>
      </c>
      <c r="G58" s="21" t="s">
        <v>140</v>
      </c>
      <c r="H58" s="21"/>
      <c r="I58" s="24" t="n">
        <f aca="false">COUNTIF(K58:BN58,"&gt;0")</f>
        <v>10</v>
      </c>
      <c r="J58" s="25" t="n">
        <f aca="false">SUM(K58:BN58)</f>
        <v>327</v>
      </c>
      <c r="K58" s="26"/>
      <c r="L58" s="26"/>
      <c r="M58" s="32"/>
      <c r="N58" s="26" t="n">
        <v>20</v>
      </c>
      <c r="O58" s="26"/>
      <c r="P58" s="26"/>
      <c r="Q58" s="26" t="n">
        <v>33</v>
      </c>
      <c r="R58" s="26" t="n">
        <v>35</v>
      </c>
      <c r="S58" s="26"/>
      <c r="T58" s="27"/>
      <c r="U58" s="28" t="n">
        <v>36</v>
      </c>
      <c r="V58" s="28"/>
      <c r="W58" s="28"/>
      <c r="X58" s="28" t="n">
        <v>26</v>
      </c>
      <c r="Y58" s="26" t="n">
        <v>51</v>
      </c>
      <c r="Z58" s="26" t="n">
        <v>36</v>
      </c>
      <c r="AA58" s="26"/>
      <c r="AB58" s="26" t="n">
        <v>35</v>
      </c>
      <c r="AC58" s="26" t="n">
        <v>22</v>
      </c>
      <c r="AD58" s="26" t="n">
        <v>33</v>
      </c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</row>
    <row r="59" customFormat="false" ht="12.75" hidden="false" customHeight="false" outlineLevel="0" collapsed="false">
      <c r="A59" s="21" t="n">
        <v>55</v>
      </c>
      <c r="B59" s="30" t="s">
        <v>286</v>
      </c>
      <c r="C59" s="23" t="s">
        <v>287</v>
      </c>
      <c r="D59" s="21" t="s">
        <v>126</v>
      </c>
      <c r="E59" s="21" t="n">
        <v>1967</v>
      </c>
      <c r="F59" s="23" t="s">
        <v>270</v>
      </c>
      <c r="G59" s="21" t="s">
        <v>153</v>
      </c>
      <c r="H59" s="21"/>
      <c r="I59" s="24" t="n">
        <f aca="false">COUNTIF(K59:BN59,"&gt;0")</f>
        <v>10</v>
      </c>
      <c r="J59" s="25" t="n">
        <f aca="false">SUM(K59:BN59)</f>
        <v>324</v>
      </c>
      <c r="K59" s="26" t="n">
        <v>36</v>
      </c>
      <c r="L59" s="26" t="n">
        <v>46</v>
      </c>
      <c r="M59" s="26"/>
      <c r="N59" s="26"/>
      <c r="O59" s="26"/>
      <c r="P59" s="26"/>
      <c r="Q59" s="26"/>
      <c r="R59" s="26" t="n">
        <v>42</v>
      </c>
      <c r="S59" s="26"/>
      <c r="T59" s="27"/>
      <c r="U59" s="28"/>
      <c r="V59" s="28"/>
      <c r="W59" s="28"/>
      <c r="X59" s="28"/>
      <c r="Y59" s="26" t="n">
        <v>42</v>
      </c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 t="n">
        <v>25</v>
      </c>
      <c r="AO59" s="26"/>
      <c r="AP59" s="26" t="n">
        <v>17</v>
      </c>
      <c r="AQ59" s="26"/>
      <c r="AR59" s="26" t="n">
        <v>34</v>
      </c>
      <c r="AS59" s="26"/>
      <c r="AT59" s="26"/>
      <c r="AU59" s="26"/>
      <c r="AV59" s="26"/>
      <c r="AW59" s="26"/>
      <c r="AX59" s="26"/>
      <c r="AY59" s="26" t="n">
        <v>20</v>
      </c>
      <c r="AZ59" s="26"/>
      <c r="BA59" s="26" t="n">
        <v>29</v>
      </c>
      <c r="BB59" s="26"/>
      <c r="BC59" s="26"/>
      <c r="BD59" s="26"/>
      <c r="BE59" s="26" t="n">
        <v>33</v>
      </c>
      <c r="BF59" s="26"/>
      <c r="BG59" s="26"/>
      <c r="BH59" s="26"/>
      <c r="BI59" s="26"/>
      <c r="BJ59" s="26"/>
      <c r="BK59" s="26"/>
      <c r="BL59" s="26"/>
      <c r="BM59" s="26"/>
      <c r="BN59" s="26"/>
    </row>
    <row r="60" customFormat="false" ht="12.75" hidden="false" customHeight="false" outlineLevel="0" collapsed="false">
      <c r="A60" s="21" t="n">
        <v>56</v>
      </c>
      <c r="B60" s="30" t="s">
        <v>288</v>
      </c>
      <c r="C60" s="23" t="s">
        <v>289</v>
      </c>
      <c r="D60" s="21" t="s">
        <v>126</v>
      </c>
      <c r="E60" s="21" t="n">
        <v>1989</v>
      </c>
      <c r="F60" s="23" t="s">
        <v>270</v>
      </c>
      <c r="G60" s="21" t="s">
        <v>128</v>
      </c>
      <c r="H60" s="32"/>
      <c r="I60" s="24" t="n">
        <f aca="false">COUNTIF(K60:BN60,"&gt;0")</f>
        <v>6</v>
      </c>
      <c r="J60" s="25" t="n">
        <f aca="false">SUM(K60:BN60)</f>
        <v>314</v>
      </c>
      <c r="K60" s="26" t="n">
        <v>52</v>
      </c>
      <c r="L60" s="26" t="n">
        <v>65</v>
      </c>
      <c r="M60" s="26"/>
      <c r="N60" s="26"/>
      <c r="O60" s="26" t="n">
        <v>66</v>
      </c>
      <c r="P60" s="26"/>
      <c r="Q60" s="26"/>
      <c r="R60" s="26"/>
      <c r="S60" s="26"/>
      <c r="T60" s="27"/>
      <c r="U60" s="28" t="n">
        <v>56</v>
      </c>
      <c r="V60" s="28"/>
      <c r="W60" s="28"/>
      <c r="X60" s="28"/>
      <c r="Y60" s="26"/>
      <c r="Z60" s="26"/>
      <c r="AA60" s="26"/>
      <c r="AB60" s="26"/>
      <c r="AC60" s="26"/>
      <c r="AD60" s="26" t="n">
        <v>46</v>
      </c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 t="n">
        <v>29</v>
      </c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</row>
    <row r="61" customFormat="false" ht="12.75" hidden="false" customHeight="false" outlineLevel="0" collapsed="false">
      <c r="A61" s="21" t="n">
        <v>57</v>
      </c>
      <c r="B61" s="30" t="s">
        <v>290</v>
      </c>
      <c r="C61" s="23" t="s">
        <v>291</v>
      </c>
      <c r="D61" s="21" t="s">
        <v>126</v>
      </c>
      <c r="E61" s="21" t="n">
        <v>1965</v>
      </c>
      <c r="F61" s="23" t="s">
        <v>127</v>
      </c>
      <c r="G61" s="21" t="s">
        <v>153</v>
      </c>
      <c r="H61" s="21"/>
      <c r="I61" s="24" t="n">
        <f aca="false">COUNTIF(K61:BN61,"&gt;0")</f>
        <v>18</v>
      </c>
      <c r="J61" s="25" t="n">
        <f aca="false">SUM(K61:BN61)</f>
        <v>311</v>
      </c>
      <c r="K61" s="26" t="n">
        <v>27</v>
      </c>
      <c r="L61" s="26"/>
      <c r="M61" s="26" t="n">
        <v>14</v>
      </c>
      <c r="N61" s="26"/>
      <c r="O61" s="26" t="n">
        <v>34</v>
      </c>
      <c r="P61" s="26"/>
      <c r="Q61" s="26"/>
      <c r="R61" s="26"/>
      <c r="S61" s="26"/>
      <c r="T61" s="27"/>
      <c r="U61" s="28"/>
      <c r="V61" s="28" t="n">
        <v>19</v>
      </c>
      <c r="W61" s="28"/>
      <c r="X61" s="28"/>
      <c r="Y61" s="26"/>
      <c r="Z61" s="26"/>
      <c r="AA61" s="26"/>
      <c r="AB61" s="26"/>
      <c r="AC61" s="26"/>
      <c r="AD61" s="26" t="n">
        <v>22</v>
      </c>
      <c r="AE61" s="26"/>
      <c r="AF61" s="26"/>
      <c r="AG61" s="26"/>
      <c r="AH61" s="26"/>
      <c r="AI61" s="26" t="n">
        <v>18</v>
      </c>
      <c r="AJ61" s="26" t="n">
        <v>23</v>
      </c>
      <c r="AK61" s="26" t="n">
        <v>17</v>
      </c>
      <c r="AL61" s="26" t="n">
        <v>21</v>
      </c>
      <c r="AM61" s="26"/>
      <c r="AN61" s="26" t="n">
        <v>17</v>
      </c>
      <c r="AO61" s="26"/>
      <c r="AP61" s="26" t="n">
        <v>16</v>
      </c>
      <c r="AQ61" s="26" t="n">
        <v>11</v>
      </c>
      <c r="AR61" s="26"/>
      <c r="AS61" s="26" t="n">
        <v>7</v>
      </c>
      <c r="AT61" s="26" t="n">
        <v>4</v>
      </c>
      <c r="AU61" s="26"/>
      <c r="AV61" s="26"/>
      <c r="AW61" s="26"/>
      <c r="AX61" s="26"/>
      <c r="AY61" s="26"/>
      <c r="AZ61" s="26"/>
      <c r="BA61" s="26"/>
      <c r="BB61" s="26"/>
      <c r="BC61" s="26"/>
      <c r="BD61" s="26" t="n">
        <v>11</v>
      </c>
      <c r="BE61" s="26"/>
      <c r="BF61" s="26"/>
      <c r="BG61" s="26"/>
      <c r="BH61" s="26"/>
      <c r="BI61" s="26"/>
      <c r="BJ61" s="26"/>
      <c r="BK61" s="26"/>
      <c r="BL61" s="26" t="n">
        <v>19</v>
      </c>
      <c r="BM61" s="26" t="n">
        <v>14</v>
      </c>
      <c r="BN61" s="26" t="n">
        <v>17</v>
      </c>
    </row>
    <row r="62" customFormat="false" ht="12.75" hidden="false" customHeight="false" outlineLevel="0" collapsed="false">
      <c r="A62" s="21" t="n">
        <v>58</v>
      </c>
      <c r="B62" s="30" t="s">
        <v>292</v>
      </c>
      <c r="C62" s="23" t="s">
        <v>246</v>
      </c>
      <c r="D62" s="21" t="s">
        <v>126</v>
      </c>
      <c r="E62" s="21" t="n">
        <v>1951</v>
      </c>
      <c r="F62" s="23" t="s">
        <v>171</v>
      </c>
      <c r="G62" s="21" t="s">
        <v>227</v>
      </c>
      <c r="H62" s="21"/>
      <c r="I62" s="24" t="n">
        <f aca="false">COUNTIF(L62:BN62,"&gt;0")</f>
        <v>22</v>
      </c>
      <c r="J62" s="25" t="n">
        <f aca="false">SUM(L62:BN62)</f>
        <v>310</v>
      </c>
      <c r="K62" s="32"/>
      <c r="L62" s="26"/>
      <c r="M62" s="26"/>
      <c r="N62" s="26" t="n">
        <v>13</v>
      </c>
      <c r="O62" s="26"/>
      <c r="P62" s="26"/>
      <c r="Q62" s="26" t="n">
        <v>18</v>
      </c>
      <c r="R62" s="26" t="n">
        <v>22</v>
      </c>
      <c r="S62" s="26"/>
      <c r="T62" s="27" t="n">
        <v>15</v>
      </c>
      <c r="U62" s="28" t="n">
        <v>16</v>
      </c>
      <c r="V62" s="28"/>
      <c r="W62" s="28" t="n">
        <v>13</v>
      </c>
      <c r="X62" s="28"/>
      <c r="Y62" s="26"/>
      <c r="Z62" s="26"/>
      <c r="AA62" s="29" t="s">
        <v>178</v>
      </c>
      <c r="AB62" s="26" t="n">
        <v>17</v>
      </c>
      <c r="AC62" s="26" t="n">
        <v>14</v>
      </c>
      <c r="AD62" s="26"/>
      <c r="AE62" s="26"/>
      <c r="AF62" s="26"/>
      <c r="AG62" s="26" t="n">
        <v>11</v>
      </c>
      <c r="AH62" s="26" t="n">
        <v>10</v>
      </c>
      <c r="AI62" s="26"/>
      <c r="AJ62" s="26"/>
      <c r="AK62" s="26" t="n">
        <v>21</v>
      </c>
      <c r="AL62" s="26" t="n">
        <v>15</v>
      </c>
      <c r="AM62" s="26"/>
      <c r="AN62" s="26" t="n">
        <v>14</v>
      </c>
      <c r="AO62" s="26" t="n">
        <v>9</v>
      </c>
      <c r="AP62" s="26" t="n">
        <v>13</v>
      </c>
      <c r="AQ62" s="26"/>
      <c r="AR62" s="26" t="n">
        <v>14</v>
      </c>
      <c r="AS62" s="26"/>
      <c r="AT62" s="26" t="n">
        <v>13</v>
      </c>
      <c r="AU62" s="29" t="s">
        <v>178</v>
      </c>
      <c r="AV62" s="26"/>
      <c r="AW62" s="29" t="s">
        <v>242</v>
      </c>
      <c r="AX62" s="26"/>
      <c r="AY62" s="29" t="s">
        <v>244</v>
      </c>
      <c r="AZ62" s="26"/>
      <c r="BA62" s="26" t="n">
        <v>11</v>
      </c>
      <c r="BB62" s="26" t="n">
        <v>11</v>
      </c>
      <c r="BC62" s="29" t="s">
        <v>244</v>
      </c>
      <c r="BD62" s="26"/>
      <c r="BE62" s="26" t="n">
        <v>19</v>
      </c>
      <c r="BF62" s="26" t="n">
        <v>8</v>
      </c>
      <c r="BG62" s="26"/>
      <c r="BH62" s="26"/>
      <c r="BI62" s="26"/>
      <c r="BJ62" s="26" t="n">
        <v>13</v>
      </c>
      <c r="BK62" s="26"/>
      <c r="BL62" s="26"/>
      <c r="BM62" s="26"/>
      <c r="BN62" s="26"/>
    </row>
    <row r="63" customFormat="false" ht="12.75" hidden="false" customHeight="false" outlineLevel="0" collapsed="false">
      <c r="A63" s="21" t="n">
        <v>59</v>
      </c>
      <c r="B63" s="30" t="s">
        <v>293</v>
      </c>
      <c r="C63" s="23" t="s">
        <v>274</v>
      </c>
      <c r="D63" s="21" t="s">
        <v>126</v>
      </c>
      <c r="E63" s="21" t="n">
        <v>1974</v>
      </c>
      <c r="F63" s="23" t="s">
        <v>171</v>
      </c>
      <c r="G63" s="21" t="s">
        <v>176</v>
      </c>
      <c r="H63" s="21"/>
      <c r="I63" s="24" t="n">
        <f aca="false">COUNTIF(K63:BN63,"&gt;0")</f>
        <v>8</v>
      </c>
      <c r="J63" s="25" t="n">
        <f aca="false">SUM(K63:BN63)</f>
        <v>310</v>
      </c>
      <c r="K63" s="26" t="n">
        <v>42</v>
      </c>
      <c r="L63" s="26"/>
      <c r="M63" s="26"/>
      <c r="N63" s="26" t="n">
        <v>39</v>
      </c>
      <c r="O63" s="26"/>
      <c r="P63" s="26"/>
      <c r="Q63" s="26" t="n">
        <v>48</v>
      </c>
      <c r="R63" s="26"/>
      <c r="S63" s="26" t="n">
        <v>23</v>
      </c>
      <c r="T63" s="27"/>
      <c r="U63" s="28"/>
      <c r="V63" s="28"/>
      <c r="W63" s="28"/>
      <c r="X63" s="28"/>
      <c r="Y63" s="26"/>
      <c r="Z63" s="26"/>
      <c r="AA63" s="26"/>
      <c r="AB63" s="26" t="n">
        <v>45</v>
      </c>
      <c r="AC63" s="26"/>
      <c r="AD63" s="26"/>
      <c r="AE63" s="26"/>
      <c r="AF63" s="26"/>
      <c r="AG63" s="26"/>
      <c r="AH63" s="26"/>
      <c r="AI63" s="26"/>
      <c r="AJ63" s="26"/>
      <c r="AK63" s="26" t="n">
        <v>36</v>
      </c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 t="n">
        <v>40</v>
      </c>
      <c r="BF63" s="26"/>
      <c r="BG63" s="26"/>
      <c r="BH63" s="26"/>
      <c r="BI63" s="26"/>
      <c r="BJ63" s="26" t="n">
        <v>37</v>
      </c>
      <c r="BK63" s="26"/>
      <c r="BL63" s="26"/>
      <c r="BM63" s="26"/>
      <c r="BN63" s="26"/>
    </row>
    <row r="64" customFormat="false" ht="12.75" hidden="false" customHeight="false" outlineLevel="0" collapsed="false">
      <c r="A64" s="21" t="n">
        <v>60</v>
      </c>
      <c r="B64" s="30" t="s">
        <v>294</v>
      </c>
      <c r="C64" s="23" t="s">
        <v>232</v>
      </c>
      <c r="D64" s="21" t="s">
        <v>126</v>
      </c>
      <c r="E64" s="21" t="n">
        <v>1946</v>
      </c>
      <c r="F64" s="23" t="s">
        <v>139</v>
      </c>
      <c r="G64" s="21" t="s">
        <v>295</v>
      </c>
      <c r="H64" s="21" t="s">
        <v>296</v>
      </c>
      <c r="I64" s="24" t="n">
        <f aca="false">COUNTIF(K64:BN64,"&gt;0")</f>
        <v>22</v>
      </c>
      <c r="J64" s="25" t="n">
        <f aca="false">SUM(K64:BN64)</f>
        <v>306</v>
      </c>
      <c r="K64" s="26"/>
      <c r="L64" s="26"/>
      <c r="M64" s="26"/>
      <c r="N64" s="29" t="s">
        <v>181</v>
      </c>
      <c r="O64" s="26" t="n">
        <v>13</v>
      </c>
      <c r="P64" s="26" t="n">
        <v>14</v>
      </c>
      <c r="Q64" s="26" t="n">
        <v>11</v>
      </c>
      <c r="R64" s="26" t="n">
        <v>18</v>
      </c>
      <c r="S64" s="26"/>
      <c r="T64" s="37" t="s">
        <v>181</v>
      </c>
      <c r="U64" s="28" t="n">
        <v>15</v>
      </c>
      <c r="V64" s="28"/>
      <c r="W64" s="28" t="n">
        <v>11</v>
      </c>
      <c r="X64" s="28"/>
      <c r="Y64" s="26" t="n">
        <v>21</v>
      </c>
      <c r="Z64" s="26" t="n">
        <v>11</v>
      </c>
      <c r="AA64" s="29" t="s">
        <v>196</v>
      </c>
      <c r="AB64" s="26" t="n">
        <v>13</v>
      </c>
      <c r="AC64" s="26" t="n">
        <v>11</v>
      </c>
      <c r="AD64" s="26" t="n">
        <v>16</v>
      </c>
      <c r="AE64" s="29" t="s">
        <v>197</v>
      </c>
      <c r="AF64" s="26"/>
      <c r="AG64" s="26" t="n">
        <v>14</v>
      </c>
      <c r="AH64" s="29" t="s">
        <v>210</v>
      </c>
      <c r="AI64" s="29" t="s">
        <v>181</v>
      </c>
      <c r="AJ64" s="26" t="n">
        <v>12</v>
      </c>
      <c r="AK64" s="26" t="n">
        <v>19</v>
      </c>
      <c r="AL64" s="26" t="n">
        <v>13</v>
      </c>
      <c r="AM64" s="29" t="s">
        <v>218</v>
      </c>
      <c r="AN64" s="26" t="n">
        <v>12</v>
      </c>
      <c r="AO64" s="26"/>
      <c r="AP64" s="26" t="n">
        <v>14</v>
      </c>
      <c r="AQ64" s="26"/>
      <c r="AR64" s="29" t="s">
        <v>181</v>
      </c>
      <c r="AS64" s="26"/>
      <c r="AT64" s="26" t="n">
        <v>11</v>
      </c>
      <c r="AU64" s="29" t="s">
        <v>244</v>
      </c>
      <c r="AV64" s="26"/>
      <c r="AW64" s="29" t="s">
        <v>196</v>
      </c>
      <c r="AX64" s="29" t="s">
        <v>181</v>
      </c>
      <c r="AY64" s="29" t="s">
        <v>181</v>
      </c>
      <c r="AZ64" s="26" t="n">
        <v>12</v>
      </c>
      <c r="BA64" s="29" t="s">
        <v>181</v>
      </c>
      <c r="BB64" s="29" t="s">
        <v>210</v>
      </c>
      <c r="BC64" s="26"/>
      <c r="BD64" s="29" t="s">
        <v>197</v>
      </c>
      <c r="BE64" s="26" t="n">
        <v>16</v>
      </c>
      <c r="BF64" s="29" t="s">
        <v>243</v>
      </c>
      <c r="BG64" s="26"/>
      <c r="BH64" s="26"/>
      <c r="BI64" s="26"/>
      <c r="BJ64" s="29" t="s">
        <v>181</v>
      </c>
      <c r="BK64" s="26"/>
      <c r="BL64" s="26" t="n">
        <v>16</v>
      </c>
      <c r="BM64" s="26" t="n">
        <v>13</v>
      </c>
      <c r="BN64" s="26"/>
    </row>
    <row r="65" customFormat="false" ht="12.75" hidden="false" customHeight="false" outlineLevel="0" collapsed="false">
      <c r="A65" s="21" t="n">
        <v>61</v>
      </c>
      <c r="B65" s="30" t="s">
        <v>297</v>
      </c>
      <c r="C65" s="23" t="s">
        <v>298</v>
      </c>
      <c r="D65" s="21" t="s">
        <v>126</v>
      </c>
      <c r="E65" s="21" t="n">
        <v>1950</v>
      </c>
      <c r="F65" s="23" t="s">
        <v>235</v>
      </c>
      <c r="G65" s="21" t="s">
        <v>227</v>
      </c>
      <c r="H65" s="21"/>
      <c r="I65" s="24" t="n">
        <f aca="false">COUNTIF(K65:BN65,"&gt;0")</f>
        <v>22</v>
      </c>
      <c r="J65" s="25" t="n">
        <f aca="false">SUM(K65:BN65)</f>
        <v>304</v>
      </c>
      <c r="K65" s="26"/>
      <c r="L65" s="26" t="n">
        <v>12</v>
      </c>
      <c r="M65" s="26"/>
      <c r="N65" s="26"/>
      <c r="O65" s="26" t="n">
        <v>15</v>
      </c>
      <c r="P65" s="26"/>
      <c r="Q65" s="26" t="n">
        <v>8</v>
      </c>
      <c r="R65" s="26"/>
      <c r="S65" s="26"/>
      <c r="T65" s="27" t="n">
        <v>17</v>
      </c>
      <c r="U65" s="28" t="n">
        <v>17</v>
      </c>
      <c r="V65" s="28" t="n">
        <v>13</v>
      </c>
      <c r="W65" s="28"/>
      <c r="X65" s="28"/>
      <c r="Y65" s="26" t="n">
        <v>22</v>
      </c>
      <c r="Z65" s="26" t="n">
        <v>16</v>
      </c>
      <c r="AA65" s="29" t="s">
        <v>242</v>
      </c>
      <c r="AB65" s="26" t="n">
        <v>18</v>
      </c>
      <c r="AC65" s="26"/>
      <c r="AD65" s="26"/>
      <c r="AE65" s="26"/>
      <c r="AF65" s="26"/>
      <c r="AG65" s="26" t="n">
        <v>13</v>
      </c>
      <c r="AH65" s="26" t="n">
        <v>14</v>
      </c>
      <c r="AI65" s="26"/>
      <c r="AJ65" s="26" t="n">
        <v>15</v>
      </c>
      <c r="AK65" s="26" t="n">
        <v>8</v>
      </c>
      <c r="AL65" s="26"/>
      <c r="AM65" s="29" t="s">
        <v>178</v>
      </c>
      <c r="AN65" s="26"/>
      <c r="AO65" s="26" t="n">
        <v>12</v>
      </c>
      <c r="AP65" s="26" t="n">
        <v>21</v>
      </c>
      <c r="AQ65" s="26"/>
      <c r="AR65" s="26" t="n">
        <v>11</v>
      </c>
      <c r="AS65" s="26"/>
      <c r="AT65" s="26"/>
      <c r="AU65" s="26"/>
      <c r="AV65" s="26"/>
      <c r="AW65" s="29" t="s">
        <v>178</v>
      </c>
      <c r="AX65" s="29" t="s">
        <v>244</v>
      </c>
      <c r="AY65" s="26"/>
      <c r="AZ65" s="26" t="n">
        <v>16</v>
      </c>
      <c r="BA65" s="26" t="n">
        <v>14</v>
      </c>
      <c r="BB65" s="26" t="n">
        <v>14</v>
      </c>
      <c r="BC65" s="26" t="n">
        <v>9</v>
      </c>
      <c r="BD65" s="26"/>
      <c r="BE65" s="29" t="s">
        <v>243</v>
      </c>
      <c r="BF65" s="26" t="n">
        <v>9</v>
      </c>
      <c r="BG65" s="26"/>
      <c r="BH65" s="29" t="s">
        <v>178</v>
      </c>
      <c r="BI65" s="26"/>
      <c r="BJ65" s="26"/>
      <c r="BK65" s="26"/>
      <c r="BL65" s="26" t="n">
        <v>10</v>
      </c>
      <c r="BM65" s="26"/>
      <c r="BN65" s="29" t="s">
        <v>178</v>
      </c>
    </row>
    <row r="66" customFormat="false" ht="12.75" hidden="false" customHeight="false" outlineLevel="0" collapsed="false">
      <c r="A66" s="21" t="n">
        <v>62</v>
      </c>
      <c r="B66" s="30" t="s">
        <v>299</v>
      </c>
      <c r="C66" s="23" t="s">
        <v>266</v>
      </c>
      <c r="D66" s="21" t="s">
        <v>126</v>
      </c>
      <c r="E66" s="21" t="n">
        <v>1971</v>
      </c>
      <c r="F66" s="23" t="s">
        <v>139</v>
      </c>
      <c r="G66" s="21" t="s">
        <v>176</v>
      </c>
      <c r="H66" s="32"/>
      <c r="I66" s="24" t="n">
        <f aca="false">COUNTIF(K66:BN66,"&gt;0")</f>
        <v>13</v>
      </c>
      <c r="J66" s="25" t="n">
        <f aca="false">SUM(K66:BN66)</f>
        <v>300</v>
      </c>
      <c r="K66" s="26" t="n">
        <v>25</v>
      </c>
      <c r="L66" s="26" t="n">
        <v>38</v>
      </c>
      <c r="M66" s="26" t="n">
        <v>19</v>
      </c>
      <c r="N66" s="26"/>
      <c r="O66" s="26"/>
      <c r="P66" s="26" t="n">
        <v>32</v>
      </c>
      <c r="Q66" s="26"/>
      <c r="R66" s="26" t="n">
        <v>34</v>
      </c>
      <c r="S66" s="26" t="n">
        <v>16</v>
      </c>
      <c r="T66" s="27"/>
      <c r="U66" s="28"/>
      <c r="V66" s="28"/>
      <c r="W66" s="28" t="n">
        <v>18</v>
      </c>
      <c r="X66" s="28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 t="n">
        <v>22</v>
      </c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 t="n">
        <v>29</v>
      </c>
      <c r="BF66" s="26"/>
      <c r="BG66" s="26" t="n">
        <v>15</v>
      </c>
      <c r="BH66" s="26" t="n">
        <v>10</v>
      </c>
      <c r="BI66" s="26"/>
      <c r="BJ66" s="26" t="n">
        <v>22</v>
      </c>
      <c r="BK66" s="26"/>
      <c r="BL66" s="26"/>
      <c r="BM66" s="26" t="n">
        <v>20</v>
      </c>
      <c r="BN66" s="26"/>
    </row>
    <row r="67" customFormat="false" ht="12.75" hidden="false" customHeight="false" outlineLevel="0" collapsed="false">
      <c r="A67" s="21" t="n">
        <v>63</v>
      </c>
      <c r="B67" s="30" t="s">
        <v>300</v>
      </c>
      <c r="C67" s="23" t="s">
        <v>206</v>
      </c>
      <c r="D67" s="21" t="s">
        <v>126</v>
      </c>
      <c r="E67" s="21" t="n">
        <v>1972</v>
      </c>
      <c r="F67" s="23" t="s">
        <v>139</v>
      </c>
      <c r="G67" s="21" t="s">
        <v>176</v>
      </c>
      <c r="H67" s="21"/>
      <c r="I67" s="24" t="n">
        <f aca="false">COUNTIF(K67:BN67,"&gt;0")</f>
        <v>13</v>
      </c>
      <c r="J67" s="25" t="n">
        <f aca="false">SUM(K67:BN67)</f>
        <v>296</v>
      </c>
      <c r="K67" s="26"/>
      <c r="L67" s="26" t="n">
        <v>40</v>
      </c>
      <c r="M67" s="26"/>
      <c r="N67" s="26"/>
      <c r="O67" s="26"/>
      <c r="P67" s="26" t="n">
        <v>37</v>
      </c>
      <c r="Q67" s="26"/>
      <c r="R67" s="26"/>
      <c r="S67" s="26"/>
      <c r="T67" s="27"/>
      <c r="U67" s="28"/>
      <c r="V67" s="28"/>
      <c r="W67" s="28" t="n">
        <v>23</v>
      </c>
      <c r="X67" s="28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 t="n">
        <v>22</v>
      </c>
      <c r="AJ67" s="26"/>
      <c r="AK67" s="26"/>
      <c r="AL67" s="26" t="n">
        <v>33</v>
      </c>
      <c r="AM67" s="26"/>
      <c r="AN67" s="26"/>
      <c r="AO67" s="35"/>
      <c r="AP67" s="26"/>
      <c r="AQ67" s="26" t="n">
        <v>15</v>
      </c>
      <c r="AR67" s="26"/>
      <c r="AS67" s="26" t="n">
        <v>8</v>
      </c>
      <c r="AT67" s="26"/>
      <c r="AU67" s="26"/>
      <c r="AV67" s="26"/>
      <c r="AW67" s="26"/>
      <c r="AX67" s="26"/>
      <c r="AY67" s="26"/>
      <c r="AZ67" s="26"/>
      <c r="BA67" s="26"/>
      <c r="BB67" s="26" t="n">
        <v>20</v>
      </c>
      <c r="BC67" s="26"/>
      <c r="BD67" s="26" t="n">
        <v>17</v>
      </c>
      <c r="BE67" s="26" t="n">
        <v>28</v>
      </c>
      <c r="BF67" s="26"/>
      <c r="BG67" s="26"/>
      <c r="BH67" s="26" t="n">
        <v>9</v>
      </c>
      <c r="BI67" s="26"/>
      <c r="BJ67" s="26"/>
      <c r="BK67" s="26"/>
      <c r="BL67" s="26" t="n">
        <v>25</v>
      </c>
      <c r="BM67" s="26"/>
      <c r="BN67" s="26" t="n">
        <v>19</v>
      </c>
    </row>
    <row r="68" customFormat="false" ht="12.75" hidden="false" customHeight="false" outlineLevel="0" collapsed="false">
      <c r="A68" s="21" t="n">
        <v>64</v>
      </c>
      <c r="B68" s="30" t="s">
        <v>301</v>
      </c>
      <c r="C68" s="23" t="s">
        <v>302</v>
      </c>
      <c r="D68" s="21" t="s">
        <v>126</v>
      </c>
      <c r="E68" s="21" t="n">
        <v>1952</v>
      </c>
      <c r="F68" s="23" t="s">
        <v>171</v>
      </c>
      <c r="G68" s="21" t="s">
        <v>227</v>
      </c>
      <c r="H68" s="21"/>
      <c r="I68" s="24" t="n">
        <f aca="false">COUNTIF(K68:BN68,"&gt;0")</f>
        <v>19</v>
      </c>
      <c r="J68" s="25" t="n">
        <f aca="false">SUM(K68:BN68)</f>
        <v>292</v>
      </c>
      <c r="K68" s="26" t="n">
        <v>14</v>
      </c>
      <c r="L68" s="26" t="n">
        <v>17</v>
      </c>
      <c r="M68" s="26"/>
      <c r="N68" s="26" t="n">
        <v>16</v>
      </c>
      <c r="O68" s="26" t="n">
        <v>28</v>
      </c>
      <c r="P68" s="26" t="n">
        <v>16</v>
      </c>
      <c r="Q68" s="26" t="n">
        <v>17</v>
      </c>
      <c r="R68" s="26"/>
      <c r="S68" s="26"/>
      <c r="T68" s="27"/>
      <c r="U68" s="28" t="n">
        <v>18</v>
      </c>
      <c r="V68" s="28"/>
      <c r="W68" s="28"/>
      <c r="X68" s="28" t="n">
        <v>16</v>
      </c>
      <c r="Y68" s="26" t="n">
        <v>27</v>
      </c>
      <c r="Z68" s="26" t="n">
        <v>13</v>
      </c>
      <c r="AA68" s="26" t="n">
        <v>6</v>
      </c>
      <c r="AB68" s="26" t="n">
        <v>16</v>
      </c>
      <c r="AC68" s="26"/>
      <c r="AD68" s="26"/>
      <c r="AE68" s="26"/>
      <c r="AF68" s="26"/>
      <c r="AG68" s="26" t="n">
        <v>17</v>
      </c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 t="n">
        <v>10</v>
      </c>
      <c r="BA68" s="26"/>
      <c r="BB68" s="26"/>
      <c r="BC68" s="26"/>
      <c r="BD68" s="26"/>
      <c r="BE68" s="26"/>
      <c r="BF68" s="26" t="n">
        <v>6</v>
      </c>
      <c r="BG68" s="26"/>
      <c r="BH68" s="26"/>
      <c r="BI68" s="26"/>
      <c r="BJ68" s="26" t="n">
        <v>14</v>
      </c>
      <c r="BK68" s="26"/>
      <c r="BL68" s="26" t="n">
        <v>18</v>
      </c>
      <c r="BM68" s="26" t="n">
        <v>12</v>
      </c>
      <c r="BN68" s="26" t="n">
        <v>11</v>
      </c>
    </row>
    <row r="69" customFormat="false" ht="12.75" hidden="false" customHeight="false" outlineLevel="0" collapsed="false">
      <c r="A69" s="21" t="n">
        <v>65</v>
      </c>
      <c r="B69" s="30" t="s">
        <v>303</v>
      </c>
      <c r="C69" s="23" t="s">
        <v>304</v>
      </c>
      <c r="D69" s="21" t="s">
        <v>126</v>
      </c>
      <c r="E69" s="21" t="n">
        <v>1962</v>
      </c>
      <c r="F69" s="23" t="s">
        <v>171</v>
      </c>
      <c r="G69" s="21" t="s">
        <v>159</v>
      </c>
      <c r="H69" s="21"/>
      <c r="I69" s="24" t="n">
        <f aca="false">COUNTIF(K69:BN69,"&gt;0")</f>
        <v>15</v>
      </c>
      <c r="J69" s="25" t="n">
        <f aca="false">SUM(K69:BN69)</f>
        <v>291</v>
      </c>
      <c r="K69" s="26"/>
      <c r="L69" s="26"/>
      <c r="M69" s="26"/>
      <c r="N69" s="26"/>
      <c r="O69" s="26"/>
      <c r="P69" s="26" t="n">
        <v>19</v>
      </c>
      <c r="Q69" s="26" t="n">
        <v>25</v>
      </c>
      <c r="R69" s="26" t="n">
        <v>29</v>
      </c>
      <c r="S69" s="26"/>
      <c r="T69" s="27" t="n">
        <v>20</v>
      </c>
      <c r="U69" s="28"/>
      <c r="V69" s="28"/>
      <c r="W69" s="28"/>
      <c r="X69" s="28" t="n">
        <v>20</v>
      </c>
      <c r="Y69" s="26"/>
      <c r="Z69" s="26" t="n">
        <v>23</v>
      </c>
      <c r="AA69" s="26"/>
      <c r="AB69" s="26" t="n">
        <v>19</v>
      </c>
      <c r="AC69" s="26" t="n">
        <v>13</v>
      </c>
      <c r="AD69" s="26"/>
      <c r="AE69" s="26"/>
      <c r="AF69" s="26"/>
      <c r="AG69" s="26" t="n">
        <v>22</v>
      </c>
      <c r="AH69" s="26"/>
      <c r="AI69" s="26"/>
      <c r="AJ69" s="26"/>
      <c r="AK69" s="26"/>
      <c r="AL69" s="26"/>
      <c r="AM69" s="26"/>
      <c r="AN69" s="26" t="n">
        <v>15</v>
      </c>
      <c r="AO69" s="26"/>
      <c r="AP69" s="26" t="n">
        <v>18</v>
      </c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 t="n">
        <v>21</v>
      </c>
      <c r="BF69" s="26" t="n">
        <v>11</v>
      </c>
      <c r="BG69" s="26"/>
      <c r="BH69" s="26"/>
      <c r="BI69" s="26"/>
      <c r="BJ69" s="26" t="n">
        <v>15</v>
      </c>
      <c r="BK69" s="26"/>
      <c r="BL69" s="26" t="n">
        <v>21</v>
      </c>
      <c r="BM69" s="26"/>
      <c r="BN69" s="26"/>
    </row>
    <row r="70" customFormat="false" ht="12.75" hidden="false" customHeight="false" outlineLevel="0" collapsed="false">
      <c r="A70" s="21" t="n">
        <v>66</v>
      </c>
      <c r="B70" s="30" t="s">
        <v>305</v>
      </c>
      <c r="C70" s="23" t="s">
        <v>304</v>
      </c>
      <c r="D70" s="21" t="s">
        <v>126</v>
      </c>
      <c r="E70" s="21" t="n">
        <v>1959</v>
      </c>
      <c r="F70" s="23" t="s">
        <v>306</v>
      </c>
      <c r="G70" s="21" t="s">
        <v>194</v>
      </c>
      <c r="H70" s="21"/>
      <c r="I70" s="24" t="n">
        <f aca="false">COUNTIF(K70:BN70,"&gt;0")</f>
        <v>10</v>
      </c>
      <c r="J70" s="25" t="n">
        <f aca="false">SUM(K70:BN70)</f>
        <v>291</v>
      </c>
      <c r="K70" s="26"/>
      <c r="L70" s="26"/>
      <c r="M70" s="26"/>
      <c r="N70" s="26"/>
      <c r="O70" s="26"/>
      <c r="P70" s="26"/>
      <c r="Q70" s="26"/>
      <c r="R70" s="26" t="n">
        <v>40</v>
      </c>
      <c r="S70" s="26" t="n">
        <v>17</v>
      </c>
      <c r="T70" s="27"/>
      <c r="U70" s="28"/>
      <c r="V70" s="28"/>
      <c r="W70" s="28"/>
      <c r="X70" s="28"/>
      <c r="Y70" s="26"/>
      <c r="Z70" s="26"/>
      <c r="AA70" s="26"/>
      <c r="AB70" s="26" t="n">
        <v>42</v>
      </c>
      <c r="AC70" s="26"/>
      <c r="AD70" s="26"/>
      <c r="AE70" s="26"/>
      <c r="AF70" s="26"/>
      <c r="AG70" s="26" t="n">
        <v>31</v>
      </c>
      <c r="AH70" s="26"/>
      <c r="AI70" s="26"/>
      <c r="AJ70" s="26"/>
      <c r="AK70" s="26"/>
      <c r="AL70" s="26"/>
      <c r="AM70" s="26"/>
      <c r="AN70" s="26"/>
      <c r="AO70" s="26" t="n">
        <v>23</v>
      </c>
      <c r="AP70" s="26" t="n">
        <v>46</v>
      </c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 t="n">
        <v>13</v>
      </c>
      <c r="BD70" s="26"/>
      <c r="BE70" s="26"/>
      <c r="BF70" s="26"/>
      <c r="BG70" s="26"/>
      <c r="BH70" s="26"/>
      <c r="BI70" s="26"/>
      <c r="BJ70" s="26" t="n">
        <v>21</v>
      </c>
      <c r="BK70" s="26" t="n">
        <v>19</v>
      </c>
      <c r="BL70" s="26"/>
      <c r="BM70" s="26" t="n">
        <v>39</v>
      </c>
      <c r="BN70" s="26"/>
    </row>
    <row r="71" customFormat="false" ht="12.75" hidden="false" customHeight="false" outlineLevel="0" collapsed="false">
      <c r="A71" s="21" t="n">
        <v>67</v>
      </c>
      <c r="B71" s="30" t="s">
        <v>307</v>
      </c>
      <c r="C71" s="23" t="s">
        <v>308</v>
      </c>
      <c r="D71" s="21" t="s">
        <v>126</v>
      </c>
      <c r="E71" s="21" t="n">
        <v>1973</v>
      </c>
      <c r="F71" s="23" t="s">
        <v>152</v>
      </c>
      <c r="G71" s="21" t="s">
        <v>176</v>
      </c>
      <c r="H71" s="32"/>
      <c r="I71" s="24" t="n">
        <f aca="false">COUNTIF(K71:BN71,"&gt;0")</f>
        <v>16</v>
      </c>
      <c r="J71" s="25" t="n">
        <f aca="false">SUM(K71:BN71)</f>
        <v>290</v>
      </c>
      <c r="K71" s="26" t="n">
        <v>22</v>
      </c>
      <c r="L71" s="26" t="n">
        <v>19</v>
      </c>
      <c r="M71" s="26" t="n">
        <v>11</v>
      </c>
      <c r="N71" s="26" t="n">
        <v>22</v>
      </c>
      <c r="O71" s="26" t="n">
        <v>30</v>
      </c>
      <c r="P71" s="26" t="n">
        <v>24</v>
      </c>
      <c r="Q71" s="26" t="n">
        <v>5</v>
      </c>
      <c r="R71" s="26" t="n">
        <v>16</v>
      </c>
      <c r="S71" s="26"/>
      <c r="T71" s="27" t="n">
        <v>19</v>
      </c>
      <c r="U71" s="28"/>
      <c r="V71" s="28"/>
      <c r="W71" s="28"/>
      <c r="X71" s="28"/>
      <c r="Y71" s="26"/>
      <c r="Z71" s="26" t="n">
        <v>22</v>
      </c>
      <c r="AA71" s="26"/>
      <c r="AB71" s="26" t="n">
        <v>25</v>
      </c>
      <c r="AC71" s="26"/>
      <c r="AD71" s="26"/>
      <c r="AE71" s="26"/>
      <c r="AF71" s="26"/>
      <c r="AG71" s="26"/>
      <c r="AH71" s="26"/>
      <c r="AI71" s="26" t="n">
        <v>17</v>
      </c>
      <c r="AJ71" s="26" t="n">
        <v>18</v>
      </c>
      <c r="AK71" s="26" t="n">
        <v>16</v>
      </c>
      <c r="AL71" s="26"/>
      <c r="AM71" s="26" t="n">
        <v>9</v>
      </c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 t="n">
        <v>15</v>
      </c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</row>
    <row r="72" customFormat="false" ht="12.75" hidden="false" customHeight="false" outlineLevel="0" collapsed="false">
      <c r="A72" s="21" t="n">
        <v>68</v>
      </c>
      <c r="B72" s="30" t="s">
        <v>309</v>
      </c>
      <c r="C72" s="23" t="s">
        <v>304</v>
      </c>
      <c r="D72" s="21" t="s">
        <v>126</v>
      </c>
      <c r="E72" s="21" t="n">
        <v>1969</v>
      </c>
      <c r="F72" s="23" t="s">
        <v>127</v>
      </c>
      <c r="G72" s="21" t="s">
        <v>153</v>
      </c>
      <c r="H72" s="21"/>
      <c r="I72" s="24" t="n">
        <f aca="false">COUNTIF(L72:BN72,"&gt;0")</f>
        <v>13</v>
      </c>
      <c r="J72" s="25" t="n">
        <f aca="false">SUM(L72:BN72)</f>
        <v>285</v>
      </c>
      <c r="K72" s="32"/>
      <c r="L72" s="26"/>
      <c r="M72" s="26"/>
      <c r="N72" s="26"/>
      <c r="O72" s="26"/>
      <c r="P72" s="26"/>
      <c r="Q72" s="26"/>
      <c r="R72" s="26"/>
      <c r="S72" s="26"/>
      <c r="T72" s="27"/>
      <c r="U72" s="28"/>
      <c r="V72" s="28"/>
      <c r="W72" s="28"/>
      <c r="X72" s="28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 t="n">
        <v>31</v>
      </c>
      <c r="AM72" s="26"/>
      <c r="AN72" s="26"/>
      <c r="AO72" s="26"/>
      <c r="AP72" s="26"/>
      <c r="AQ72" s="26"/>
      <c r="AR72" s="26"/>
      <c r="AS72" s="26"/>
      <c r="AT72" s="26"/>
      <c r="AU72" s="26" t="n">
        <v>9</v>
      </c>
      <c r="AV72" s="26"/>
      <c r="AW72" s="26"/>
      <c r="AX72" s="26" t="n">
        <v>18</v>
      </c>
      <c r="AY72" s="26" t="n">
        <v>17</v>
      </c>
      <c r="AZ72" s="26" t="n">
        <v>19</v>
      </c>
      <c r="BA72" s="26" t="n">
        <v>23</v>
      </c>
      <c r="BB72" s="26"/>
      <c r="BC72" s="26"/>
      <c r="BD72" s="26" t="n">
        <v>19</v>
      </c>
      <c r="BE72" s="26" t="n">
        <v>30</v>
      </c>
      <c r="BF72" s="26"/>
      <c r="BG72" s="26"/>
      <c r="BH72" s="26"/>
      <c r="BI72" s="32"/>
      <c r="BJ72" s="26" t="n">
        <v>23</v>
      </c>
      <c r="BK72" s="26" t="n">
        <v>16</v>
      </c>
      <c r="BL72" s="26" t="n">
        <v>28</v>
      </c>
      <c r="BM72" s="26" t="n">
        <v>25</v>
      </c>
      <c r="BN72" s="26" t="n">
        <v>27</v>
      </c>
    </row>
    <row r="73" customFormat="false" ht="12.75" hidden="false" customHeight="false" outlineLevel="0" collapsed="false">
      <c r="A73" s="21" t="n">
        <v>69</v>
      </c>
      <c r="B73" s="22" t="s">
        <v>310</v>
      </c>
      <c r="C73" s="23" t="s">
        <v>311</v>
      </c>
      <c r="D73" s="21" t="s">
        <v>126</v>
      </c>
      <c r="E73" s="21" t="n">
        <v>1956</v>
      </c>
      <c r="F73" s="23" t="s">
        <v>152</v>
      </c>
      <c r="G73" s="21" t="s">
        <v>194</v>
      </c>
      <c r="H73" s="21"/>
      <c r="I73" s="24" t="n">
        <f aca="false">COUNTIF(K73:BN73,"&gt;0")</f>
        <v>14</v>
      </c>
      <c r="J73" s="25" t="n">
        <f aca="false">SUM(K73:BN73)</f>
        <v>274</v>
      </c>
      <c r="K73" s="26"/>
      <c r="L73" s="26"/>
      <c r="M73" s="26"/>
      <c r="N73" s="26" t="n">
        <v>21</v>
      </c>
      <c r="O73" s="26" t="n">
        <v>33</v>
      </c>
      <c r="P73" s="26"/>
      <c r="Q73" s="26" t="n">
        <v>22</v>
      </c>
      <c r="R73" s="26" t="n">
        <v>26</v>
      </c>
      <c r="S73" s="26"/>
      <c r="T73" s="27"/>
      <c r="U73" s="28"/>
      <c r="V73" s="28"/>
      <c r="W73" s="28"/>
      <c r="X73" s="28"/>
      <c r="Y73" s="26"/>
      <c r="Z73" s="26"/>
      <c r="AA73" s="26"/>
      <c r="AB73" s="26"/>
      <c r="AC73" s="26"/>
      <c r="AD73" s="26" t="n">
        <v>18</v>
      </c>
      <c r="AE73" s="26"/>
      <c r="AF73" s="26"/>
      <c r="AG73" s="26"/>
      <c r="AH73" s="26"/>
      <c r="AI73" s="26" t="n">
        <v>15</v>
      </c>
      <c r="AJ73" s="26" t="n">
        <v>16</v>
      </c>
      <c r="AK73" s="26" t="n">
        <v>23</v>
      </c>
      <c r="AL73" s="26"/>
      <c r="AM73" s="26"/>
      <c r="AN73" s="26"/>
      <c r="AO73" s="26"/>
      <c r="AP73" s="26" t="n">
        <v>27</v>
      </c>
      <c r="AQ73" s="26"/>
      <c r="AR73" s="26" t="n">
        <v>21</v>
      </c>
      <c r="AS73" s="26"/>
      <c r="AT73" s="26"/>
      <c r="AU73" s="26"/>
      <c r="AV73" s="26"/>
      <c r="AW73" s="26"/>
      <c r="AX73" s="26"/>
      <c r="AY73" s="26"/>
      <c r="AZ73" s="26"/>
      <c r="BA73" s="26" t="n">
        <v>16</v>
      </c>
      <c r="BB73" s="26" t="n">
        <v>15</v>
      </c>
      <c r="BC73" s="26"/>
      <c r="BD73" s="26"/>
      <c r="BE73" s="26"/>
      <c r="BF73" s="26"/>
      <c r="BG73" s="26"/>
      <c r="BH73" s="26"/>
      <c r="BI73" s="26" t="n">
        <v>8</v>
      </c>
      <c r="BJ73" s="26"/>
      <c r="BK73" s="26" t="n">
        <v>13</v>
      </c>
      <c r="BL73" s="26"/>
      <c r="BM73" s="26"/>
      <c r="BN73" s="26"/>
    </row>
    <row r="74" customFormat="false" ht="12.75" hidden="false" customHeight="false" outlineLevel="0" collapsed="false">
      <c r="A74" s="21" t="n">
        <v>70</v>
      </c>
      <c r="B74" s="30" t="s">
        <v>312</v>
      </c>
      <c r="C74" s="23" t="s">
        <v>274</v>
      </c>
      <c r="D74" s="21" t="s">
        <v>126</v>
      </c>
      <c r="E74" s="21" t="n">
        <v>1971</v>
      </c>
      <c r="F74" s="23" t="s">
        <v>171</v>
      </c>
      <c r="G74" s="21" t="s">
        <v>176</v>
      </c>
      <c r="H74" s="21"/>
      <c r="I74" s="24" t="n">
        <f aca="false">COUNTIF(K74:BN74,"&gt;0")</f>
        <v>6</v>
      </c>
      <c r="J74" s="25" t="n">
        <f aca="false">SUM(K74:BN74)</f>
        <v>269</v>
      </c>
      <c r="K74" s="26"/>
      <c r="L74" s="26" t="n">
        <v>52</v>
      </c>
      <c r="M74" s="26"/>
      <c r="N74" s="26"/>
      <c r="O74" s="26"/>
      <c r="P74" s="26"/>
      <c r="Q74" s="26" t="n">
        <v>44</v>
      </c>
      <c r="R74" s="26"/>
      <c r="S74" s="26"/>
      <c r="T74" s="27"/>
      <c r="U74" s="28" t="n">
        <v>48</v>
      </c>
      <c r="V74" s="28"/>
      <c r="W74" s="28"/>
      <c r="X74" s="28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 t="n">
        <v>49</v>
      </c>
      <c r="AQ74" s="26"/>
      <c r="AR74" s="26"/>
      <c r="AS74" s="26"/>
      <c r="AT74" s="26"/>
      <c r="AU74" s="26"/>
      <c r="AV74" s="26"/>
      <c r="AW74" s="26"/>
      <c r="AX74" s="26"/>
      <c r="AY74" s="26"/>
      <c r="AZ74" s="26" t="n">
        <v>33</v>
      </c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 t="n">
        <v>43</v>
      </c>
      <c r="BN74" s="26"/>
    </row>
    <row r="75" customFormat="false" ht="12.75" hidden="false" customHeight="false" outlineLevel="0" collapsed="false">
      <c r="A75" s="21" t="n">
        <v>71</v>
      </c>
      <c r="B75" s="30" t="s">
        <v>313</v>
      </c>
      <c r="C75" s="23" t="s">
        <v>314</v>
      </c>
      <c r="D75" s="21" t="s">
        <v>126</v>
      </c>
      <c r="E75" s="21" t="n">
        <v>1951</v>
      </c>
      <c r="F75" s="23" t="s">
        <v>270</v>
      </c>
      <c r="G75" s="21" t="s">
        <v>227</v>
      </c>
      <c r="H75" s="32"/>
      <c r="I75" s="24" t="n">
        <f aca="false">COUNTIF(K75:BN75,"&gt;0")</f>
        <v>22</v>
      </c>
      <c r="J75" s="25" t="n">
        <f aca="false">SUM(K75:BN75)</f>
        <v>268</v>
      </c>
      <c r="K75" s="26" t="n">
        <v>10</v>
      </c>
      <c r="L75" s="26" t="n">
        <v>21</v>
      </c>
      <c r="M75" s="26"/>
      <c r="N75" s="29" t="s">
        <v>210</v>
      </c>
      <c r="O75" s="26" t="n">
        <v>14</v>
      </c>
      <c r="P75" s="26" t="n">
        <v>17</v>
      </c>
      <c r="Q75" s="26"/>
      <c r="R75" s="26"/>
      <c r="S75" s="26"/>
      <c r="T75" s="27" t="n">
        <v>11</v>
      </c>
      <c r="U75" s="28" t="n">
        <v>14</v>
      </c>
      <c r="V75" s="28"/>
      <c r="W75" s="28" t="n">
        <v>12</v>
      </c>
      <c r="X75" s="28"/>
      <c r="Y75" s="26" t="n">
        <v>23</v>
      </c>
      <c r="Z75" s="26" t="n">
        <v>12</v>
      </c>
      <c r="AA75" s="26"/>
      <c r="AB75" s="26" t="n">
        <v>10</v>
      </c>
      <c r="AC75" s="26"/>
      <c r="AD75" s="26" t="n">
        <v>13</v>
      </c>
      <c r="AE75" s="26"/>
      <c r="AF75" s="26"/>
      <c r="AG75" s="26"/>
      <c r="AH75" s="26"/>
      <c r="AI75" s="29" t="s">
        <v>210</v>
      </c>
      <c r="AJ75" s="26"/>
      <c r="AK75" s="26" t="n">
        <v>11</v>
      </c>
      <c r="AL75" s="26" t="n">
        <v>10</v>
      </c>
      <c r="AM75" s="29" t="s">
        <v>244</v>
      </c>
      <c r="AN75" s="26" t="n">
        <v>11</v>
      </c>
      <c r="AO75" s="26"/>
      <c r="AP75" s="26" t="n">
        <v>10</v>
      </c>
      <c r="AQ75" s="26"/>
      <c r="AR75" s="26" t="n">
        <v>9</v>
      </c>
      <c r="AS75" s="26"/>
      <c r="AT75" s="26"/>
      <c r="AU75" s="26"/>
      <c r="AV75" s="26"/>
      <c r="AW75" s="26"/>
      <c r="AX75" s="26" t="n">
        <v>9</v>
      </c>
      <c r="AY75" s="29" t="s">
        <v>243</v>
      </c>
      <c r="AZ75" s="26"/>
      <c r="BA75" s="26"/>
      <c r="BB75" s="26" t="n">
        <v>10</v>
      </c>
      <c r="BC75" s="26"/>
      <c r="BD75" s="26"/>
      <c r="BE75" s="26" t="n">
        <v>11</v>
      </c>
      <c r="BF75" s="26"/>
      <c r="BG75" s="26"/>
      <c r="BH75" s="26"/>
      <c r="BI75" s="26"/>
      <c r="BJ75" s="29" t="s">
        <v>197</v>
      </c>
      <c r="BK75" s="29" t="s">
        <v>243</v>
      </c>
      <c r="BL75" s="26" t="n">
        <v>9</v>
      </c>
      <c r="BM75" s="26" t="n">
        <v>11</v>
      </c>
      <c r="BN75" s="26" t="n">
        <v>10</v>
      </c>
    </row>
    <row r="76" customFormat="false" ht="12.75" hidden="false" customHeight="false" outlineLevel="0" collapsed="false">
      <c r="A76" s="21" t="n">
        <v>72</v>
      </c>
      <c r="B76" s="30" t="s">
        <v>315</v>
      </c>
      <c r="C76" s="23" t="s">
        <v>316</v>
      </c>
      <c r="D76" s="21" t="s">
        <v>126</v>
      </c>
      <c r="E76" s="21" t="n">
        <v>1975</v>
      </c>
      <c r="F76" s="23" t="s">
        <v>127</v>
      </c>
      <c r="G76" s="21" t="s">
        <v>140</v>
      </c>
      <c r="H76" s="21"/>
      <c r="I76" s="24" t="n">
        <f aca="false">COUNTIF(K76:BN76,"&gt;0")</f>
        <v>14</v>
      </c>
      <c r="J76" s="25" t="n">
        <f aca="false">SUM(K76:BN76)</f>
        <v>260</v>
      </c>
      <c r="K76" s="26" t="n">
        <v>18</v>
      </c>
      <c r="L76" s="26" t="n">
        <v>29</v>
      </c>
      <c r="M76" s="26"/>
      <c r="N76" s="26"/>
      <c r="O76" s="26" t="n">
        <v>24</v>
      </c>
      <c r="P76" s="26" t="n">
        <v>25</v>
      </c>
      <c r="Q76" s="26"/>
      <c r="R76" s="26"/>
      <c r="S76" s="26" t="n">
        <v>11</v>
      </c>
      <c r="T76" s="27"/>
      <c r="U76" s="28"/>
      <c r="V76" s="28"/>
      <c r="W76" s="28"/>
      <c r="X76" s="28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 t="n">
        <v>12</v>
      </c>
      <c r="AJ76" s="26" t="n">
        <v>22</v>
      </c>
      <c r="AK76" s="26"/>
      <c r="AL76" s="26" t="n">
        <v>17</v>
      </c>
      <c r="AM76" s="26"/>
      <c r="AN76" s="26"/>
      <c r="AO76" s="26" t="n">
        <v>16</v>
      </c>
      <c r="AP76" s="26"/>
      <c r="AQ76" s="26"/>
      <c r="AR76" s="26" t="n">
        <v>19</v>
      </c>
      <c r="AS76" s="26"/>
      <c r="AT76" s="26"/>
      <c r="AU76" s="26"/>
      <c r="AV76" s="26"/>
      <c r="AW76" s="26"/>
      <c r="AX76" s="26"/>
      <c r="AY76" s="26" t="n">
        <v>15</v>
      </c>
      <c r="AZ76" s="26"/>
      <c r="BA76" s="26" t="n">
        <v>21</v>
      </c>
      <c r="BB76" s="26"/>
      <c r="BC76" s="26"/>
      <c r="BD76" s="26" t="n">
        <v>15</v>
      </c>
      <c r="BE76" s="26"/>
      <c r="BF76" s="26"/>
      <c r="BG76" s="26"/>
      <c r="BH76" s="26"/>
      <c r="BI76" s="26"/>
      <c r="BJ76" s="26"/>
      <c r="BK76" s="26"/>
      <c r="BL76" s="26"/>
      <c r="BM76" s="26"/>
      <c r="BN76" s="26" t="n">
        <v>16</v>
      </c>
    </row>
    <row r="77" customFormat="false" ht="12.75" hidden="false" customHeight="false" outlineLevel="0" collapsed="false">
      <c r="A77" s="21" t="n">
        <v>73</v>
      </c>
      <c r="B77" s="30" t="s">
        <v>317</v>
      </c>
      <c r="C77" s="23" t="s">
        <v>318</v>
      </c>
      <c r="D77" s="21" t="s">
        <v>126</v>
      </c>
      <c r="E77" s="21" t="n">
        <v>1973</v>
      </c>
      <c r="F77" s="23" t="s">
        <v>152</v>
      </c>
      <c r="G77" s="21" t="s">
        <v>176</v>
      </c>
      <c r="H77" s="21"/>
      <c r="I77" s="24" t="n">
        <f aca="false">COUNTIF(L77:BN77,"&gt;0")</f>
        <v>12</v>
      </c>
      <c r="J77" s="25" t="n">
        <f aca="false">SUM(L77:BN77)</f>
        <v>259</v>
      </c>
      <c r="K77" s="32"/>
      <c r="L77" s="26"/>
      <c r="M77" s="26"/>
      <c r="N77" s="26" t="n">
        <v>17</v>
      </c>
      <c r="O77" s="26" t="n">
        <v>25</v>
      </c>
      <c r="P77" s="26"/>
      <c r="Q77" s="26" t="n">
        <v>20</v>
      </c>
      <c r="R77" s="26" t="n">
        <v>28</v>
      </c>
      <c r="S77" s="26"/>
      <c r="T77" s="27"/>
      <c r="U77" s="28"/>
      <c r="V77" s="28"/>
      <c r="W77" s="28"/>
      <c r="X77" s="28"/>
      <c r="Y77" s="26" t="n">
        <v>37</v>
      </c>
      <c r="Z77" s="26"/>
      <c r="AA77" s="26"/>
      <c r="AB77" s="26"/>
      <c r="AC77" s="26"/>
      <c r="AD77" s="26" t="n">
        <v>17</v>
      </c>
      <c r="AE77" s="26"/>
      <c r="AF77" s="26"/>
      <c r="AG77" s="26"/>
      <c r="AH77" s="26"/>
      <c r="AI77" s="26"/>
      <c r="AJ77" s="26"/>
      <c r="AK77" s="26"/>
      <c r="AL77" s="26" t="n">
        <v>28</v>
      </c>
      <c r="AM77" s="26"/>
      <c r="AN77" s="26"/>
      <c r="AO77" s="26"/>
      <c r="AP77" s="26" t="n">
        <v>29</v>
      </c>
      <c r="AQ77" s="26"/>
      <c r="AR77" s="26" t="n">
        <v>23</v>
      </c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 t="n">
        <v>10</v>
      </c>
      <c r="BH77" s="26"/>
      <c r="BI77" s="26"/>
      <c r="BJ77" s="26" t="n">
        <v>16</v>
      </c>
      <c r="BK77" s="26" t="n">
        <v>9</v>
      </c>
      <c r="BL77" s="26"/>
      <c r="BM77" s="26"/>
      <c r="BN77" s="26"/>
    </row>
    <row r="78" customFormat="false" ht="12.75" hidden="false" customHeight="false" outlineLevel="0" collapsed="false">
      <c r="A78" s="21" t="n">
        <v>74</v>
      </c>
      <c r="B78" s="30" t="s">
        <v>319</v>
      </c>
      <c r="C78" s="23" t="s">
        <v>246</v>
      </c>
      <c r="D78" s="21" t="s">
        <v>126</v>
      </c>
      <c r="E78" s="21" t="n">
        <v>1955</v>
      </c>
      <c r="F78" s="23" t="s">
        <v>171</v>
      </c>
      <c r="G78" s="21" t="s">
        <v>194</v>
      </c>
      <c r="H78" s="21"/>
      <c r="I78" s="24" t="n">
        <f aca="false">COUNTIF(K78:BN78,"&gt;0")</f>
        <v>15</v>
      </c>
      <c r="J78" s="25" t="n">
        <f aca="false">SUM(K78:BN78)</f>
        <v>257</v>
      </c>
      <c r="K78" s="26"/>
      <c r="L78" s="26"/>
      <c r="M78" s="26"/>
      <c r="N78" s="26"/>
      <c r="O78" s="26" t="n">
        <v>21</v>
      </c>
      <c r="P78" s="26"/>
      <c r="Q78" s="26" t="n">
        <v>19</v>
      </c>
      <c r="R78" s="26"/>
      <c r="S78" s="26" t="n">
        <v>10</v>
      </c>
      <c r="T78" s="27" t="n">
        <v>23</v>
      </c>
      <c r="U78" s="28" t="n">
        <v>24</v>
      </c>
      <c r="V78" s="28" t="n">
        <v>18</v>
      </c>
      <c r="W78" s="28"/>
      <c r="X78" s="28"/>
      <c r="Y78" s="26"/>
      <c r="Z78" s="26" t="n">
        <v>19</v>
      </c>
      <c r="AA78" s="26"/>
      <c r="AB78" s="26" t="n">
        <v>24</v>
      </c>
      <c r="AC78" s="26"/>
      <c r="AD78" s="26"/>
      <c r="AE78" s="26"/>
      <c r="AF78" s="26"/>
      <c r="AG78" s="26"/>
      <c r="AH78" s="26"/>
      <c r="AI78" s="26"/>
      <c r="AJ78" s="26" t="n">
        <v>21</v>
      </c>
      <c r="AK78" s="26" t="n">
        <v>6</v>
      </c>
      <c r="AL78" s="26"/>
      <c r="AM78" s="26"/>
      <c r="AN78" s="26"/>
      <c r="AO78" s="26"/>
      <c r="AP78" s="26" t="n">
        <v>23</v>
      </c>
      <c r="AQ78" s="26"/>
      <c r="AR78" s="26"/>
      <c r="AS78" s="26"/>
      <c r="AT78" s="26"/>
      <c r="AU78" s="26"/>
      <c r="AV78" s="26"/>
      <c r="AW78" s="26"/>
      <c r="AX78" s="26"/>
      <c r="AY78" s="26"/>
      <c r="AZ78" s="26" t="n">
        <v>17</v>
      </c>
      <c r="BA78" s="26" t="n">
        <v>17</v>
      </c>
      <c r="BB78" s="26"/>
      <c r="BC78" s="26"/>
      <c r="BD78" s="26"/>
      <c r="BE78" s="26" t="n">
        <v>8</v>
      </c>
      <c r="BF78" s="26"/>
      <c r="BG78" s="26"/>
      <c r="BH78" s="26"/>
      <c r="BI78" s="26" t="n">
        <v>7</v>
      </c>
      <c r="BJ78" s="26"/>
      <c r="BK78" s="26"/>
      <c r="BL78" s="26"/>
      <c r="BM78" s="26"/>
      <c r="BN78" s="26"/>
    </row>
    <row r="79" customFormat="false" ht="12.75" hidden="false" customHeight="false" outlineLevel="0" collapsed="false">
      <c r="A79" s="21" t="n">
        <v>75</v>
      </c>
      <c r="B79" s="30" t="s">
        <v>320</v>
      </c>
      <c r="C79" s="23" t="s">
        <v>125</v>
      </c>
      <c r="D79" s="21" t="s">
        <v>126</v>
      </c>
      <c r="E79" s="21" t="n">
        <v>1980</v>
      </c>
      <c r="F79" s="23" t="s">
        <v>127</v>
      </c>
      <c r="G79" s="21" t="s">
        <v>128</v>
      </c>
      <c r="H79" s="21"/>
      <c r="I79" s="24" t="n">
        <f aca="false">COUNTIF(K79:BN79,"&gt;0")</f>
        <v>6</v>
      </c>
      <c r="J79" s="25" t="n">
        <f aca="false">SUM(K79:BN79)</f>
        <v>248</v>
      </c>
      <c r="K79" s="26"/>
      <c r="L79" s="26" t="n">
        <v>51</v>
      </c>
      <c r="M79" s="26" t="n">
        <v>35</v>
      </c>
      <c r="N79" s="26"/>
      <c r="O79" s="26" t="n">
        <v>62</v>
      </c>
      <c r="P79" s="26"/>
      <c r="Q79" s="26"/>
      <c r="R79" s="26"/>
      <c r="S79" s="26"/>
      <c r="T79" s="27" t="n">
        <v>45</v>
      </c>
      <c r="U79" s="28"/>
      <c r="V79" s="28"/>
      <c r="W79" s="28"/>
      <c r="X79" s="28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 t="n">
        <v>16</v>
      </c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 t="n">
        <v>39</v>
      </c>
      <c r="BM79" s="26"/>
      <c r="BN79" s="26"/>
    </row>
    <row r="80" customFormat="false" ht="12.75" hidden="false" customHeight="false" outlineLevel="0" collapsed="false">
      <c r="A80" s="21" t="n">
        <v>76</v>
      </c>
      <c r="B80" s="30" t="s">
        <v>321</v>
      </c>
      <c r="C80" s="23" t="s">
        <v>322</v>
      </c>
      <c r="D80" s="21" t="s">
        <v>126</v>
      </c>
      <c r="E80" s="21" t="n">
        <v>1957</v>
      </c>
      <c r="F80" s="23" t="s">
        <v>152</v>
      </c>
      <c r="G80" s="21" t="s">
        <v>194</v>
      </c>
      <c r="H80" s="21"/>
      <c r="I80" s="24" t="n">
        <f aca="false">COUNTIF(K80:BN80,"&gt;0")</f>
        <v>20</v>
      </c>
      <c r="J80" s="25" t="n">
        <f aca="false">SUM(K80:BN80)</f>
        <v>244</v>
      </c>
      <c r="K80" s="26"/>
      <c r="L80" s="26" t="n">
        <v>7</v>
      </c>
      <c r="M80" s="26"/>
      <c r="N80" s="26"/>
      <c r="O80" s="26" t="n">
        <v>9</v>
      </c>
      <c r="P80" s="26" t="n">
        <v>10</v>
      </c>
      <c r="Q80" s="26"/>
      <c r="R80" s="26" t="n">
        <v>13</v>
      </c>
      <c r="S80" s="26"/>
      <c r="T80" s="27" t="n">
        <v>13</v>
      </c>
      <c r="U80" s="28"/>
      <c r="V80" s="28"/>
      <c r="W80" s="28"/>
      <c r="X80" s="28" t="n">
        <v>12</v>
      </c>
      <c r="Y80" s="26" t="n">
        <v>25</v>
      </c>
      <c r="Z80" s="26" t="n">
        <v>15</v>
      </c>
      <c r="AA80" s="26"/>
      <c r="AB80" s="26"/>
      <c r="AC80" s="26"/>
      <c r="AD80" s="26" t="n">
        <v>14</v>
      </c>
      <c r="AE80" s="26"/>
      <c r="AF80" s="26"/>
      <c r="AG80" s="26"/>
      <c r="AH80" s="26" t="n">
        <v>11</v>
      </c>
      <c r="AI80" s="26" t="n">
        <v>13</v>
      </c>
      <c r="AJ80" s="26" t="n">
        <v>17</v>
      </c>
      <c r="AK80" s="26"/>
      <c r="AL80" s="26" t="n">
        <v>14</v>
      </c>
      <c r="AM80" s="26" t="n">
        <v>8</v>
      </c>
      <c r="AN80" s="26" t="n">
        <v>13</v>
      </c>
      <c r="AO80" s="26"/>
      <c r="AP80" s="26"/>
      <c r="AQ80" s="26"/>
      <c r="AR80" s="26" t="n">
        <v>15</v>
      </c>
      <c r="AS80" s="26"/>
      <c r="AT80" s="26" t="n">
        <v>8</v>
      </c>
      <c r="AU80" s="26"/>
      <c r="AV80" s="26" t="n">
        <v>1</v>
      </c>
      <c r="AW80" s="26"/>
      <c r="AX80" s="26" t="n">
        <v>11</v>
      </c>
      <c r="AY80" s="26"/>
      <c r="AZ80" s="26" t="n">
        <v>15</v>
      </c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</row>
    <row r="81" customFormat="false" ht="12.75" hidden="false" customHeight="false" outlineLevel="0" collapsed="false">
      <c r="A81" s="21" t="n">
        <v>77</v>
      </c>
      <c r="B81" s="30" t="s">
        <v>323</v>
      </c>
      <c r="C81" s="23" t="s">
        <v>324</v>
      </c>
      <c r="D81" s="21" t="s">
        <v>126</v>
      </c>
      <c r="E81" s="21" t="n">
        <v>1953</v>
      </c>
      <c r="F81" s="23" t="s">
        <v>247</v>
      </c>
      <c r="G81" s="21" t="s">
        <v>227</v>
      </c>
      <c r="H81" s="21"/>
      <c r="I81" s="24" t="n">
        <f aca="false">COUNTIF(K81:BN81,"&gt;0")</f>
        <v>22</v>
      </c>
      <c r="J81" s="25" t="n">
        <f aca="false">SUM(K81:BN81)</f>
        <v>238</v>
      </c>
      <c r="K81" s="26"/>
      <c r="L81" s="26" t="n">
        <v>15</v>
      </c>
      <c r="M81" s="26" t="n">
        <v>9</v>
      </c>
      <c r="N81" s="26"/>
      <c r="O81" s="26" t="n">
        <v>12</v>
      </c>
      <c r="P81" s="26" t="n">
        <v>15</v>
      </c>
      <c r="Q81" s="26"/>
      <c r="R81" s="26"/>
      <c r="S81" s="26"/>
      <c r="T81" s="27" t="n">
        <v>9</v>
      </c>
      <c r="U81" s="28" t="n">
        <v>13</v>
      </c>
      <c r="V81" s="28" t="n">
        <v>11</v>
      </c>
      <c r="W81" s="28" t="n">
        <v>10</v>
      </c>
      <c r="X81" s="28" t="n">
        <v>13</v>
      </c>
      <c r="Y81" s="26" t="n">
        <v>20</v>
      </c>
      <c r="Z81" s="26"/>
      <c r="AA81" s="26"/>
      <c r="AB81" s="26"/>
      <c r="AC81" s="26"/>
      <c r="AD81" s="26" t="n">
        <v>12</v>
      </c>
      <c r="AE81" s="26" t="n">
        <v>5</v>
      </c>
      <c r="AF81" s="26"/>
      <c r="AG81" s="26"/>
      <c r="AH81" s="26"/>
      <c r="AI81" s="26"/>
      <c r="AJ81" s="26"/>
      <c r="AK81" s="26" t="n">
        <v>12</v>
      </c>
      <c r="AL81" s="26" t="n">
        <v>12</v>
      </c>
      <c r="AM81" s="26"/>
      <c r="AN81" s="26"/>
      <c r="AO81" s="26"/>
      <c r="AP81" s="26"/>
      <c r="AQ81" s="26" t="n">
        <v>5</v>
      </c>
      <c r="AR81" s="26"/>
      <c r="AS81" s="26" t="n">
        <v>5</v>
      </c>
      <c r="AT81" s="26"/>
      <c r="AU81" s="26"/>
      <c r="AV81" s="26"/>
      <c r="AW81" s="26"/>
      <c r="AX81" s="26"/>
      <c r="AY81" s="26" t="n">
        <v>8</v>
      </c>
      <c r="AZ81" s="26"/>
      <c r="BA81" s="26"/>
      <c r="BB81" s="26" t="n">
        <v>7</v>
      </c>
      <c r="BC81" s="26"/>
      <c r="BD81" s="26" t="n">
        <v>7</v>
      </c>
      <c r="BE81" s="26" t="n">
        <v>15</v>
      </c>
      <c r="BF81" s="26"/>
      <c r="BG81" s="26"/>
      <c r="BH81" s="26"/>
      <c r="BI81" s="26"/>
      <c r="BJ81" s="26"/>
      <c r="BK81" s="26"/>
      <c r="BL81" s="26" t="n">
        <v>14</v>
      </c>
      <c r="BM81" s="26" t="n">
        <v>9</v>
      </c>
      <c r="BN81" s="26"/>
    </row>
    <row r="82" customFormat="false" ht="12.75" hidden="false" customHeight="false" outlineLevel="0" collapsed="false">
      <c r="A82" s="21" t="n">
        <v>78</v>
      </c>
      <c r="B82" s="30" t="s">
        <v>325</v>
      </c>
      <c r="C82" s="23" t="s">
        <v>138</v>
      </c>
      <c r="D82" s="21" t="s">
        <v>126</v>
      </c>
      <c r="E82" s="21" t="n">
        <v>1975</v>
      </c>
      <c r="F82" s="23" t="s">
        <v>270</v>
      </c>
      <c r="G82" s="21" t="s">
        <v>140</v>
      </c>
      <c r="H82" s="21"/>
      <c r="I82" s="24" t="n">
        <f aca="false">COUNTIF(K82:BN82,"&gt;0")</f>
        <v>9</v>
      </c>
      <c r="J82" s="25" t="n">
        <f aca="false">SUM(K82:BN82)</f>
        <v>238</v>
      </c>
      <c r="K82" s="26"/>
      <c r="L82" s="26"/>
      <c r="M82" s="26"/>
      <c r="N82" s="26"/>
      <c r="O82" s="26"/>
      <c r="P82" s="26"/>
      <c r="Q82" s="26"/>
      <c r="R82" s="26"/>
      <c r="S82" s="26"/>
      <c r="T82" s="27"/>
      <c r="U82" s="28"/>
      <c r="V82" s="28" t="n">
        <v>22</v>
      </c>
      <c r="W82" s="28"/>
      <c r="X82" s="28" t="n">
        <v>23</v>
      </c>
      <c r="Y82" s="26" t="n">
        <v>41</v>
      </c>
      <c r="Z82" s="26" t="n">
        <v>28</v>
      </c>
      <c r="AA82" s="26"/>
      <c r="AB82" s="26" t="n">
        <v>31</v>
      </c>
      <c r="AC82" s="26" t="n">
        <v>28</v>
      </c>
      <c r="AD82" s="26" t="n">
        <v>28</v>
      </c>
      <c r="AE82" s="26" t="n">
        <v>12</v>
      </c>
      <c r="AF82" s="26"/>
      <c r="AG82" s="26"/>
      <c r="AH82" s="26"/>
      <c r="AI82" s="26" t="n">
        <v>25</v>
      </c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</row>
    <row r="83" customFormat="false" ht="12.75" hidden="false" customHeight="false" outlineLevel="0" collapsed="false">
      <c r="A83" s="21" t="n">
        <v>79</v>
      </c>
      <c r="B83" s="30" t="s">
        <v>326</v>
      </c>
      <c r="C83" s="23" t="s">
        <v>304</v>
      </c>
      <c r="D83" s="21" t="s">
        <v>126</v>
      </c>
      <c r="E83" s="21" t="n">
        <v>1962</v>
      </c>
      <c r="F83" s="23" t="s">
        <v>171</v>
      </c>
      <c r="G83" s="21" t="s">
        <v>159</v>
      </c>
      <c r="H83" s="21"/>
      <c r="I83" s="24" t="n">
        <f aca="false">COUNTIF(K83:BN83,"&gt;0")</f>
        <v>9</v>
      </c>
      <c r="J83" s="25" t="n">
        <f aca="false">SUM(K83:BN83)</f>
        <v>237</v>
      </c>
      <c r="K83" s="26"/>
      <c r="L83" s="26"/>
      <c r="M83" s="26"/>
      <c r="N83" s="26"/>
      <c r="O83" s="26"/>
      <c r="P83" s="26"/>
      <c r="Q83" s="26"/>
      <c r="R83" s="26"/>
      <c r="S83" s="26"/>
      <c r="T83" s="27"/>
      <c r="U83" s="28"/>
      <c r="V83" s="28"/>
      <c r="W83" s="28"/>
      <c r="X83" s="28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 t="n">
        <v>39</v>
      </c>
      <c r="AQ83" s="26"/>
      <c r="AR83" s="26" t="n">
        <v>37</v>
      </c>
      <c r="AS83" s="26"/>
      <c r="AT83" s="26"/>
      <c r="AU83" s="26"/>
      <c r="AV83" s="26"/>
      <c r="AW83" s="26"/>
      <c r="AX83" s="26"/>
      <c r="AY83" s="26"/>
      <c r="AZ83" s="26" t="n">
        <v>26</v>
      </c>
      <c r="BA83" s="26"/>
      <c r="BB83" s="26"/>
      <c r="BC83" s="26" t="n">
        <v>14</v>
      </c>
      <c r="BD83" s="26"/>
      <c r="BE83" s="26"/>
      <c r="BF83" s="26" t="n">
        <v>18</v>
      </c>
      <c r="BG83" s="26"/>
      <c r="BH83" s="26" t="n">
        <v>15</v>
      </c>
      <c r="BI83" s="26"/>
      <c r="BJ83" s="26" t="n">
        <v>30</v>
      </c>
      <c r="BK83" s="26" t="n">
        <v>22</v>
      </c>
      <c r="BL83" s="26"/>
      <c r="BM83" s="26" t="n">
        <v>36</v>
      </c>
      <c r="BN83" s="26"/>
    </row>
    <row r="84" customFormat="false" ht="12.75" hidden="false" customHeight="false" outlineLevel="0" collapsed="false">
      <c r="A84" s="21" t="n">
        <v>80</v>
      </c>
      <c r="B84" s="30" t="s">
        <v>327</v>
      </c>
      <c r="C84" s="23" t="s">
        <v>180</v>
      </c>
      <c r="D84" s="21" t="s">
        <v>126</v>
      </c>
      <c r="E84" s="21" t="n">
        <v>1967</v>
      </c>
      <c r="F84" s="23" t="s">
        <v>152</v>
      </c>
      <c r="G84" s="21" t="s">
        <v>153</v>
      </c>
      <c r="H84" s="21"/>
      <c r="I84" s="24" t="n">
        <f aca="false">COUNTIF(K84:BN84,"&gt;0")</f>
        <v>10</v>
      </c>
      <c r="J84" s="25" t="n">
        <f aca="false">SUM(K84:BN84)</f>
        <v>235</v>
      </c>
      <c r="K84" s="26"/>
      <c r="L84" s="26" t="n">
        <v>37</v>
      </c>
      <c r="M84" s="26"/>
      <c r="N84" s="26" t="n">
        <v>27</v>
      </c>
      <c r="O84" s="26" t="n">
        <v>38</v>
      </c>
      <c r="P84" s="26"/>
      <c r="Q84" s="26"/>
      <c r="R84" s="26"/>
      <c r="S84" s="26"/>
      <c r="T84" s="27"/>
      <c r="U84" s="28" t="n">
        <v>28</v>
      </c>
      <c r="V84" s="28"/>
      <c r="W84" s="28"/>
      <c r="X84" s="28"/>
      <c r="Y84" s="26"/>
      <c r="Z84" s="26"/>
      <c r="AA84" s="26"/>
      <c r="AB84" s="26" t="n">
        <v>29</v>
      </c>
      <c r="AC84" s="26"/>
      <c r="AD84" s="26"/>
      <c r="AE84" s="26"/>
      <c r="AF84" s="26"/>
      <c r="AG84" s="26"/>
      <c r="AH84" s="26"/>
      <c r="AI84" s="26"/>
      <c r="AJ84" s="26" t="n">
        <v>25</v>
      </c>
      <c r="AK84" s="26"/>
      <c r="AL84" s="26"/>
      <c r="AM84" s="26"/>
      <c r="AN84" s="26"/>
      <c r="AO84" s="26"/>
      <c r="AP84" s="26"/>
      <c r="AQ84" s="26"/>
      <c r="AR84" s="26" t="n">
        <v>16</v>
      </c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 t="n">
        <v>14</v>
      </c>
      <c r="BH84" s="26"/>
      <c r="BI84" s="26" t="n">
        <v>10</v>
      </c>
      <c r="BJ84" s="26"/>
      <c r="BK84" s="26" t="n">
        <v>11</v>
      </c>
      <c r="BL84" s="26"/>
      <c r="BM84" s="26"/>
      <c r="BN84" s="26"/>
    </row>
    <row r="85" customFormat="false" ht="12.75" hidden="false" customHeight="false" outlineLevel="0" collapsed="false">
      <c r="A85" s="21" t="n">
        <v>81</v>
      </c>
      <c r="B85" s="30" t="s">
        <v>328</v>
      </c>
      <c r="C85" s="23" t="s">
        <v>329</v>
      </c>
      <c r="D85" s="21" t="s">
        <v>126</v>
      </c>
      <c r="E85" s="21" t="n">
        <v>1971</v>
      </c>
      <c r="F85" s="23" t="s">
        <v>152</v>
      </c>
      <c r="G85" s="21" t="s">
        <v>176</v>
      </c>
      <c r="H85" s="21"/>
      <c r="I85" s="24" t="n">
        <f aca="false">COUNTIF(K85:BN85,"&gt;0")</f>
        <v>8</v>
      </c>
      <c r="J85" s="25" t="n">
        <f aca="false">SUM(K85:BN85)</f>
        <v>226</v>
      </c>
      <c r="K85" s="26" t="n">
        <v>23</v>
      </c>
      <c r="L85" s="26" t="n">
        <v>33</v>
      </c>
      <c r="M85" s="26"/>
      <c r="N85" s="26"/>
      <c r="O85" s="26"/>
      <c r="P85" s="26"/>
      <c r="Q85" s="26"/>
      <c r="R85" s="26"/>
      <c r="S85" s="26"/>
      <c r="T85" s="27"/>
      <c r="U85" s="28" t="n">
        <v>30</v>
      </c>
      <c r="V85" s="28"/>
      <c r="W85" s="28"/>
      <c r="X85" s="28"/>
      <c r="Y85" s="26" t="n">
        <v>43</v>
      </c>
      <c r="Z85" s="26"/>
      <c r="AA85" s="26"/>
      <c r="AB85" s="26"/>
      <c r="AC85" s="26"/>
      <c r="AD85" s="26" t="n">
        <v>25</v>
      </c>
      <c r="AE85" s="26"/>
      <c r="AF85" s="26"/>
      <c r="AG85" s="26" t="n">
        <v>24</v>
      </c>
      <c r="AH85" s="26"/>
      <c r="AI85" s="26"/>
      <c r="AJ85" s="26"/>
      <c r="AK85" s="26"/>
      <c r="AL85" s="26" t="n">
        <v>29</v>
      </c>
      <c r="AM85" s="26"/>
      <c r="AN85" s="26" t="n">
        <v>19</v>
      </c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</row>
    <row r="86" customFormat="false" ht="12.75" hidden="false" customHeight="false" outlineLevel="0" collapsed="false">
      <c r="A86" s="21" t="n">
        <v>82</v>
      </c>
      <c r="B86" s="30" t="s">
        <v>330</v>
      </c>
      <c r="C86" s="23" t="s">
        <v>216</v>
      </c>
      <c r="D86" s="21" t="s">
        <v>126</v>
      </c>
      <c r="E86" s="21" t="n">
        <v>1958</v>
      </c>
      <c r="F86" s="23" t="s">
        <v>127</v>
      </c>
      <c r="G86" s="21" t="s">
        <v>194</v>
      </c>
      <c r="H86" s="38"/>
      <c r="I86" s="24" t="n">
        <f aca="false">COUNTIF(K86:BN86,"&gt;0")</f>
        <v>8</v>
      </c>
      <c r="J86" s="25" t="n">
        <f aca="false">SUM(K86:BN86)</f>
        <v>218</v>
      </c>
      <c r="K86" s="26"/>
      <c r="L86" s="26"/>
      <c r="M86" s="26" t="n">
        <v>27</v>
      </c>
      <c r="N86" s="26"/>
      <c r="O86" s="26" t="n">
        <v>40</v>
      </c>
      <c r="P86" s="26" t="n">
        <v>36</v>
      </c>
      <c r="Q86" s="26"/>
      <c r="R86" s="26"/>
      <c r="S86" s="26"/>
      <c r="T86" s="27" t="n">
        <v>31</v>
      </c>
      <c r="U86" s="28"/>
      <c r="V86" s="28"/>
      <c r="W86" s="28" t="n">
        <v>25</v>
      </c>
      <c r="X86" s="28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 t="n">
        <v>15</v>
      </c>
      <c r="BJ86" s="26"/>
      <c r="BK86" s="26"/>
      <c r="BL86" s="26"/>
      <c r="BM86" s="26" t="n">
        <v>19</v>
      </c>
      <c r="BN86" s="26" t="n">
        <v>25</v>
      </c>
    </row>
    <row r="87" customFormat="false" ht="12.75" hidden="false" customHeight="false" outlineLevel="0" collapsed="false">
      <c r="A87" s="21" t="n">
        <v>83</v>
      </c>
      <c r="B87" s="30" t="s">
        <v>331</v>
      </c>
      <c r="C87" s="23" t="s">
        <v>138</v>
      </c>
      <c r="D87" s="21" t="s">
        <v>126</v>
      </c>
      <c r="E87" s="21" t="n">
        <v>1979</v>
      </c>
      <c r="F87" s="23" t="s">
        <v>152</v>
      </c>
      <c r="G87" s="21" t="s">
        <v>140</v>
      </c>
      <c r="H87" s="21"/>
      <c r="I87" s="24" t="n">
        <f aca="false">COUNTIF(K87:BN87,"&gt;0")</f>
        <v>6</v>
      </c>
      <c r="J87" s="25" t="n">
        <f aca="false">SUM(K87:BN87)</f>
        <v>205</v>
      </c>
      <c r="K87" s="26"/>
      <c r="L87" s="26" t="n">
        <v>30</v>
      </c>
      <c r="M87" s="26"/>
      <c r="N87" s="26"/>
      <c r="O87" s="26" t="n">
        <v>36</v>
      </c>
      <c r="P87" s="26"/>
      <c r="Q87" s="26"/>
      <c r="R87" s="26"/>
      <c r="S87" s="26" t="n">
        <v>15</v>
      </c>
      <c r="T87" s="27"/>
      <c r="U87" s="28" t="n">
        <v>35</v>
      </c>
      <c r="V87" s="28"/>
      <c r="W87" s="28"/>
      <c r="X87" s="28"/>
      <c r="Y87" s="26" t="n">
        <v>54</v>
      </c>
      <c r="Z87" s="26"/>
      <c r="AA87" s="26"/>
      <c r="AB87" s="26"/>
      <c r="AC87" s="26"/>
      <c r="AD87" s="26" t="n">
        <v>35</v>
      </c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</row>
    <row r="88" customFormat="false" ht="12.75" hidden="false" customHeight="false" outlineLevel="0" collapsed="false">
      <c r="A88" s="21" t="n">
        <v>84</v>
      </c>
      <c r="B88" s="30" t="s">
        <v>332</v>
      </c>
      <c r="C88" s="23" t="s">
        <v>333</v>
      </c>
      <c r="D88" s="21" t="s">
        <v>126</v>
      </c>
      <c r="E88" s="21" t="n">
        <v>1959</v>
      </c>
      <c r="F88" s="23" t="s">
        <v>171</v>
      </c>
      <c r="G88" s="21" t="s">
        <v>194</v>
      </c>
      <c r="H88" s="21"/>
      <c r="I88" s="24" t="n">
        <f aca="false">COUNTIF(K88:BN88,"&gt;0")</f>
        <v>8</v>
      </c>
      <c r="J88" s="25" t="n">
        <f aca="false">SUM(K88:BN88)</f>
        <v>200</v>
      </c>
      <c r="K88" s="26"/>
      <c r="L88" s="26"/>
      <c r="M88" s="32"/>
      <c r="N88" s="26"/>
      <c r="O88" s="26"/>
      <c r="P88" s="26"/>
      <c r="Q88" s="26"/>
      <c r="R88" s="26"/>
      <c r="S88" s="26"/>
      <c r="T88" s="27"/>
      <c r="U88" s="28"/>
      <c r="V88" s="28" t="n">
        <v>24</v>
      </c>
      <c r="W88" s="28"/>
      <c r="X88" s="28"/>
      <c r="Y88" s="26"/>
      <c r="Z88" s="26"/>
      <c r="AA88" s="26"/>
      <c r="AB88" s="26"/>
      <c r="AC88" s="26" t="n">
        <v>27</v>
      </c>
      <c r="AD88" s="26"/>
      <c r="AE88" s="26"/>
      <c r="AF88" s="26"/>
      <c r="AG88" s="26" t="n">
        <v>27</v>
      </c>
      <c r="AH88" s="26" t="n">
        <v>20</v>
      </c>
      <c r="AI88" s="26"/>
      <c r="AJ88" s="26"/>
      <c r="AK88" s="26" t="n">
        <v>28</v>
      </c>
      <c r="AL88" s="26"/>
      <c r="AM88" s="26"/>
      <c r="AN88" s="26" t="n">
        <v>23</v>
      </c>
      <c r="AO88" s="26"/>
      <c r="AP88" s="26" t="n">
        <v>34</v>
      </c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 t="n">
        <v>17</v>
      </c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</row>
    <row r="89" customFormat="false" ht="12.75" hidden="false" customHeight="false" outlineLevel="0" collapsed="false">
      <c r="A89" s="21" t="n">
        <v>85</v>
      </c>
      <c r="B89" s="30" t="s">
        <v>334</v>
      </c>
      <c r="C89" s="23" t="s">
        <v>266</v>
      </c>
      <c r="D89" s="21" t="s">
        <v>126</v>
      </c>
      <c r="E89" s="21" t="n">
        <v>1981</v>
      </c>
      <c r="F89" s="23" t="s">
        <v>152</v>
      </c>
      <c r="G89" s="21" t="s">
        <v>128</v>
      </c>
      <c r="H89" s="21"/>
      <c r="I89" s="24" t="n">
        <f aca="false">COUNTIF(K89:BN89,"&gt;0")</f>
        <v>11</v>
      </c>
      <c r="J89" s="25" t="n">
        <f aca="false">SUM(K89:BN89)</f>
        <v>192</v>
      </c>
      <c r="K89" s="26" t="n">
        <v>11</v>
      </c>
      <c r="L89" s="26" t="n">
        <v>18</v>
      </c>
      <c r="M89" s="26"/>
      <c r="N89" s="26"/>
      <c r="O89" s="26"/>
      <c r="P89" s="26"/>
      <c r="Q89" s="26"/>
      <c r="R89" s="26"/>
      <c r="S89" s="26"/>
      <c r="T89" s="27" t="n">
        <v>22</v>
      </c>
      <c r="U89" s="28"/>
      <c r="V89" s="28"/>
      <c r="W89" s="28" t="n">
        <v>5</v>
      </c>
      <c r="X89" s="28"/>
      <c r="Y89" s="26" t="n">
        <v>31</v>
      </c>
      <c r="Z89" s="26" t="n">
        <v>21</v>
      </c>
      <c r="AA89" s="26"/>
      <c r="AB89" s="26" t="n">
        <v>15</v>
      </c>
      <c r="AC89" s="26"/>
      <c r="AD89" s="26"/>
      <c r="AE89" s="26"/>
      <c r="AF89" s="26"/>
      <c r="AG89" s="26" t="n">
        <v>16</v>
      </c>
      <c r="AH89" s="26"/>
      <c r="AI89" s="26"/>
      <c r="AJ89" s="26" t="n">
        <v>14</v>
      </c>
      <c r="AK89" s="26"/>
      <c r="AL89" s="26" t="n">
        <v>20</v>
      </c>
      <c r="AM89" s="26"/>
      <c r="AN89" s="26"/>
      <c r="AO89" s="26"/>
      <c r="AP89" s="26" t="n">
        <v>19</v>
      </c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</row>
    <row r="90" customFormat="false" ht="12.75" hidden="false" customHeight="false" outlineLevel="0" collapsed="false">
      <c r="A90" s="21" t="n">
        <v>86</v>
      </c>
      <c r="B90" s="30" t="s">
        <v>335</v>
      </c>
      <c r="C90" s="23" t="s">
        <v>336</v>
      </c>
      <c r="D90" s="21" t="s">
        <v>126</v>
      </c>
      <c r="E90" s="21" t="n">
        <v>1972</v>
      </c>
      <c r="F90" s="23" t="s">
        <v>152</v>
      </c>
      <c r="G90" s="21" t="s">
        <v>176</v>
      </c>
      <c r="H90" s="21"/>
      <c r="I90" s="24" t="n">
        <f aca="false">COUNTIF(L90:BN90,"&gt;0")</f>
        <v>9</v>
      </c>
      <c r="J90" s="25" t="n">
        <f aca="false">SUM(L90:BN90)</f>
        <v>188</v>
      </c>
      <c r="K90" s="32"/>
      <c r="L90" s="26"/>
      <c r="M90" s="26"/>
      <c r="N90" s="26" t="n">
        <v>15</v>
      </c>
      <c r="O90" s="26"/>
      <c r="P90" s="26"/>
      <c r="Q90" s="26"/>
      <c r="R90" s="26"/>
      <c r="S90" s="26"/>
      <c r="T90" s="27"/>
      <c r="U90" s="28" t="n">
        <v>25</v>
      </c>
      <c r="V90" s="28"/>
      <c r="W90" s="28"/>
      <c r="X90" s="28"/>
      <c r="Y90" s="26"/>
      <c r="Z90" s="26" t="n">
        <v>27</v>
      </c>
      <c r="AA90" s="26"/>
      <c r="AB90" s="26" t="n">
        <v>22</v>
      </c>
      <c r="AC90" s="26"/>
      <c r="AD90" s="26"/>
      <c r="AE90" s="26"/>
      <c r="AF90" s="26"/>
      <c r="AG90" s="26" t="n">
        <v>23</v>
      </c>
      <c r="AH90" s="26"/>
      <c r="AI90" s="26"/>
      <c r="AJ90" s="26" t="n">
        <v>24</v>
      </c>
      <c r="AK90" s="26"/>
      <c r="AL90" s="26"/>
      <c r="AM90" s="26"/>
      <c r="AN90" s="26"/>
      <c r="AO90" s="26" t="n">
        <v>13</v>
      </c>
      <c r="AP90" s="26" t="n">
        <v>22</v>
      </c>
      <c r="AQ90" s="26"/>
      <c r="AR90" s="26" t="n">
        <v>17</v>
      </c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</row>
    <row r="91" customFormat="false" ht="12.75" hidden="false" customHeight="false" outlineLevel="0" collapsed="false">
      <c r="A91" s="21" t="n">
        <v>87</v>
      </c>
      <c r="B91" s="30" t="s">
        <v>337</v>
      </c>
      <c r="C91" s="23" t="s">
        <v>338</v>
      </c>
      <c r="D91" s="21" t="s">
        <v>126</v>
      </c>
      <c r="E91" s="21" t="n">
        <v>1955</v>
      </c>
      <c r="F91" s="23" t="s">
        <v>171</v>
      </c>
      <c r="G91" s="21" t="s">
        <v>194</v>
      </c>
      <c r="H91" s="21"/>
      <c r="I91" s="24" t="n">
        <f aca="false">COUNTIF(K91:BN91,"&gt;0")</f>
        <v>9</v>
      </c>
      <c r="J91" s="25" t="n">
        <f aca="false">SUM(K91:BN91)</f>
        <v>186</v>
      </c>
      <c r="K91" s="26"/>
      <c r="L91" s="26"/>
      <c r="M91" s="26"/>
      <c r="N91" s="26" t="n">
        <v>12</v>
      </c>
      <c r="O91" s="26"/>
      <c r="P91" s="26"/>
      <c r="Q91" s="26" t="n">
        <v>21</v>
      </c>
      <c r="R91" s="26" t="n">
        <v>27</v>
      </c>
      <c r="S91" s="26"/>
      <c r="T91" s="27"/>
      <c r="U91" s="28" t="n">
        <v>20</v>
      </c>
      <c r="V91" s="28"/>
      <c r="W91" s="28"/>
      <c r="X91" s="28" t="n">
        <v>19</v>
      </c>
      <c r="Y91" s="26" t="n">
        <v>29</v>
      </c>
      <c r="Z91" s="26" t="n">
        <v>17</v>
      </c>
      <c r="AA91" s="26"/>
      <c r="AB91" s="26"/>
      <c r="AC91" s="26" t="n">
        <v>20</v>
      </c>
      <c r="AD91" s="26" t="n">
        <v>21</v>
      </c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</row>
    <row r="92" customFormat="false" ht="12.75" hidden="false" customHeight="false" outlineLevel="0" collapsed="false">
      <c r="A92" s="21" t="n">
        <v>88</v>
      </c>
      <c r="B92" s="30" t="s">
        <v>339</v>
      </c>
      <c r="C92" s="23" t="s">
        <v>274</v>
      </c>
      <c r="D92" s="21" t="s">
        <v>126</v>
      </c>
      <c r="E92" s="21" t="n">
        <v>1957</v>
      </c>
      <c r="F92" s="23" t="s">
        <v>171</v>
      </c>
      <c r="G92" s="21" t="s">
        <v>194</v>
      </c>
      <c r="H92" s="21"/>
      <c r="I92" s="24" t="n">
        <f aca="false">COUNTIF(K92:BN92,"&gt;0")</f>
        <v>11</v>
      </c>
      <c r="J92" s="25" t="n">
        <f aca="false">SUM(K92:BN92)</f>
        <v>184</v>
      </c>
      <c r="K92" s="26"/>
      <c r="L92" s="26"/>
      <c r="M92" s="26"/>
      <c r="N92" s="26"/>
      <c r="O92" s="26"/>
      <c r="P92" s="26"/>
      <c r="Q92" s="26"/>
      <c r="R92" s="26"/>
      <c r="S92" s="26"/>
      <c r="T92" s="27"/>
      <c r="U92" s="28" t="n">
        <v>27</v>
      </c>
      <c r="V92" s="28"/>
      <c r="W92" s="28"/>
      <c r="X92" s="28"/>
      <c r="Y92" s="26"/>
      <c r="Z92" s="26"/>
      <c r="AA92" s="26" t="n">
        <v>5</v>
      </c>
      <c r="AB92" s="26" t="n">
        <v>28</v>
      </c>
      <c r="AC92" s="26"/>
      <c r="AD92" s="26"/>
      <c r="AE92" s="26"/>
      <c r="AF92" s="26"/>
      <c r="AG92" s="26"/>
      <c r="AH92" s="26" t="n">
        <v>18</v>
      </c>
      <c r="AI92" s="26"/>
      <c r="AJ92" s="26" t="n">
        <v>29</v>
      </c>
      <c r="AK92" s="26"/>
      <c r="AL92" s="26"/>
      <c r="AM92" s="26"/>
      <c r="AN92" s="26"/>
      <c r="AO92" s="26" t="n">
        <v>18</v>
      </c>
      <c r="AP92" s="26"/>
      <c r="AQ92" s="26"/>
      <c r="AR92" s="26"/>
      <c r="AS92" s="26"/>
      <c r="AT92" s="26" t="n">
        <v>17</v>
      </c>
      <c r="AU92" s="26"/>
      <c r="AV92" s="26" t="n">
        <v>3</v>
      </c>
      <c r="AW92" s="26"/>
      <c r="AX92" s="26"/>
      <c r="AY92" s="26"/>
      <c r="AZ92" s="26" t="n">
        <v>20</v>
      </c>
      <c r="BA92" s="26"/>
      <c r="BB92" s="26"/>
      <c r="BC92" s="26" t="n">
        <v>11</v>
      </c>
      <c r="BD92" s="26"/>
      <c r="BE92" s="26"/>
      <c r="BF92" s="26"/>
      <c r="BG92" s="26"/>
      <c r="BH92" s="26" t="n">
        <v>8</v>
      </c>
      <c r="BI92" s="26"/>
      <c r="BJ92" s="26"/>
      <c r="BK92" s="26"/>
      <c r="BL92" s="26"/>
      <c r="BM92" s="26"/>
      <c r="BN92" s="26"/>
    </row>
    <row r="93" customFormat="false" ht="12.75" hidden="false" customHeight="false" outlineLevel="0" collapsed="false">
      <c r="A93" s="21" t="n">
        <v>89</v>
      </c>
      <c r="B93" s="30" t="s">
        <v>340</v>
      </c>
      <c r="C93" s="23" t="s">
        <v>304</v>
      </c>
      <c r="D93" s="21" t="s">
        <v>126</v>
      </c>
      <c r="E93" s="21" t="n">
        <v>1975</v>
      </c>
      <c r="F93" s="23" t="s">
        <v>341</v>
      </c>
      <c r="G93" s="21" t="s">
        <v>140</v>
      </c>
      <c r="H93" s="32"/>
      <c r="I93" s="24" t="n">
        <f aca="false">COUNTIF(K93:BN93,"&gt;0")</f>
        <v>8</v>
      </c>
      <c r="J93" s="25" t="n">
        <f aca="false">SUM(K93:BN93)</f>
        <v>184</v>
      </c>
      <c r="K93" s="26" t="n">
        <v>29</v>
      </c>
      <c r="L93" s="26"/>
      <c r="M93" s="26" t="n">
        <v>17</v>
      </c>
      <c r="N93" s="26" t="n">
        <v>28</v>
      </c>
      <c r="O93" s="26" t="n">
        <v>41</v>
      </c>
      <c r="P93" s="26" t="n">
        <v>31</v>
      </c>
      <c r="Q93" s="26"/>
      <c r="R93" s="26" t="n">
        <v>33</v>
      </c>
      <c r="S93" s="26"/>
      <c r="T93" s="27"/>
      <c r="U93" s="28"/>
      <c r="V93" s="28"/>
      <c r="W93" s="28"/>
      <c r="X93" s="28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 t="n">
        <v>3</v>
      </c>
      <c r="AP93" s="26"/>
      <c r="AQ93" s="26"/>
      <c r="AR93" s="26" t="n">
        <v>2</v>
      </c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</row>
    <row r="94" customFormat="false" ht="12.75" hidden="false" customHeight="false" outlineLevel="0" collapsed="false">
      <c r="A94" s="21" t="n">
        <v>90</v>
      </c>
      <c r="B94" s="30" t="s">
        <v>342</v>
      </c>
      <c r="C94" s="23" t="s">
        <v>220</v>
      </c>
      <c r="D94" s="21" t="s">
        <v>126</v>
      </c>
      <c r="E94" s="21" t="n">
        <v>1978</v>
      </c>
      <c r="F94" s="23" t="s">
        <v>270</v>
      </c>
      <c r="G94" s="21" t="s">
        <v>140</v>
      </c>
      <c r="H94" s="21"/>
      <c r="I94" s="24" t="n">
        <f aca="false">COUNTIF(K94:BN94,"&gt;0")</f>
        <v>7</v>
      </c>
      <c r="J94" s="25" t="n">
        <f aca="false">SUM(K94:BN94)</f>
        <v>182</v>
      </c>
      <c r="K94" s="26"/>
      <c r="L94" s="26"/>
      <c r="M94" s="26"/>
      <c r="N94" s="26"/>
      <c r="O94" s="26"/>
      <c r="P94" s="26"/>
      <c r="Q94" s="26"/>
      <c r="R94" s="26"/>
      <c r="S94" s="26"/>
      <c r="T94" s="27"/>
      <c r="U94" s="28"/>
      <c r="V94" s="28"/>
      <c r="W94" s="28"/>
      <c r="X94" s="28"/>
      <c r="Y94" s="26" t="n">
        <v>40</v>
      </c>
      <c r="Z94" s="26"/>
      <c r="AA94" s="26"/>
      <c r="AB94" s="26"/>
      <c r="AC94" s="26"/>
      <c r="AD94" s="26"/>
      <c r="AE94" s="26"/>
      <c r="AF94" s="26"/>
      <c r="AG94" s="26"/>
      <c r="AH94" s="26" t="n">
        <v>19</v>
      </c>
      <c r="AI94" s="26"/>
      <c r="AJ94" s="26"/>
      <c r="AK94" s="26"/>
      <c r="AL94" s="26" t="n">
        <v>32</v>
      </c>
      <c r="AM94" s="26"/>
      <c r="AN94" s="26"/>
      <c r="AO94" s="26" t="n">
        <v>19</v>
      </c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 t="n">
        <v>22</v>
      </c>
      <c r="BA94" s="26"/>
      <c r="BB94" s="26" t="n">
        <v>23</v>
      </c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 t="n">
        <v>27</v>
      </c>
      <c r="BN94" s="26"/>
    </row>
    <row r="95" customFormat="false" ht="12.75" hidden="false" customHeight="false" outlineLevel="0" collapsed="false">
      <c r="A95" s="21" t="n">
        <v>91</v>
      </c>
      <c r="B95" s="30" t="s">
        <v>343</v>
      </c>
      <c r="C95" s="23" t="s">
        <v>187</v>
      </c>
      <c r="D95" s="21" t="s">
        <v>126</v>
      </c>
      <c r="E95" s="21" t="n">
        <v>1951</v>
      </c>
      <c r="F95" s="23" t="s">
        <v>127</v>
      </c>
      <c r="G95" s="21" t="s">
        <v>227</v>
      </c>
      <c r="H95" s="33"/>
      <c r="I95" s="24" t="n">
        <f aca="false">COUNTIF(K95:BN95,"&gt;0")</f>
        <v>22</v>
      </c>
      <c r="J95" s="25" t="n">
        <f aca="false">SUM(K95:BN95)</f>
        <v>178</v>
      </c>
      <c r="K95" s="26" t="n">
        <v>12</v>
      </c>
      <c r="L95" s="26"/>
      <c r="M95" s="26" t="n">
        <v>10</v>
      </c>
      <c r="N95" s="26" t="n">
        <v>11</v>
      </c>
      <c r="O95" s="26" t="n">
        <v>17</v>
      </c>
      <c r="P95" s="26" t="n">
        <v>12</v>
      </c>
      <c r="Q95" s="26" t="n">
        <v>12</v>
      </c>
      <c r="R95" s="26" t="n">
        <v>12</v>
      </c>
      <c r="S95" s="26" t="n">
        <v>6</v>
      </c>
      <c r="T95" s="27" t="n">
        <v>5</v>
      </c>
      <c r="U95" s="28"/>
      <c r="V95" s="28" t="n">
        <v>5</v>
      </c>
      <c r="W95" s="31" t="s">
        <v>178</v>
      </c>
      <c r="X95" s="28"/>
      <c r="Y95" s="26"/>
      <c r="Z95" s="26"/>
      <c r="AA95" s="26"/>
      <c r="AB95" s="29" t="s">
        <v>178</v>
      </c>
      <c r="AC95" s="26"/>
      <c r="AD95" s="26" t="n">
        <v>7</v>
      </c>
      <c r="AE95" s="26"/>
      <c r="AF95" s="26"/>
      <c r="AG95" s="26"/>
      <c r="AH95" s="26"/>
      <c r="AI95" s="26" t="n">
        <v>5</v>
      </c>
      <c r="AJ95" s="26" t="n">
        <v>5</v>
      </c>
      <c r="AK95" s="26" t="n">
        <v>7</v>
      </c>
      <c r="AL95" s="29" t="s">
        <v>196</v>
      </c>
      <c r="AM95" s="26"/>
      <c r="AN95" s="26" t="n">
        <v>7</v>
      </c>
      <c r="AO95" s="26"/>
      <c r="AP95" s="26" t="n">
        <v>5</v>
      </c>
      <c r="AQ95" s="29" t="s">
        <v>196</v>
      </c>
      <c r="AR95" s="29" t="s">
        <v>178</v>
      </c>
      <c r="AS95" s="26"/>
      <c r="AT95" s="26"/>
      <c r="AU95" s="26"/>
      <c r="AV95" s="26"/>
      <c r="AW95" s="26"/>
      <c r="AX95" s="26"/>
      <c r="AY95" s="26"/>
      <c r="AZ95" s="26"/>
      <c r="BA95" s="26"/>
      <c r="BB95" s="26" t="n">
        <v>4</v>
      </c>
      <c r="BC95" s="26"/>
      <c r="BD95" s="26" t="n">
        <v>6</v>
      </c>
      <c r="BE95" s="26" t="n">
        <v>10</v>
      </c>
      <c r="BF95" s="26"/>
      <c r="BG95" s="26" t="n">
        <v>7</v>
      </c>
      <c r="BH95" s="26"/>
      <c r="BI95" s="39" t="s">
        <v>196</v>
      </c>
      <c r="BJ95" s="26"/>
      <c r="BK95" s="26"/>
      <c r="BL95" s="26"/>
      <c r="BM95" s="26" t="n">
        <v>6</v>
      </c>
      <c r="BN95" s="26" t="n">
        <v>7</v>
      </c>
    </row>
    <row r="96" customFormat="false" ht="12.75" hidden="false" customHeight="false" outlineLevel="0" collapsed="false">
      <c r="A96" s="21" t="n">
        <v>92</v>
      </c>
      <c r="B96" s="30" t="s">
        <v>344</v>
      </c>
      <c r="C96" s="23" t="s">
        <v>345</v>
      </c>
      <c r="D96" s="21" t="s">
        <v>126</v>
      </c>
      <c r="E96" s="21" t="n">
        <v>1980</v>
      </c>
      <c r="F96" s="23" t="s">
        <v>139</v>
      </c>
      <c r="G96" s="21" t="s">
        <v>128</v>
      </c>
      <c r="H96" s="32"/>
      <c r="I96" s="24" t="n">
        <f aca="false">COUNTIF(K96:BN96,"&gt;0")</f>
        <v>3</v>
      </c>
      <c r="J96" s="25" t="n">
        <f aca="false">SUM(K96:BN96)</f>
        <v>173</v>
      </c>
      <c r="K96" s="26" t="n">
        <v>51</v>
      </c>
      <c r="L96" s="26" t="n">
        <v>63</v>
      </c>
      <c r="M96" s="26"/>
      <c r="N96" s="26"/>
      <c r="O96" s="26" t="n">
        <v>59</v>
      </c>
      <c r="P96" s="26"/>
      <c r="Q96" s="26"/>
      <c r="R96" s="26"/>
      <c r="S96" s="26"/>
      <c r="T96" s="27"/>
      <c r="U96" s="28"/>
      <c r="V96" s="28"/>
      <c r="W96" s="28"/>
      <c r="X96" s="28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</row>
    <row r="97" customFormat="false" ht="12.75" hidden="false" customHeight="false" outlineLevel="0" collapsed="false">
      <c r="A97" s="21" t="n">
        <v>93</v>
      </c>
      <c r="B97" s="30" t="s">
        <v>346</v>
      </c>
      <c r="C97" s="23" t="s">
        <v>232</v>
      </c>
      <c r="D97" s="21" t="s">
        <v>126</v>
      </c>
      <c r="E97" s="21" t="n">
        <v>1962</v>
      </c>
      <c r="F97" s="23" t="s">
        <v>171</v>
      </c>
      <c r="G97" s="21" t="s">
        <v>159</v>
      </c>
      <c r="H97" s="21"/>
      <c r="I97" s="24" t="n">
        <f aca="false">COUNTIF(K97:BN97,"&gt;0")</f>
        <v>5</v>
      </c>
      <c r="J97" s="25" t="n">
        <f aca="false">SUM(K97:BN97)</f>
        <v>170</v>
      </c>
      <c r="K97" s="26"/>
      <c r="L97" s="26"/>
      <c r="M97" s="32"/>
      <c r="N97" s="26"/>
      <c r="O97" s="26"/>
      <c r="P97" s="26"/>
      <c r="Q97" s="26"/>
      <c r="R97" s="26"/>
      <c r="S97" s="26"/>
      <c r="T97" s="27" t="n">
        <v>32</v>
      </c>
      <c r="U97" s="28"/>
      <c r="V97" s="28"/>
      <c r="W97" s="28"/>
      <c r="X97" s="28" t="n">
        <v>28</v>
      </c>
      <c r="Y97" s="26" t="n">
        <v>53</v>
      </c>
      <c r="Z97" s="26"/>
      <c r="AA97" s="26"/>
      <c r="AB97" s="26"/>
      <c r="AC97" s="26"/>
      <c r="AD97" s="26"/>
      <c r="AE97" s="26"/>
      <c r="AF97" s="26"/>
      <c r="AG97" s="26" t="n">
        <v>28</v>
      </c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 t="n">
        <v>29</v>
      </c>
      <c r="BN97" s="26"/>
    </row>
    <row r="98" customFormat="false" ht="12.75" hidden="false" customHeight="false" outlineLevel="0" collapsed="false">
      <c r="A98" s="21" t="n">
        <v>94</v>
      </c>
      <c r="B98" s="30" t="s">
        <v>342</v>
      </c>
      <c r="C98" s="23" t="s">
        <v>216</v>
      </c>
      <c r="D98" s="21" t="s">
        <v>126</v>
      </c>
      <c r="E98" s="21" t="n">
        <v>1951</v>
      </c>
      <c r="F98" s="23" t="s">
        <v>270</v>
      </c>
      <c r="G98" s="21" t="s">
        <v>227</v>
      </c>
      <c r="H98" s="21"/>
      <c r="I98" s="24" t="n">
        <f aca="false">COUNTIF(K98:BN98,"&gt;0")</f>
        <v>19</v>
      </c>
      <c r="J98" s="25" t="n">
        <f aca="false">SUM(K98:BN98)</f>
        <v>164</v>
      </c>
      <c r="K98" s="26" t="n">
        <v>7</v>
      </c>
      <c r="L98" s="26" t="n">
        <v>9</v>
      </c>
      <c r="M98" s="26"/>
      <c r="N98" s="26"/>
      <c r="O98" s="26"/>
      <c r="P98" s="26"/>
      <c r="Q98" s="26"/>
      <c r="R98" s="26" t="n">
        <v>11</v>
      </c>
      <c r="S98" s="26"/>
      <c r="T98" s="27"/>
      <c r="U98" s="28" t="n">
        <v>10</v>
      </c>
      <c r="V98" s="28"/>
      <c r="W98" s="28"/>
      <c r="X98" s="28" t="n">
        <v>11</v>
      </c>
      <c r="Y98" s="26" t="n">
        <v>15</v>
      </c>
      <c r="Z98" s="26"/>
      <c r="AA98" s="26"/>
      <c r="AB98" s="26"/>
      <c r="AC98" s="26"/>
      <c r="AD98" s="26" t="n">
        <v>6</v>
      </c>
      <c r="AE98" s="26"/>
      <c r="AF98" s="26" t="n">
        <v>2</v>
      </c>
      <c r="AG98" s="26" t="n">
        <v>9</v>
      </c>
      <c r="AH98" s="26" t="n">
        <v>8</v>
      </c>
      <c r="AI98" s="26"/>
      <c r="AJ98" s="26"/>
      <c r="AK98" s="26"/>
      <c r="AL98" s="26" t="n">
        <v>9</v>
      </c>
      <c r="AM98" s="26"/>
      <c r="AN98" s="26" t="n">
        <v>10</v>
      </c>
      <c r="AO98" s="26" t="n">
        <v>8</v>
      </c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 t="n">
        <v>9</v>
      </c>
      <c r="BA98" s="26" t="n">
        <v>9</v>
      </c>
      <c r="BB98" s="26" t="n">
        <v>6</v>
      </c>
      <c r="BC98" s="26"/>
      <c r="BD98" s="26"/>
      <c r="BE98" s="26" t="n">
        <v>12</v>
      </c>
      <c r="BF98" s="26"/>
      <c r="BG98" s="26"/>
      <c r="BH98" s="26"/>
      <c r="BI98" s="26"/>
      <c r="BJ98" s="26"/>
      <c r="BK98" s="26" t="n">
        <v>6</v>
      </c>
      <c r="BL98" s="26"/>
      <c r="BM98" s="26" t="n">
        <v>7</v>
      </c>
      <c r="BN98" s="26"/>
    </row>
    <row r="99" customFormat="false" ht="12.75" hidden="false" customHeight="false" outlineLevel="0" collapsed="false">
      <c r="A99" s="21" t="n">
        <v>95</v>
      </c>
      <c r="B99" s="30" t="s">
        <v>315</v>
      </c>
      <c r="C99" s="23" t="s">
        <v>260</v>
      </c>
      <c r="D99" s="21" t="s">
        <v>126</v>
      </c>
      <c r="E99" s="21" t="n">
        <v>1949</v>
      </c>
      <c r="F99" s="23" t="s">
        <v>127</v>
      </c>
      <c r="G99" s="21" t="s">
        <v>295</v>
      </c>
      <c r="H99" s="33" t="s">
        <v>347</v>
      </c>
      <c r="I99" s="24" t="n">
        <f aca="false">COUNTIF(K99:BN99,"&gt;0")</f>
        <v>22</v>
      </c>
      <c r="J99" s="25" t="n">
        <f aca="false">SUM(K99:BN99)</f>
        <v>163</v>
      </c>
      <c r="K99" s="26"/>
      <c r="L99" s="26" t="n">
        <v>8</v>
      </c>
      <c r="M99" s="26"/>
      <c r="N99" s="26"/>
      <c r="O99" s="26" t="n">
        <v>10</v>
      </c>
      <c r="P99" s="26" t="n">
        <v>11</v>
      </c>
      <c r="Q99" s="26"/>
      <c r="R99" s="26" t="n">
        <v>14</v>
      </c>
      <c r="S99" s="26" t="n">
        <v>5</v>
      </c>
      <c r="T99" s="27"/>
      <c r="U99" s="28"/>
      <c r="V99" s="28"/>
      <c r="W99" s="28" t="n">
        <v>7</v>
      </c>
      <c r="X99" s="28" t="n">
        <v>10</v>
      </c>
      <c r="Y99" s="26" t="n">
        <v>11</v>
      </c>
      <c r="Z99" s="26" t="n">
        <v>7</v>
      </c>
      <c r="AA99" s="26"/>
      <c r="AB99" s="26"/>
      <c r="AC99" s="26"/>
      <c r="AD99" s="26"/>
      <c r="AE99" s="26"/>
      <c r="AF99" s="26"/>
      <c r="AG99" s="26"/>
      <c r="AH99" s="26" t="n">
        <v>4</v>
      </c>
      <c r="AI99" s="26" t="n">
        <v>7</v>
      </c>
      <c r="AJ99" s="26"/>
      <c r="AK99" s="26"/>
      <c r="AL99" s="26" t="n">
        <v>7</v>
      </c>
      <c r="AM99" s="26"/>
      <c r="AN99" s="26" t="n">
        <v>9</v>
      </c>
      <c r="AO99" s="26" t="n">
        <v>6</v>
      </c>
      <c r="AP99" s="26" t="n">
        <v>4</v>
      </c>
      <c r="AQ99" s="26" t="n">
        <v>4</v>
      </c>
      <c r="AR99" s="26" t="n">
        <v>8</v>
      </c>
      <c r="AS99" s="26"/>
      <c r="AT99" s="26"/>
      <c r="AU99" s="26"/>
      <c r="AV99" s="26"/>
      <c r="AW99" s="26"/>
      <c r="AX99" s="26" t="n">
        <v>7</v>
      </c>
      <c r="AY99" s="26" t="n">
        <v>4</v>
      </c>
      <c r="AZ99" s="26"/>
      <c r="BA99" s="26" t="n">
        <v>6</v>
      </c>
      <c r="BB99" s="26"/>
      <c r="BC99" s="26"/>
      <c r="BD99" s="26" t="n">
        <v>5</v>
      </c>
      <c r="BE99" s="26" t="n">
        <v>9</v>
      </c>
      <c r="BF99" s="26"/>
      <c r="BG99" s="26"/>
      <c r="BH99" s="26"/>
      <c r="BI99" s="26"/>
      <c r="BJ99" s="26"/>
      <c r="BK99" s="26"/>
      <c r="BL99" s="26"/>
      <c r="BM99" s="26"/>
      <c r="BN99" s="26"/>
    </row>
    <row r="100" customFormat="false" ht="12.75" hidden="false" customHeight="false" outlineLevel="0" collapsed="false">
      <c r="A100" s="21" t="n">
        <v>96</v>
      </c>
      <c r="B100" s="30" t="s">
        <v>348</v>
      </c>
      <c r="C100" s="23" t="s">
        <v>274</v>
      </c>
      <c r="D100" s="21" t="s">
        <v>126</v>
      </c>
      <c r="E100" s="21" t="n">
        <v>1965</v>
      </c>
      <c r="F100" s="23" t="s">
        <v>152</v>
      </c>
      <c r="G100" s="21" t="s">
        <v>153</v>
      </c>
      <c r="H100" s="21"/>
      <c r="I100" s="24" t="n">
        <f aca="false">COUNTIF(L100:BN100,"&gt;0")</f>
        <v>13</v>
      </c>
      <c r="J100" s="25" t="n">
        <f aca="false">SUM(L100:BN100)</f>
        <v>162</v>
      </c>
      <c r="K100" s="32"/>
      <c r="L100" s="26"/>
      <c r="M100" s="26"/>
      <c r="N100" s="26"/>
      <c r="O100" s="26"/>
      <c r="P100" s="26"/>
      <c r="Q100" s="26" t="n">
        <v>14</v>
      </c>
      <c r="R100" s="26" t="n">
        <v>15</v>
      </c>
      <c r="S100" s="26" t="n">
        <v>7</v>
      </c>
      <c r="T100" s="27" t="n">
        <v>14</v>
      </c>
      <c r="U100" s="28" t="n">
        <v>4</v>
      </c>
      <c r="V100" s="28" t="n">
        <v>12</v>
      </c>
      <c r="W100" s="28"/>
      <c r="X100" s="28"/>
      <c r="Y100" s="26" t="n">
        <v>28</v>
      </c>
      <c r="Z100" s="26" t="n">
        <v>14</v>
      </c>
      <c r="AA100" s="26"/>
      <c r="AB100" s="26"/>
      <c r="AC100" s="26"/>
      <c r="AD100" s="26" t="n">
        <v>10</v>
      </c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 t="n">
        <v>11</v>
      </c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 t="n">
        <v>13</v>
      </c>
      <c r="BB100" s="26" t="n">
        <v>8</v>
      </c>
      <c r="BC100" s="26"/>
      <c r="BD100" s="26"/>
      <c r="BE100" s="26"/>
      <c r="BF100" s="26"/>
      <c r="BG100" s="26"/>
      <c r="BH100" s="26"/>
      <c r="BI100" s="26"/>
      <c r="BJ100" s="26"/>
      <c r="BK100" s="26"/>
      <c r="BL100" s="26" t="n">
        <v>12</v>
      </c>
      <c r="BM100" s="26"/>
      <c r="BN100" s="26"/>
    </row>
    <row r="101" customFormat="false" ht="12.75" hidden="false" customHeight="false" outlineLevel="0" collapsed="false">
      <c r="A101" s="21" t="n">
        <v>97</v>
      </c>
      <c r="B101" s="30" t="s">
        <v>349</v>
      </c>
      <c r="C101" s="23" t="s">
        <v>289</v>
      </c>
      <c r="D101" s="21" t="s">
        <v>126</v>
      </c>
      <c r="E101" s="21" t="n">
        <v>1963</v>
      </c>
      <c r="F101" s="23" t="s">
        <v>270</v>
      </c>
      <c r="G101" s="21" t="s">
        <v>159</v>
      </c>
      <c r="H101" s="33"/>
      <c r="I101" s="24" t="n">
        <f aca="false">COUNTIF(K101:BN101,"&gt;0")</f>
        <v>3</v>
      </c>
      <c r="J101" s="25" t="n">
        <f aca="false">SUM(K101:BN101)</f>
        <v>161</v>
      </c>
      <c r="K101" s="26"/>
      <c r="L101" s="26" t="n">
        <v>61</v>
      </c>
      <c r="M101" s="26"/>
      <c r="N101" s="26" t="n">
        <v>46</v>
      </c>
      <c r="O101" s="26"/>
      <c r="P101" s="26"/>
      <c r="Q101" s="26" t="n">
        <v>54</v>
      </c>
      <c r="R101" s="26"/>
      <c r="S101" s="26"/>
      <c r="T101" s="27"/>
      <c r="U101" s="28"/>
      <c r="V101" s="28"/>
      <c r="W101" s="28"/>
      <c r="X101" s="28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</row>
    <row r="102" customFormat="false" ht="12.75" hidden="false" customHeight="false" outlineLevel="0" collapsed="false">
      <c r="A102" s="21" t="n">
        <v>98</v>
      </c>
      <c r="B102" s="30" t="s">
        <v>350</v>
      </c>
      <c r="C102" s="23" t="s">
        <v>308</v>
      </c>
      <c r="D102" s="21" t="s">
        <v>126</v>
      </c>
      <c r="E102" s="21" t="n">
        <v>1969</v>
      </c>
      <c r="F102" s="23" t="s">
        <v>152</v>
      </c>
      <c r="G102" s="21" t="s">
        <v>153</v>
      </c>
      <c r="H102" s="21"/>
      <c r="I102" s="24" t="n">
        <f aca="false">COUNTIF(K102:BN102,"&gt;0")</f>
        <v>7</v>
      </c>
      <c r="J102" s="25" t="n">
        <f aca="false">SUM(K102:BN102)</f>
        <v>156</v>
      </c>
      <c r="K102" s="26"/>
      <c r="L102" s="26"/>
      <c r="M102" s="26" t="n">
        <v>15</v>
      </c>
      <c r="N102" s="26" t="n">
        <v>24</v>
      </c>
      <c r="O102" s="26"/>
      <c r="P102" s="26" t="n">
        <v>23</v>
      </c>
      <c r="Q102" s="26"/>
      <c r="R102" s="26"/>
      <c r="S102" s="26"/>
      <c r="T102" s="27"/>
      <c r="U102" s="28"/>
      <c r="V102" s="28"/>
      <c r="W102" s="28"/>
      <c r="X102" s="28"/>
      <c r="Y102" s="26" t="n">
        <v>44</v>
      </c>
      <c r="Z102" s="26"/>
      <c r="AA102" s="26"/>
      <c r="AB102" s="26"/>
      <c r="AC102" s="26" t="n">
        <v>24</v>
      </c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 t="n">
        <v>14</v>
      </c>
      <c r="BF102" s="26"/>
      <c r="BG102" s="26" t="n">
        <v>12</v>
      </c>
      <c r="BH102" s="26"/>
      <c r="BI102" s="26"/>
      <c r="BJ102" s="26"/>
      <c r="BK102" s="26"/>
      <c r="BL102" s="26"/>
      <c r="BM102" s="26"/>
      <c r="BN102" s="26"/>
    </row>
    <row r="103" customFormat="false" ht="12.75" hidden="false" customHeight="false" outlineLevel="0" collapsed="false">
      <c r="A103" s="21" t="n">
        <v>99</v>
      </c>
      <c r="B103" s="30" t="s">
        <v>351</v>
      </c>
      <c r="C103" s="23" t="s">
        <v>352</v>
      </c>
      <c r="D103" s="21" t="s">
        <v>126</v>
      </c>
      <c r="E103" s="21" t="n">
        <v>1996</v>
      </c>
      <c r="F103" s="23" t="s">
        <v>152</v>
      </c>
      <c r="G103" s="21" t="s">
        <v>128</v>
      </c>
      <c r="H103" s="21"/>
      <c r="I103" s="24" t="n">
        <f aca="false">COUNTIF(L103:BN103,"&gt;0")</f>
        <v>7</v>
      </c>
      <c r="J103" s="25" t="n">
        <f aca="false">SUM(L103:BN103)</f>
        <v>155</v>
      </c>
      <c r="K103" s="32"/>
      <c r="L103" s="26"/>
      <c r="M103" s="26"/>
      <c r="N103" s="26"/>
      <c r="O103" s="26"/>
      <c r="P103" s="26"/>
      <c r="Q103" s="26"/>
      <c r="R103" s="26"/>
      <c r="S103" s="26"/>
      <c r="T103" s="27"/>
      <c r="U103" s="28"/>
      <c r="V103" s="28"/>
      <c r="W103" s="28"/>
      <c r="X103" s="28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 t="n">
        <v>35</v>
      </c>
      <c r="AK103" s="26"/>
      <c r="AL103" s="26"/>
      <c r="AM103" s="26" t="n">
        <v>11</v>
      </c>
      <c r="AN103" s="26"/>
      <c r="AO103" s="26"/>
      <c r="AP103" s="26"/>
      <c r="AQ103" s="26"/>
      <c r="AR103" s="26" t="n">
        <v>25</v>
      </c>
      <c r="AS103" s="26"/>
      <c r="AT103" s="26"/>
      <c r="AU103" s="26"/>
      <c r="AV103" s="26"/>
      <c r="AW103" s="26"/>
      <c r="AX103" s="26"/>
      <c r="AY103" s="26"/>
      <c r="AZ103" s="26"/>
      <c r="BA103" s="26" t="n">
        <v>27</v>
      </c>
      <c r="BB103" s="26"/>
      <c r="BC103" s="26"/>
      <c r="BD103" s="26" t="n">
        <v>18</v>
      </c>
      <c r="BE103" s="26"/>
      <c r="BF103" s="26" t="n">
        <v>13</v>
      </c>
      <c r="BG103" s="26"/>
      <c r="BH103" s="26"/>
      <c r="BI103" s="26"/>
      <c r="BJ103" s="26"/>
      <c r="BK103" s="26"/>
      <c r="BL103" s="26"/>
      <c r="BM103" s="26"/>
      <c r="BN103" s="26" t="n">
        <v>26</v>
      </c>
    </row>
    <row r="104" customFormat="false" ht="12.75" hidden="false" customHeight="false" outlineLevel="0" collapsed="false">
      <c r="A104" s="21" t="n">
        <v>100</v>
      </c>
      <c r="B104" s="30" t="s">
        <v>353</v>
      </c>
      <c r="C104" s="23" t="s">
        <v>333</v>
      </c>
      <c r="D104" s="21" t="s">
        <v>126</v>
      </c>
      <c r="E104" s="21" t="n">
        <v>1968</v>
      </c>
      <c r="F104" s="23" t="s">
        <v>171</v>
      </c>
      <c r="G104" s="21" t="s">
        <v>153</v>
      </c>
      <c r="H104" s="21"/>
      <c r="I104" s="24" t="n">
        <f aca="false">COUNTIF(K104:BN104,"&gt;0")</f>
        <v>8</v>
      </c>
      <c r="J104" s="25" t="n">
        <f aca="false">SUM(K104:BN104)</f>
        <v>153</v>
      </c>
      <c r="K104" s="26" t="n">
        <v>16</v>
      </c>
      <c r="L104" s="26"/>
      <c r="M104" s="26"/>
      <c r="N104" s="26" t="n">
        <v>19</v>
      </c>
      <c r="O104" s="26" t="n">
        <v>19</v>
      </c>
      <c r="P104" s="26"/>
      <c r="Q104" s="26"/>
      <c r="R104" s="26"/>
      <c r="S104" s="26"/>
      <c r="T104" s="27"/>
      <c r="U104" s="28"/>
      <c r="V104" s="28"/>
      <c r="W104" s="28"/>
      <c r="X104" s="28"/>
      <c r="Y104" s="26"/>
      <c r="Z104" s="26" t="n">
        <v>20</v>
      </c>
      <c r="AA104" s="26"/>
      <c r="AB104" s="26" t="n">
        <v>20</v>
      </c>
      <c r="AC104" s="26" t="n">
        <v>19</v>
      </c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 t="n">
        <v>15</v>
      </c>
      <c r="AP104" s="26" t="n">
        <v>25</v>
      </c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</row>
    <row r="105" customFormat="false" ht="12.75" hidden="false" customHeight="false" outlineLevel="0" collapsed="false">
      <c r="A105" s="21" t="n">
        <v>101</v>
      </c>
      <c r="B105" s="30" t="s">
        <v>354</v>
      </c>
      <c r="C105" s="23" t="s">
        <v>355</v>
      </c>
      <c r="D105" s="21" t="s">
        <v>126</v>
      </c>
      <c r="E105" s="21" t="n">
        <v>1959</v>
      </c>
      <c r="F105" s="23" t="s">
        <v>127</v>
      </c>
      <c r="G105" s="21" t="s">
        <v>194</v>
      </c>
      <c r="H105" s="21"/>
      <c r="I105" s="24" t="n">
        <f aca="false">COUNTIF(K105:BN105,"&gt;0")</f>
        <v>22</v>
      </c>
      <c r="J105" s="25" t="n">
        <f aca="false">SUM(K105:BN105)</f>
        <v>152</v>
      </c>
      <c r="K105" s="26" t="n">
        <v>5</v>
      </c>
      <c r="L105" s="26"/>
      <c r="M105" s="29" t="s">
        <v>196</v>
      </c>
      <c r="N105" s="26"/>
      <c r="O105" s="26" t="n">
        <v>5</v>
      </c>
      <c r="P105" s="26" t="n">
        <v>6</v>
      </c>
      <c r="Q105" s="26"/>
      <c r="R105" s="26" t="n">
        <v>10</v>
      </c>
      <c r="S105" s="26" t="n">
        <v>4</v>
      </c>
      <c r="T105" s="37" t="s">
        <v>196</v>
      </c>
      <c r="U105" s="28"/>
      <c r="V105" s="28" t="n">
        <v>9</v>
      </c>
      <c r="W105" s="28" t="n">
        <v>6</v>
      </c>
      <c r="X105" s="28" t="n">
        <v>8</v>
      </c>
      <c r="Y105" s="26" t="n">
        <v>14</v>
      </c>
      <c r="Z105" s="26" t="n">
        <v>6</v>
      </c>
      <c r="AA105" s="26"/>
      <c r="AB105" s="26" t="n">
        <v>6</v>
      </c>
      <c r="AC105" s="26" t="n">
        <v>7</v>
      </c>
      <c r="AD105" s="26" t="n">
        <v>5</v>
      </c>
      <c r="AE105" s="29" t="s">
        <v>196</v>
      </c>
      <c r="AF105" s="26"/>
      <c r="AG105" s="26" t="n">
        <v>7</v>
      </c>
      <c r="AH105" s="26" t="n">
        <v>6</v>
      </c>
      <c r="AI105" s="26" t="n">
        <v>8</v>
      </c>
      <c r="AJ105" s="26" t="n">
        <v>8</v>
      </c>
      <c r="AK105" s="26"/>
      <c r="AL105" s="26" t="n">
        <v>6</v>
      </c>
      <c r="AM105" s="26"/>
      <c r="AN105" s="26" t="n">
        <v>6</v>
      </c>
      <c r="AO105" s="26"/>
      <c r="AP105" s="26" t="n">
        <v>8</v>
      </c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 t="n">
        <v>7</v>
      </c>
      <c r="BM105" s="29" t="s">
        <v>196</v>
      </c>
      <c r="BN105" s="26" t="n">
        <v>5</v>
      </c>
    </row>
    <row r="106" customFormat="false" ht="12.75" hidden="false" customHeight="false" outlineLevel="0" collapsed="false">
      <c r="A106" s="21" t="n">
        <v>102</v>
      </c>
      <c r="B106" s="30" t="s">
        <v>356</v>
      </c>
      <c r="C106" s="23" t="s">
        <v>357</v>
      </c>
      <c r="D106" s="21" t="s">
        <v>126</v>
      </c>
      <c r="E106" s="21" t="n">
        <v>1949</v>
      </c>
      <c r="F106" s="23" t="s">
        <v>139</v>
      </c>
      <c r="G106" s="21" t="s">
        <v>295</v>
      </c>
      <c r="I106" s="24" t="n">
        <f aca="false">COUNTIF(K106:BN106,"&gt;0")</f>
        <v>9</v>
      </c>
      <c r="J106" s="25" t="n">
        <f aca="false">SUM(K106:BN106)</f>
        <v>151</v>
      </c>
      <c r="K106" s="26"/>
      <c r="L106" s="26"/>
      <c r="M106" s="26"/>
      <c r="N106" s="26"/>
      <c r="O106" s="26"/>
      <c r="P106" s="26"/>
      <c r="Q106" s="26" t="n">
        <v>13</v>
      </c>
      <c r="R106" s="26" t="n">
        <v>19</v>
      </c>
      <c r="S106" s="26" t="n">
        <v>9</v>
      </c>
      <c r="T106" s="27" t="n">
        <v>18</v>
      </c>
      <c r="U106" s="28"/>
      <c r="V106" s="28" t="n">
        <v>17</v>
      </c>
      <c r="W106" s="28"/>
      <c r="X106" s="28" t="n">
        <v>18</v>
      </c>
      <c r="Y106" s="26" t="n">
        <v>26</v>
      </c>
      <c r="Z106" s="26" t="n">
        <v>18</v>
      </c>
      <c r="AA106" s="26"/>
      <c r="AB106" s="26"/>
      <c r="AC106" s="26"/>
      <c r="AD106" s="26"/>
      <c r="AE106" s="26"/>
      <c r="AF106" s="26"/>
      <c r="AG106" s="26"/>
      <c r="AH106" s="26" t="n">
        <v>13</v>
      </c>
      <c r="AI106" s="26"/>
      <c r="AJ106" s="26"/>
      <c r="AK106" s="26"/>
      <c r="AL106" s="26"/>
      <c r="AM106" s="26"/>
      <c r="AN106" s="26"/>
      <c r="AO106" s="35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</row>
    <row r="107" customFormat="false" ht="12.75" hidden="false" customHeight="false" outlineLevel="0" collapsed="false">
      <c r="A107" s="21" t="n">
        <v>103</v>
      </c>
      <c r="B107" s="30" t="s">
        <v>358</v>
      </c>
      <c r="C107" s="23" t="s">
        <v>359</v>
      </c>
      <c r="D107" s="21" t="s">
        <v>126</v>
      </c>
      <c r="E107" s="21" t="n">
        <v>1995</v>
      </c>
      <c r="F107" s="23" t="s">
        <v>127</v>
      </c>
      <c r="G107" s="21" t="s">
        <v>128</v>
      </c>
      <c r="H107" s="21"/>
      <c r="I107" s="24" t="n">
        <f aca="false">COUNTIF(K107:BN107,"&gt;0")</f>
        <v>3</v>
      </c>
      <c r="J107" s="25" t="n">
        <f aca="false">SUM(K107:BN107)</f>
        <v>150</v>
      </c>
      <c r="K107" s="26"/>
      <c r="L107" s="26" t="n">
        <v>62</v>
      </c>
      <c r="M107" s="26" t="n">
        <v>37</v>
      </c>
      <c r="N107" s="26"/>
      <c r="O107" s="26"/>
      <c r="P107" s="26" t="n">
        <v>51</v>
      </c>
      <c r="Q107" s="26"/>
      <c r="R107" s="26"/>
      <c r="S107" s="26"/>
      <c r="T107" s="27"/>
      <c r="U107" s="28"/>
      <c r="V107" s="28"/>
      <c r="W107" s="28"/>
      <c r="X107" s="28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</row>
    <row r="108" customFormat="false" ht="12.75" hidden="false" customHeight="false" outlineLevel="0" collapsed="false">
      <c r="A108" s="21" t="n">
        <v>104</v>
      </c>
      <c r="B108" s="30" t="s">
        <v>360</v>
      </c>
      <c r="C108" s="23" t="s">
        <v>361</v>
      </c>
      <c r="D108" s="21" t="s">
        <v>126</v>
      </c>
      <c r="E108" s="21" t="n">
        <v>1994</v>
      </c>
      <c r="F108" s="23" t="s">
        <v>139</v>
      </c>
      <c r="G108" s="21" t="s">
        <v>128</v>
      </c>
      <c r="H108" s="21"/>
      <c r="I108" s="24" t="n">
        <f aca="false">COUNTIF(K108:BN108,"&gt;0")</f>
        <v>3</v>
      </c>
      <c r="J108" s="25" t="n">
        <f aca="false">SUM(K108:BN108)</f>
        <v>144</v>
      </c>
      <c r="K108" s="26"/>
      <c r="L108" s="26"/>
      <c r="M108" s="26"/>
      <c r="N108" s="26"/>
      <c r="O108" s="26"/>
      <c r="P108" s="26"/>
      <c r="Q108" s="26"/>
      <c r="R108" s="26"/>
      <c r="S108" s="26"/>
      <c r="T108" s="27"/>
      <c r="U108" s="40"/>
      <c r="V108" s="28"/>
      <c r="W108" s="28"/>
      <c r="X108" s="28"/>
      <c r="Y108" s="26"/>
      <c r="Z108" s="26" t="n">
        <v>54</v>
      </c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 t="n">
        <v>55</v>
      </c>
      <c r="BB108" s="26"/>
      <c r="BC108" s="26"/>
      <c r="BD108" s="26" t="n">
        <v>35</v>
      </c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</row>
    <row r="109" customFormat="false" ht="12.75" hidden="false" customHeight="false" outlineLevel="0" collapsed="false">
      <c r="A109" s="21" t="n">
        <v>105</v>
      </c>
      <c r="B109" s="30" t="s">
        <v>362</v>
      </c>
      <c r="C109" s="23" t="s">
        <v>241</v>
      </c>
      <c r="D109" s="21" t="s">
        <v>126</v>
      </c>
      <c r="E109" s="21" t="n">
        <v>1956</v>
      </c>
      <c r="F109" s="23" t="s">
        <v>270</v>
      </c>
      <c r="G109" s="21" t="s">
        <v>194</v>
      </c>
      <c r="H109" s="21"/>
      <c r="I109" s="24" t="n">
        <f aca="false">COUNTIF(K109:BN109,"&gt;0")</f>
        <v>22</v>
      </c>
      <c r="J109" s="25" t="n">
        <f aca="false">SUM(K109:BN109)</f>
        <v>141</v>
      </c>
      <c r="K109" s="26" t="n">
        <v>6</v>
      </c>
      <c r="L109" s="26" t="n">
        <v>10</v>
      </c>
      <c r="M109" s="26" t="n">
        <v>5</v>
      </c>
      <c r="N109" s="26" t="n">
        <v>8</v>
      </c>
      <c r="O109" s="26" t="n">
        <v>11</v>
      </c>
      <c r="P109" s="26" t="n">
        <v>7</v>
      </c>
      <c r="Q109" s="26"/>
      <c r="R109" s="26"/>
      <c r="S109" s="26"/>
      <c r="T109" s="27"/>
      <c r="U109" s="28"/>
      <c r="V109" s="28" t="n">
        <v>10</v>
      </c>
      <c r="W109" s="28"/>
      <c r="X109" s="28"/>
      <c r="Y109" s="26" t="n">
        <v>13</v>
      </c>
      <c r="Z109" s="26"/>
      <c r="AA109" s="26"/>
      <c r="AB109" s="26"/>
      <c r="AC109" s="26"/>
      <c r="AD109" s="26" t="n">
        <v>2</v>
      </c>
      <c r="AE109" s="26"/>
      <c r="AF109" s="26"/>
      <c r="AG109" s="26"/>
      <c r="AH109" s="26" t="n">
        <v>7</v>
      </c>
      <c r="AI109" s="26"/>
      <c r="AJ109" s="26" t="n">
        <v>9</v>
      </c>
      <c r="AK109" s="26"/>
      <c r="AL109" s="26" t="n">
        <v>5</v>
      </c>
      <c r="AM109" s="26" t="n">
        <v>3</v>
      </c>
      <c r="AN109" s="26" t="n">
        <v>4</v>
      </c>
      <c r="AO109" s="26"/>
      <c r="AP109" s="26" t="n">
        <v>9</v>
      </c>
      <c r="AQ109" s="26"/>
      <c r="AR109" s="26" t="n">
        <v>7</v>
      </c>
      <c r="AS109" s="26"/>
      <c r="AT109" s="26"/>
      <c r="AU109" s="26"/>
      <c r="AV109" s="26"/>
      <c r="AW109" s="26"/>
      <c r="AX109" s="26" t="n">
        <v>6</v>
      </c>
      <c r="AY109" s="26"/>
      <c r="AZ109" s="26" t="n">
        <v>6</v>
      </c>
      <c r="BA109" s="26"/>
      <c r="BB109" s="26"/>
      <c r="BC109" s="26"/>
      <c r="BD109" s="26" t="n">
        <v>2</v>
      </c>
      <c r="BE109" s="26"/>
      <c r="BF109" s="26" t="n">
        <v>4</v>
      </c>
      <c r="BG109" s="26"/>
      <c r="BH109" s="26"/>
      <c r="BI109" s="26"/>
      <c r="BJ109" s="26" t="n">
        <v>5</v>
      </c>
      <c r="BK109" s="26" t="n">
        <v>2</v>
      </c>
      <c r="BL109" s="26"/>
      <c r="BM109" s="26"/>
      <c r="BN109" s="26"/>
    </row>
    <row r="110" customFormat="false" ht="12.75" hidden="false" customHeight="false" outlineLevel="0" collapsed="false">
      <c r="A110" s="38" t="n">
        <v>106</v>
      </c>
      <c r="B110" s="30" t="s">
        <v>363</v>
      </c>
      <c r="C110" s="23" t="s">
        <v>165</v>
      </c>
      <c r="D110" s="21" t="s">
        <v>126</v>
      </c>
      <c r="E110" s="21" t="n">
        <v>1964</v>
      </c>
      <c r="F110" s="23" t="s">
        <v>127</v>
      </c>
      <c r="G110" s="21" t="s">
        <v>159</v>
      </c>
      <c r="H110" s="21"/>
      <c r="I110" s="24" t="n">
        <f aca="false">COUNTIF(K110:BN110,"&gt;0")</f>
        <v>7</v>
      </c>
      <c r="J110" s="25" t="n">
        <f aca="false">SUM(K110:BN110)</f>
        <v>138</v>
      </c>
      <c r="K110" s="26"/>
      <c r="L110" s="26"/>
      <c r="M110" s="32"/>
      <c r="N110" s="26"/>
      <c r="O110" s="26"/>
      <c r="P110" s="26"/>
      <c r="Q110" s="26" t="n">
        <v>31</v>
      </c>
      <c r="R110" s="26"/>
      <c r="S110" s="26"/>
      <c r="T110" s="27"/>
      <c r="U110" s="28"/>
      <c r="V110" s="28"/>
      <c r="W110" s="28" t="n">
        <v>26</v>
      </c>
      <c r="X110" s="28"/>
      <c r="Y110" s="26"/>
      <c r="Z110" s="26"/>
      <c r="AA110" s="26"/>
      <c r="AB110" s="26"/>
      <c r="AC110" s="26"/>
      <c r="AD110" s="26"/>
      <c r="AE110" s="26" t="n">
        <v>13</v>
      </c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 t="n">
        <v>17</v>
      </c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 t="n">
        <v>16</v>
      </c>
      <c r="BE110" s="26"/>
      <c r="BF110" s="26"/>
      <c r="BG110" s="26"/>
      <c r="BH110" s="26"/>
      <c r="BI110" s="26" t="n">
        <v>12</v>
      </c>
      <c r="BJ110" s="26"/>
      <c r="BK110" s="26"/>
      <c r="BL110" s="26"/>
      <c r="BM110" s="26"/>
      <c r="BN110" s="26" t="n">
        <v>23</v>
      </c>
    </row>
    <row r="111" customFormat="false" ht="12.75" hidden="false" customHeight="false" outlineLevel="0" collapsed="false">
      <c r="A111" s="38" t="n">
        <v>107</v>
      </c>
      <c r="B111" s="22" t="s">
        <v>364</v>
      </c>
      <c r="C111" s="23" t="s">
        <v>365</v>
      </c>
      <c r="D111" s="21" t="s">
        <v>126</v>
      </c>
      <c r="E111" s="21" t="n">
        <v>1960</v>
      </c>
      <c r="F111" s="23" t="s">
        <v>152</v>
      </c>
      <c r="G111" s="21" t="s">
        <v>159</v>
      </c>
      <c r="H111" s="21"/>
      <c r="I111" s="24" t="n">
        <f aca="false">COUNTIF(K111:BN111,"&gt;0")</f>
        <v>6</v>
      </c>
      <c r="J111" s="25" t="n">
        <f aca="false">SUM(K111:BN111)</f>
        <v>136</v>
      </c>
      <c r="K111" s="26"/>
      <c r="L111" s="26" t="n">
        <v>25</v>
      </c>
      <c r="M111" s="26"/>
      <c r="N111" s="26"/>
      <c r="O111" s="26" t="n">
        <v>22</v>
      </c>
      <c r="P111" s="26" t="n">
        <v>26</v>
      </c>
      <c r="Q111" s="26"/>
      <c r="R111" s="26"/>
      <c r="S111" s="26"/>
      <c r="T111" s="27"/>
      <c r="U111" s="28"/>
      <c r="V111" s="28"/>
      <c r="W111" s="28"/>
      <c r="X111" s="28"/>
      <c r="Y111" s="26" t="n">
        <v>35</v>
      </c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 t="n">
        <v>8</v>
      </c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 t="n">
        <v>20</v>
      </c>
      <c r="BF111" s="26"/>
      <c r="BG111" s="26"/>
      <c r="BH111" s="26"/>
      <c r="BI111" s="26"/>
      <c r="BJ111" s="26"/>
      <c r="BK111" s="26"/>
      <c r="BL111" s="26"/>
      <c r="BM111" s="26"/>
      <c r="BN111" s="26"/>
    </row>
    <row r="112" customFormat="false" ht="12.75" hidden="false" customHeight="false" outlineLevel="0" collapsed="false">
      <c r="A112" s="38" t="n">
        <v>108</v>
      </c>
      <c r="B112" s="30" t="s">
        <v>366</v>
      </c>
      <c r="C112" s="23" t="s">
        <v>304</v>
      </c>
      <c r="D112" s="21" t="s">
        <v>126</v>
      </c>
      <c r="E112" s="21" t="n">
        <v>1987</v>
      </c>
      <c r="F112" s="23" t="s">
        <v>152</v>
      </c>
      <c r="G112" s="21" t="s">
        <v>128</v>
      </c>
      <c r="H112" s="36"/>
      <c r="I112" s="24" t="n">
        <f aca="false">COUNTIF(K112:BN112,"&gt;0")</f>
        <v>3</v>
      </c>
      <c r="J112" s="25" t="n">
        <f aca="false">SUM(K112:BN112)</f>
        <v>133</v>
      </c>
      <c r="K112" s="26"/>
      <c r="L112" s="26"/>
      <c r="M112" s="26"/>
      <c r="N112" s="26"/>
      <c r="O112" s="26"/>
      <c r="P112" s="26"/>
      <c r="Q112" s="26"/>
      <c r="R112" s="26"/>
      <c r="S112" s="26"/>
      <c r="T112" s="27"/>
      <c r="U112" s="28" t="n">
        <v>47</v>
      </c>
      <c r="V112" s="28"/>
      <c r="W112" s="28"/>
      <c r="X112" s="28"/>
      <c r="Y112" s="26"/>
      <c r="Z112" s="26"/>
      <c r="AA112" s="26"/>
      <c r="AB112" s="26"/>
      <c r="AC112" s="26"/>
      <c r="AD112" s="26" t="n">
        <v>42</v>
      </c>
      <c r="AE112" s="26"/>
      <c r="AF112" s="26"/>
      <c r="AG112" s="26"/>
      <c r="AH112" s="26"/>
      <c r="AI112" s="26"/>
      <c r="AJ112" s="26" t="n">
        <v>44</v>
      </c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</row>
    <row r="113" customFormat="false" ht="12.75" hidden="false" customHeight="false" outlineLevel="0" collapsed="false">
      <c r="A113" s="38" t="n">
        <v>109</v>
      </c>
      <c r="B113" s="30" t="s">
        <v>367</v>
      </c>
      <c r="C113" s="23" t="s">
        <v>151</v>
      </c>
      <c r="D113" s="21" t="s">
        <v>126</v>
      </c>
      <c r="E113" s="21" t="n">
        <v>1961</v>
      </c>
      <c r="F113" s="23" t="s">
        <v>127</v>
      </c>
      <c r="G113" s="21" t="s">
        <v>159</v>
      </c>
      <c r="H113" s="21"/>
      <c r="I113" s="24" t="n">
        <f aca="false">COUNTIF(K113:BN113,"&gt;0")</f>
        <v>17</v>
      </c>
      <c r="J113" s="25" t="n">
        <f aca="false">SUM(K113:BN113)</f>
        <v>128</v>
      </c>
      <c r="K113" s="26"/>
      <c r="L113" s="26"/>
      <c r="M113" s="32"/>
      <c r="N113" s="26"/>
      <c r="O113" s="26"/>
      <c r="P113" s="26"/>
      <c r="Q113" s="26"/>
      <c r="R113" s="26"/>
      <c r="S113" s="26"/>
      <c r="T113" s="27" t="n">
        <v>7</v>
      </c>
      <c r="U113" s="28"/>
      <c r="V113" s="28"/>
      <c r="W113" s="28" t="n">
        <v>9</v>
      </c>
      <c r="X113" s="28"/>
      <c r="Y113" s="26" t="n">
        <v>18</v>
      </c>
      <c r="Z113" s="26"/>
      <c r="AA113" s="26"/>
      <c r="AB113" s="26"/>
      <c r="AC113" s="26" t="n">
        <v>10</v>
      </c>
      <c r="AD113" s="26" t="n">
        <v>4</v>
      </c>
      <c r="AE113" s="26"/>
      <c r="AF113" s="26"/>
      <c r="AG113" s="26"/>
      <c r="AH113" s="26"/>
      <c r="AI113" s="26"/>
      <c r="AJ113" s="26" t="n">
        <v>10</v>
      </c>
      <c r="AK113" s="26" t="n">
        <v>9</v>
      </c>
      <c r="AL113" s="26" t="n">
        <v>8</v>
      </c>
      <c r="AM113" s="26"/>
      <c r="AN113" s="26" t="n">
        <v>8</v>
      </c>
      <c r="AO113" s="26" t="n">
        <v>7</v>
      </c>
      <c r="AP113" s="26"/>
      <c r="AQ113" s="26"/>
      <c r="AR113" s="26"/>
      <c r="AS113" s="26"/>
      <c r="AT113" s="26"/>
      <c r="AU113" s="26"/>
      <c r="AV113" s="26"/>
      <c r="AW113" s="26"/>
      <c r="AX113" s="26"/>
      <c r="AY113" s="26" t="n">
        <v>6</v>
      </c>
      <c r="AZ113" s="26" t="n">
        <v>7</v>
      </c>
      <c r="BA113" s="26" t="n">
        <v>7</v>
      </c>
      <c r="BB113" s="26"/>
      <c r="BC113" s="26" t="n">
        <v>4</v>
      </c>
      <c r="BD113" s="26" t="n">
        <v>3</v>
      </c>
      <c r="BE113" s="26"/>
      <c r="BF113" s="26"/>
      <c r="BG113" s="26" t="n">
        <v>9</v>
      </c>
      <c r="BH113" s="26" t="n">
        <v>2</v>
      </c>
      <c r="BI113" s="26"/>
      <c r="BJ113" s="26"/>
      <c r="BK113" s="26"/>
      <c r="BL113" s="26"/>
      <c r="BM113" s="26"/>
      <c r="BN113" s="26"/>
    </row>
    <row r="114" customFormat="false" ht="12.75" hidden="false" customHeight="false" outlineLevel="0" collapsed="false">
      <c r="A114" s="38" t="n">
        <v>110</v>
      </c>
      <c r="B114" s="30" t="s">
        <v>368</v>
      </c>
      <c r="C114" s="23" t="s">
        <v>369</v>
      </c>
      <c r="D114" s="21" t="s">
        <v>126</v>
      </c>
      <c r="E114" s="21" t="n">
        <v>1943</v>
      </c>
      <c r="F114" s="23" t="s">
        <v>171</v>
      </c>
      <c r="G114" s="21" t="s">
        <v>295</v>
      </c>
      <c r="H114" s="21" t="s">
        <v>370</v>
      </c>
      <c r="I114" s="24" t="n">
        <f aca="false">COUNTIF(K114:BN114,"&gt;0")</f>
        <v>16</v>
      </c>
      <c r="J114" s="25" t="n">
        <f aca="false">SUM(K114:BN114)</f>
        <v>127</v>
      </c>
      <c r="K114" s="26"/>
      <c r="L114" s="26"/>
      <c r="M114" s="26"/>
      <c r="N114" s="26"/>
      <c r="O114" s="26"/>
      <c r="P114" s="26"/>
      <c r="Q114" s="26" t="n">
        <v>6</v>
      </c>
      <c r="R114" s="26"/>
      <c r="S114" s="26"/>
      <c r="T114" s="27"/>
      <c r="U114" s="28" t="n">
        <v>11</v>
      </c>
      <c r="V114" s="28"/>
      <c r="W114" s="28"/>
      <c r="X114" s="28"/>
      <c r="Y114" s="26" t="n">
        <v>16</v>
      </c>
      <c r="Z114" s="26" t="n">
        <v>9</v>
      </c>
      <c r="AA114" s="26"/>
      <c r="AB114" s="26" t="n">
        <v>9</v>
      </c>
      <c r="AC114" s="26" t="n">
        <v>9</v>
      </c>
      <c r="AD114" s="26"/>
      <c r="AE114" s="26"/>
      <c r="AF114" s="26"/>
      <c r="AG114" s="26" t="n">
        <v>6</v>
      </c>
      <c r="AH114" s="26"/>
      <c r="AI114" s="26"/>
      <c r="AJ114" s="26" t="n">
        <v>11</v>
      </c>
      <c r="AK114" s="26"/>
      <c r="AL114" s="26"/>
      <c r="AM114" s="26"/>
      <c r="AN114" s="26"/>
      <c r="AO114" s="26" t="n">
        <v>4</v>
      </c>
      <c r="AP114" s="26" t="n">
        <v>7</v>
      </c>
      <c r="AQ114" s="26"/>
      <c r="AR114" s="26"/>
      <c r="AS114" s="26"/>
      <c r="AT114" s="26" t="n">
        <v>7</v>
      </c>
      <c r="AU114" s="26" t="n">
        <v>3</v>
      </c>
      <c r="AV114" s="26"/>
      <c r="AW114" s="26"/>
      <c r="AX114" s="26" t="n">
        <v>8</v>
      </c>
      <c r="AY114" s="26"/>
      <c r="AZ114" s="26" t="n">
        <v>8</v>
      </c>
      <c r="BA114" s="26" t="n">
        <v>8</v>
      </c>
      <c r="BB114" s="26"/>
      <c r="BC114" s="26"/>
      <c r="BD114" s="26"/>
      <c r="BE114" s="26"/>
      <c r="BF114" s="26" t="n">
        <v>5</v>
      </c>
      <c r="BG114" s="26"/>
      <c r="BH114" s="26"/>
      <c r="BI114" s="26"/>
      <c r="BJ114" s="26"/>
      <c r="BK114" s="26"/>
      <c r="BL114" s="26"/>
      <c r="BM114" s="26"/>
      <c r="BN114" s="26"/>
    </row>
    <row r="115" customFormat="false" ht="12.75" hidden="false" customHeight="false" outlineLevel="0" collapsed="false">
      <c r="A115" s="38" t="n">
        <v>111</v>
      </c>
      <c r="B115" s="30" t="s">
        <v>371</v>
      </c>
      <c r="C115" s="23" t="s">
        <v>138</v>
      </c>
      <c r="D115" s="21" t="s">
        <v>126</v>
      </c>
      <c r="E115" s="21" t="n">
        <v>1966</v>
      </c>
      <c r="F115" s="23" t="s">
        <v>171</v>
      </c>
      <c r="G115" s="21" t="s">
        <v>153</v>
      </c>
      <c r="H115" s="21"/>
      <c r="I115" s="24" t="n">
        <f aca="false">COUNTIF(K115:BN115,"&gt;0")</f>
        <v>5</v>
      </c>
      <c r="J115" s="25" t="n">
        <f aca="false">SUM(K115:BN115)</f>
        <v>126</v>
      </c>
      <c r="K115" s="26"/>
      <c r="L115" s="26"/>
      <c r="M115" s="32"/>
      <c r="N115" s="26"/>
      <c r="O115" s="26"/>
      <c r="P115" s="26"/>
      <c r="Q115" s="26" t="n">
        <v>32</v>
      </c>
      <c r="R115" s="26"/>
      <c r="S115" s="26"/>
      <c r="T115" s="27"/>
      <c r="U115" s="28"/>
      <c r="V115" s="28"/>
      <c r="W115" s="28"/>
      <c r="X115" s="28"/>
      <c r="Y115" s="26"/>
      <c r="Z115" s="26"/>
      <c r="AA115" s="26"/>
      <c r="AB115" s="26" t="n">
        <v>34</v>
      </c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 t="n">
        <v>20</v>
      </c>
      <c r="AY115" s="26"/>
      <c r="AZ115" s="26" t="n">
        <v>23</v>
      </c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 t="n">
        <v>17</v>
      </c>
      <c r="BL115" s="26"/>
      <c r="BM115" s="26"/>
      <c r="BN115" s="26"/>
    </row>
    <row r="116" customFormat="false" ht="12.75" hidden="false" customHeight="false" outlineLevel="0" collapsed="false">
      <c r="A116" s="38" t="n">
        <v>112</v>
      </c>
      <c r="B116" s="30" t="s">
        <v>372</v>
      </c>
      <c r="C116" s="23" t="s">
        <v>138</v>
      </c>
      <c r="D116" s="21" t="s">
        <v>126</v>
      </c>
      <c r="E116" s="21" t="n">
        <v>1973</v>
      </c>
      <c r="F116" s="23" t="s">
        <v>152</v>
      </c>
      <c r="G116" s="21" t="s">
        <v>176</v>
      </c>
      <c r="H116" s="21"/>
      <c r="I116" s="24" t="n">
        <f aca="false">COUNTIF(K116:BN116,"&gt;0")</f>
        <v>3</v>
      </c>
      <c r="J116" s="25" t="n">
        <f aca="false">SUM(K116:BN116)</f>
        <v>126</v>
      </c>
      <c r="K116" s="26" t="n">
        <v>46</v>
      </c>
      <c r="L116" s="26"/>
      <c r="M116" s="26"/>
      <c r="N116" s="26"/>
      <c r="O116" s="26"/>
      <c r="P116" s="26"/>
      <c r="Q116" s="26"/>
      <c r="R116" s="26"/>
      <c r="S116" s="26"/>
      <c r="T116" s="27"/>
      <c r="U116" s="28"/>
      <c r="V116" s="28"/>
      <c r="W116" s="28"/>
      <c r="X116" s="28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 t="n">
        <v>29</v>
      </c>
      <c r="AO116" s="26"/>
      <c r="AP116" s="26" t="n">
        <v>51</v>
      </c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</row>
    <row r="117" customFormat="false" ht="12.75" hidden="false" customHeight="false" outlineLevel="0" collapsed="false">
      <c r="A117" s="38" t="n">
        <v>113</v>
      </c>
      <c r="B117" s="30" t="s">
        <v>373</v>
      </c>
      <c r="C117" s="23" t="s">
        <v>180</v>
      </c>
      <c r="D117" s="21" t="s">
        <v>126</v>
      </c>
      <c r="E117" s="21" t="n">
        <v>1976</v>
      </c>
      <c r="F117" s="23" t="s">
        <v>235</v>
      </c>
      <c r="G117" s="21" t="s">
        <v>140</v>
      </c>
      <c r="H117" s="21"/>
      <c r="I117" s="24" t="n">
        <f aca="false">COUNTIF(K117:BN117,"&gt;0")</f>
        <v>4</v>
      </c>
      <c r="J117" s="25" t="n">
        <f aca="false">SUM(K117:BN117)</f>
        <v>125</v>
      </c>
      <c r="K117" s="26"/>
      <c r="L117" s="26"/>
      <c r="M117" s="26"/>
      <c r="N117" s="26" t="n">
        <v>41</v>
      </c>
      <c r="O117" s="26"/>
      <c r="P117" s="26"/>
      <c r="Q117" s="26"/>
      <c r="R117" s="26"/>
      <c r="S117" s="26"/>
      <c r="T117" s="27"/>
      <c r="U117" s="28"/>
      <c r="V117" s="28"/>
      <c r="W117" s="28"/>
      <c r="X117" s="28" t="n">
        <v>31</v>
      </c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 t="n">
        <v>37</v>
      </c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 t="n">
        <v>16</v>
      </c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</row>
    <row r="118" customFormat="false" ht="12.75" hidden="false" customHeight="false" outlineLevel="0" collapsed="false">
      <c r="A118" s="38" t="n">
        <v>114</v>
      </c>
      <c r="B118" s="30" t="s">
        <v>374</v>
      </c>
      <c r="C118" s="23" t="s">
        <v>223</v>
      </c>
      <c r="D118" s="21" t="s">
        <v>126</v>
      </c>
      <c r="E118" s="21" t="n">
        <v>1967</v>
      </c>
      <c r="F118" s="23" t="s">
        <v>247</v>
      </c>
      <c r="G118" s="21" t="s">
        <v>153</v>
      </c>
      <c r="H118" s="21"/>
      <c r="I118" s="24" t="n">
        <f aca="false">COUNTIF(K118:BN118,"&gt;0")</f>
        <v>5</v>
      </c>
      <c r="J118" s="25" t="n">
        <f aca="false">SUM(K118:BN118)</f>
        <v>124</v>
      </c>
      <c r="K118" s="26"/>
      <c r="L118" s="26" t="n">
        <v>43</v>
      </c>
      <c r="M118" s="26" t="n">
        <v>22</v>
      </c>
      <c r="N118" s="26"/>
      <c r="O118" s="26"/>
      <c r="P118" s="26"/>
      <c r="Q118" s="26"/>
      <c r="R118" s="26"/>
      <c r="S118" s="26"/>
      <c r="T118" s="27"/>
      <c r="U118" s="28"/>
      <c r="V118" s="28"/>
      <c r="W118" s="28"/>
      <c r="X118" s="28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 t="n">
        <v>22</v>
      </c>
      <c r="AM118" s="26"/>
      <c r="AN118" s="26"/>
      <c r="AO118" s="26"/>
      <c r="AP118" s="26"/>
      <c r="AQ118" s="26" t="n">
        <v>16</v>
      </c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 t="n">
        <v>21</v>
      </c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</row>
    <row r="119" customFormat="false" ht="12.75" hidden="false" customHeight="false" outlineLevel="0" collapsed="false">
      <c r="A119" s="38" t="n">
        <v>115</v>
      </c>
      <c r="B119" s="30" t="s">
        <v>375</v>
      </c>
      <c r="C119" s="23" t="s">
        <v>180</v>
      </c>
      <c r="D119" s="21" t="s">
        <v>126</v>
      </c>
      <c r="E119" s="21" t="n">
        <v>1968</v>
      </c>
      <c r="F119" s="23" t="s">
        <v>171</v>
      </c>
      <c r="G119" s="21" t="s">
        <v>153</v>
      </c>
      <c r="H119" s="21"/>
      <c r="I119" s="24" t="n">
        <f aca="false">COUNTIF(K119:BN119,"&gt;0")</f>
        <v>5</v>
      </c>
      <c r="J119" s="25" t="n">
        <f aca="false">SUM(K119:BN119)</f>
        <v>124</v>
      </c>
      <c r="K119" s="26"/>
      <c r="L119" s="26"/>
      <c r="M119" s="26"/>
      <c r="N119" s="26"/>
      <c r="O119" s="26"/>
      <c r="P119" s="26"/>
      <c r="Q119" s="26" t="n">
        <v>40</v>
      </c>
      <c r="R119" s="26"/>
      <c r="S119" s="26"/>
      <c r="T119" s="27"/>
      <c r="U119" s="28"/>
      <c r="V119" s="28"/>
      <c r="W119" s="28"/>
      <c r="X119" s="28"/>
      <c r="Y119" s="26"/>
      <c r="Z119" s="26"/>
      <c r="AA119" s="26" t="n">
        <v>9</v>
      </c>
      <c r="AB119" s="26" t="n">
        <v>39</v>
      </c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 t="n">
        <v>17</v>
      </c>
      <c r="AY119" s="26"/>
      <c r="AZ119" s="26"/>
      <c r="BA119" s="26"/>
      <c r="BB119" s="26"/>
      <c r="BC119" s="26"/>
      <c r="BD119" s="26"/>
      <c r="BE119" s="26"/>
      <c r="BF119" s="26" t="n">
        <v>19</v>
      </c>
      <c r="BG119" s="26"/>
      <c r="BH119" s="26"/>
      <c r="BI119" s="26"/>
      <c r="BJ119" s="26"/>
      <c r="BK119" s="26"/>
      <c r="BL119" s="26"/>
      <c r="BM119" s="26"/>
      <c r="BN119" s="26"/>
    </row>
    <row r="120" customFormat="false" ht="12.75" hidden="false" customHeight="false" outlineLevel="0" collapsed="false">
      <c r="A120" s="38" t="n">
        <v>116</v>
      </c>
      <c r="B120" s="30" t="s">
        <v>376</v>
      </c>
      <c r="C120" s="23" t="s">
        <v>377</v>
      </c>
      <c r="D120" s="21" t="s">
        <v>126</v>
      </c>
      <c r="E120" s="21" t="n">
        <v>1954</v>
      </c>
      <c r="F120" s="23" t="s">
        <v>127</v>
      </c>
      <c r="G120" s="21" t="s">
        <v>227</v>
      </c>
      <c r="H120" s="21"/>
      <c r="I120" s="24" t="n">
        <f aca="false">COUNTIF(K120:BN120,"&gt;0")</f>
        <v>22</v>
      </c>
      <c r="J120" s="25" t="n">
        <f aca="false">SUM(K120:BN120)</f>
        <v>122</v>
      </c>
      <c r="K120" s="26"/>
      <c r="L120" s="26"/>
      <c r="M120" s="26" t="n">
        <v>4</v>
      </c>
      <c r="N120" s="26"/>
      <c r="O120" s="26" t="n">
        <v>8</v>
      </c>
      <c r="P120" s="26"/>
      <c r="Q120" s="26"/>
      <c r="R120" s="26" t="n">
        <v>9</v>
      </c>
      <c r="S120" s="26"/>
      <c r="T120" s="27" t="n">
        <v>8</v>
      </c>
      <c r="U120" s="28"/>
      <c r="V120" s="28"/>
      <c r="W120" s="28"/>
      <c r="X120" s="28"/>
      <c r="Y120" s="26" t="n">
        <v>12</v>
      </c>
      <c r="Z120" s="26" t="n">
        <v>5</v>
      </c>
      <c r="AA120" s="26"/>
      <c r="AB120" s="26"/>
      <c r="AC120" s="26"/>
      <c r="AD120" s="26" t="n">
        <v>9</v>
      </c>
      <c r="AE120" s="29" t="s">
        <v>242</v>
      </c>
      <c r="AF120" s="26"/>
      <c r="AG120" s="26"/>
      <c r="AH120" s="26"/>
      <c r="AI120" s="26" t="n">
        <v>4</v>
      </c>
      <c r="AJ120" s="26" t="n">
        <v>6</v>
      </c>
      <c r="AK120" s="26"/>
      <c r="AL120" s="26" t="n">
        <v>4</v>
      </c>
      <c r="AM120" s="26"/>
      <c r="AN120" s="26" t="n">
        <v>5</v>
      </c>
      <c r="AO120" s="26"/>
      <c r="AP120" s="26"/>
      <c r="AQ120" s="29" t="s">
        <v>242</v>
      </c>
      <c r="AR120" s="26" t="n">
        <v>6</v>
      </c>
      <c r="AS120" s="26"/>
      <c r="AT120" s="26"/>
      <c r="AU120" s="26"/>
      <c r="AV120" s="26"/>
      <c r="AW120" s="26"/>
      <c r="AX120" s="26"/>
      <c r="AY120" s="26" t="n">
        <v>3</v>
      </c>
      <c r="AZ120" s="26"/>
      <c r="BA120" s="26" t="n">
        <v>5</v>
      </c>
      <c r="BB120" s="26" t="n">
        <v>2</v>
      </c>
      <c r="BC120" s="26"/>
      <c r="BD120" s="26" t="n">
        <v>4</v>
      </c>
      <c r="BE120" s="26" t="n">
        <v>6</v>
      </c>
      <c r="BF120" s="26"/>
      <c r="BG120" s="26"/>
      <c r="BH120" s="26"/>
      <c r="BI120" s="26" t="n">
        <v>2</v>
      </c>
      <c r="BJ120" s="26"/>
      <c r="BK120" s="26" t="n">
        <v>4</v>
      </c>
      <c r="BL120" s="26" t="n">
        <v>6</v>
      </c>
      <c r="BM120" s="26" t="n">
        <v>4</v>
      </c>
      <c r="BN120" s="26" t="n">
        <v>6</v>
      </c>
    </row>
    <row r="121" customFormat="false" ht="12.75" hidden="false" customHeight="false" outlineLevel="0" collapsed="false">
      <c r="A121" s="38" t="n">
        <v>117</v>
      </c>
      <c r="B121" s="30" t="s">
        <v>378</v>
      </c>
      <c r="C121" s="23" t="s">
        <v>308</v>
      </c>
      <c r="D121" s="21" t="s">
        <v>126</v>
      </c>
      <c r="E121" s="21" t="n">
        <v>1969</v>
      </c>
      <c r="F121" s="23" t="s">
        <v>127</v>
      </c>
      <c r="G121" s="21" t="s">
        <v>153</v>
      </c>
      <c r="H121" s="21"/>
      <c r="I121" s="24" t="n">
        <f aca="false">COUNTIF(K121:BN121,"&gt;0")</f>
        <v>8</v>
      </c>
      <c r="J121" s="25" t="n">
        <f aca="false">SUM(K121:BN121)</f>
        <v>114</v>
      </c>
      <c r="K121" s="26"/>
      <c r="L121" s="26" t="n">
        <v>16</v>
      </c>
      <c r="M121" s="26"/>
      <c r="N121" s="26"/>
      <c r="O121" s="26"/>
      <c r="P121" s="26" t="n">
        <v>13</v>
      </c>
      <c r="Q121" s="26"/>
      <c r="R121" s="26"/>
      <c r="S121" s="26"/>
      <c r="T121" s="27"/>
      <c r="U121" s="28"/>
      <c r="V121" s="28"/>
      <c r="W121" s="28"/>
      <c r="X121" s="28"/>
      <c r="Y121" s="26"/>
      <c r="Z121" s="26"/>
      <c r="AA121" s="26"/>
      <c r="AB121" s="26"/>
      <c r="AC121" s="26" t="n">
        <v>16</v>
      </c>
      <c r="AD121" s="26"/>
      <c r="AE121" s="26"/>
      <c r="AF121" s="26"/>
      <c r="AG121" s="26"/>
      <c r="AH121" s="26"/>
      <c r="AI121" s="26"/>
      <c r="AJ121" s="26"/>
      <c r="AK121" s="26" t="n">
        <v>14</v>
      </c>
      <c r="AL121" s="26"/>
      <c r="AM121" s="26"/>
      <c r="AN121" s="26"/>
      <c r="AO121" s="26"/>
      <c r="AP121" s="26"/>
      <c r="AQ121" s="26" t="n">
        <v>10</v>
      </c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 t="n">
        <v>17</v>
      </c>
      <c r="BM121" s="26" t="n">
        <v>15</v>
      </c>
      <c r="BN121" s="26" t="n">
        <v>13</v>
      </c>
    </row>
    <row r="122" customFormat="false" ht="12.75" hidden="false" customHeight="false" outlineLevel="0" collapsed="false">
      <c r="A122" s="38" t="n">
        <v>118</v>
      </c>
      <c r="B122" s="22" t="s">
        <v>379</v>
      </c>
      <c r="C122" s="23" t="s">
        <v>216</v>
      </c>
      <c r="D122" s="21" t="s">
        <v>126</v>
      </c>
      <c r="E122" s="21" t="n">
        <v>1965</v>
      </c>
      <c r="F122" s="23" t="s">
        <v>127</v>
      </c>
      <c r="G122" s="21" t="s">
        <v>153</v>
      </c>
      <c r="H122" s="21"/>
      <c r="I122" s="24" t="n">
        <f aca="false">COUNTIF(K122:BN122,"&gt;0")</f>
        <v>5</v>
      </c>
      <c r="J122" s="25" t="n">
        <f aca="false">SUM(K122:BN122)</f>
        <v>114</v>
      </c>
      <c r="K122" s="26"/>
      <c r="L122" s="26"/>
      <c r="M122" s="26"/>
      <c r="N122" s="26"/>
      <c r="O122" s="26"/>
      <c r="P122" s="26"/>
      <c r="Q122" s="26"/>
      <c r="R122" s="26"/>
      <c r="S122" s="26"/>
      <c r="T122" s="27"/>
      <c r="U122" s="28"/>
      <c r="V122" s="28"/>
      <c r="W122" s="28" t="n">
        <v>22</v>
      </c>
      <c r="X122" s="28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 t="n">
        <v>21</v>
      </c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 t="n">
        <v>17</v>
      </c>
      <c r="BJ122" s="26"/>
      <c r="BK122" s="26"/>
      <c r="BL122" s="26" t="n">
        <v>23</v>
      </c>
      <c r="BM122" s="26"/>
      <c r="BN122" s="26" t="n">
        <v>31</v>
      </c>
    </row>
    <row r="123" customFormat="false" ht="12.75" hidden="false" customHeight="false" outlineLevel="0" collapsed="false">
      <c r="A123" s="38" t="n">
        <v>119</v>
      </c>
      <c r="B123" s="30" t="s">
        <v>380</v>
      </c>
      <c r="C123" s="23" t="s">
        <v>381</v>
      </c>
      <c r="D123" s="21" t="s">
        <v>126</v>
      </c>
      <c r="E123" s="21" t="n">
        <v>1975</v>
      </c>
      <c r="F123" s="23" t="s">
        <v>152</v>
      </c>
      <c r="G123" s="21" t="s">
        <v>140</v>
      </c>
      <c r="H123" s="21"/>
      <c r="I123" s="24" t="n">
        <f aca="false">COUNTIF(K123:BJ123,"&gt;0")</f>
        <v>3</v>
      </c>
      <c r="J123" s="25" t="n">
        <f aca="false">SUM(K123:BN123)</f>
        <v>111</v>
      </c>
      <c r="K123" s="26"/>
      <c r="L123" s="26" t="n">
        <v>41</v>
      </c>
      <c r="M123" s="26"/>
      <c r="N123" s="26"/>
      <c r="O123" s="26" t="n">
        <v>45</v>
      </c>
      <c r="P123" s="26"/>
      <c r="Q123" s="26"/>
      <c r="R123" s="26"/>
      <c r="S123" s="26"/>
      <c r="T123" s="27"/>
      <c r="U123" s="28"/>
      <c r="V123" s="28"/>
      <c r="W123" s="28"/>
      <c r="X123" s="28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 t="n">
        <v>25</v>
      </c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</row>
    <row r="124" customFormat="false" ht="12.75" hidden="false" customHeight="false" outlineLevel="0" collapsed="false">
      <c r="A124" s="38" t="n">
        <v>120</v>
      </c>
      <c r="B124" s="30" t="s">
        <v>382</v>
      </c>
      <c r="C124" s="23" t="s">
        <v>383</v>
      </c>
      <c r="D124" s="21" t="s">
        <v>126</v>
      </c>
      <c r="E124" s="21" t="n">
        <v>1962</v>
      </c>
      <c r="F124" s="23" t="s">
        <v>152</v>
      </c>
      <c r="G124" s="21" t="s">
        <v>159</v>
      </c>
      <c r="H124" s="21"/>
      <c r="I124" s="24" t="n">
        <f aca="false">COUNTIF(K124:BN124,"&gt;0")</f>
        <v>7</v>
      </c>
      <c r="J124" s="25" t="n">
        <f aca="false">SUM(K124:BN124)</f>
        <v>108</v>
      </c>
      <c r="K124" s="26"/>
      <c r="L124" s="26"/>
      <c r="M124" s="26"/>
      <c r="N124" s="26"/>
      <c r="O124" s="26"/>
      <c r="P124" s="26"/>
      <c r="Q124" s="26" t="n">
        <v>10</v>
      </c>
      <c r="R124" s="26" t="n">
        <v>23</v>
      </c>
      <c r="S124" s="26"/>
      <c r="T124" s="27"/>
      <c r="U124" s="28"/>
      <c r="V124" s="28"/>
      <c r="W124" s="28"/>
      <c r="X124" s="28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 t="n">
        <v>14</v>
      </c>
      <c r="AJ124" s="26" t="n">
        <v>19</v>
      </c>
      <c r="AK124" s="26" t="n">
        <v>15</v>
      </c>
      <c r="AL124" s="26" t="n">
        <v>16</v>
      </c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 t="n">
        <v>11</v>
      </c>
      <c r="BH124" s="26"/>
      <c r="BI124" s="26"/>
      <c r="BJ124" s="26"/>
      <c r="BK124" s="26"/>
      <c r="BL124" s="26"/>
      <c r="BM124" s="26"/>
      <c r="BN124" s="26"/>
    </row>
    <row r="125" customFormat="false" ht="12.75" hidden="false" customHeight="false" outlineLevel="0" collapsed="false">
      <c r="A125" s="38" t="n">
        <v>121</v>
      </c>
      <c r="B125" s="30" t="s">
        <v>384</v>
      </c>
      <c r="C125" s="23" t="s">
        <v>234</v>
      </c>
      <c r="D125" s="21" t="s">
        <v>126</v>
      </c>
      <c r="E125" s="21" t="n">
        <v>1950</v>
      </c>
      <c r="F125" s="23" t="s">
        <v>385</v>
      </c>
      <c r="G125" s="21" t="s">
        <v>227</v>
      </c>
      <c r="H125" s="33"/>
      <c r="I125" s="24" t="n">
        <f aca="false">COUNTIF(K125:BN125,"&gt;0")</f>
        <v>6</v>
      </c>
      <c r="J125" s="25" t="n">
        <f aca="false">SUM(K125:BN125)</f>
        <v>107</v>
      </c>
      <c r="K125" s="26"/>
      <c r="L125" s="26"/>
      <c r="M125" s="26"/>
      <c r="N125" s="26"/>
      <c r="O125" s="26" t="n">
        <v>16</v>
      </c>
      <c r="P125" s="26" t="n">
        <v>20</v>
      </c>
      <c r="Q125" s="26"/>
      <c r="R125" s="26"/>
      <c r="S125" s="26"/>
      <c r="T125" s="27"/>
      <c r="U125" s="28"/>
      <c r="V125" s="28"/>
      <c r="W125" s="28"/>
      <c r="X125" s="28" t="n">
        <v>15</v>
      </c>
      <c r="Y125" s="26" t="n">
        <v>30</v>
      </c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 t="n">
        <v>13</v>
      </c>
      <c r="BF125" s="26"/>
      <c r="BG125" s="26"/>
      <c r="BH125" s="26"/>
      <c r="BI125" s="26"/>
      <c r="BJ125" s="26"/>
      <c r="BK125" s="26"/>
      <c r="BL125" s="26" t="n">
        <v>13</v>
      </c>
      <c r="BM125" s="26"/>
      <c r="BN125" s="26"/>
    </row>
    <row r="126" customFormat="false" ht="12.75" hidden="false" customHeight="false" outlineLevel="0" collapsed="false">
      <c r="A126" s="38" t="n">
        <v>122</v>
      </c>
      <c r="B126" s="30" t="s">
        <v>386</v>
      </c>
      <c r="C126" s="23" t="s">
        <v>387</v>
      </c>
      <c r="D126" s="21" t="s">
        <v>126</v>
      </c>
      <c r="E126" s="21" t="n">
        <v>1971</v>
      </c>
      <c r="F126" s="23" t="s">
        <v>247</v>
      </c>
      <c r="G126" s="21" t="s">
        <v>176</v>
      </c>
      <c r="H126" s="21"/>
      <c r="I126" s="24" t="n">
        <f aca="false">COUNTIF(K126:BN126,"&gt;0")</f>
        <v>7</v>
      </c>
      <c r="J126" s="25" t="n">
        <f aca="false">SUM(K126:BN126)</f>
        <v>100</v>
      </c>
      <c r="K126" s="26" t="n">
        <v>13</v>
      </c>
      <c r="L126" s="26" t="n">
        <v>27</v>
      </c>
      <c r="M126" s="26" t="n">
        <v>12</v>
      </c>
      <c r="N126" s="26"/>
      <c r="O126" s="26" t="n">
        <v>23</v>
      </c>
      <c r="P126" s="26" t="n">
        <v>18</v>
      </c>
      <c r="Q126" s="26"/>
      <c r="R126" s="26"/>
      <c r="S126" s="26"/>
      <c r="T126" s="27"/>
      <c r="U126" s="28"/>
      <c r="V126" s="28"/>
      <c r="W126" s="28"/>
      <c r="X126" s="28"/>
      <c r="Y126" s="26"/>
      <c r="Z126" s="26"/>
      <c r="AA126" s="26"/>
      <c r="AB126" s="26"/>
      <c r="AC126" s="26"/>
      <c r="AD126" s="26"/>
      <c r="AE126" s="26" t="n">
        <v>6</v>
      </c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 t="n">
        <v>1</v>
      </c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</row>
    <row r="127" customFormat="false" ht="12.75" hidden="false" customHeight="false" outlineLevel="0" collapsed="false">
      <c r="A127" s="38" t="n">
        <v>123</v>
      </c>
      <c r="B127" s="30" t="s">
        <v>388</v>
      </c>
      <c r="C127" s="23" t="s">
        <v>389</v>
      </c>
      <c r="D127" s="21" t="s">
        <v>126</v>
      </c>
      <c r="E127" s="21" t="n">
        <v>1978</v>
      </c>
      <c r="F127" s="23" t="s">
        <v>139</v>
      </c>
      <c r="G127" s="21" t="s">
        <v>140</v>
      </c>
      <c r="H127" s="21"/>
      <c r="I127" s="24" t="n">
        <f aca="false">COUNTIF(L127:BN127,"&gt;0")</f>
        <v>4</v>
      </c>
      <c r="J127" s="25" t="n">
        <f aca="false">SUM(L127:BN127)</f>
        <v>99</v>
      </c>
      <c r="K127" s="32"/>
      <c r="L127" s="26"/>
      <c r="M127" s="26"/>
      <c r="N127" s="26"/>
      <c r="O127" s="26"/>
      <c r="P127" s="26"/>
      <c r="Q127" s="26"/>
      <c r="R127" s="26"/>
      <c r="S127" s="26"/>
      <c r="T127" s="27"/>
      <c r="U127" s="28"/>
      <c r="V127" s="28"/>
      <c r="W127" s="28"/>
      <c r="X127" s="28"/>
      <c r="Y127" s="26"/>
      <c r="Z127" s="26"/>
      <c r="AA127" s="26"/>
      <c r="AB127" s="26"/>
      <c r="AC127" s="26"/>
      <c r="AD127" s="26" t="n">
        <v>15</v>
      </c>
      <c r="AE127" s="26"/>
      <c r="AF127" s="26"/>
      <c r="AG127" s="26"/>
      <c r="AH127" s="26"/>
      <c r="AI127" s="26"/>
      <c r="AJ127" s="26"/>
      <c r="AK127" s="26"/>
      <c r="AL127" s="26" t="n">
        <v>27</v>
      </c>
      <c r="AM127" s="26"/>
      <c r="AN127" s="26"/>
      <c r="AO127" s="26"/>
      <c r="AP127" s="26" t="n">
        <v>31</v>
      </c>
      <c r="AQ127" s="26"/>
      <c r="AR127" s="26" t="n">
        <v>26</v>
      </c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</row>
    <row r="128" customFormat="false" ht="12.75" hidden="false" customHeight="false" outlineLevel="0" collapsed="false">
      <c r="A128" s="38" t="n">
        <v>124</v>
      </c>
      <c r="B128" s="30" t="s">
        <v>390</v>
      </c>
      <c r="C128" s="23" t="s">
        <v>214</v>
      </c>
      <c r="D128" s="21" t="s">
        <v>126</v>
      </c>
      <c r="E128" s="21" t="n">
        <v>1954</v>
      </c>
      <c r="F128" s="23" t="s">
        <v>127</v>
      </c>
      <c r="G128" s="21" t="s">
        <v>227</v>
      </c>
      <c r="H128" s="21"/>
      <c r="I128" s="24" t="n">
        <f aca="false">COUNTIF(K128:BN128,"&gt;0")</f>
        <v>5</v>
      </c>
      <c r="J128" s="25" t="n">
        <f aca="false">SUM(K128:BN128)</f>
        <v>96</v>
      </c>
      <c r="K128" s="26"/>
      <c r="L128" s="26"/>
      <c r="M128" s="26"/>
      <c r="N128" s="26"/>
      <c r="O128" s="26"/>
      <c r="P128" s="26" t="n">
        <v>27</v>
      </c>
      <c r="Q128" s="26"/>
      <c r="R128" s="26"/>
      <c r="S128" s="26"/>
      <c r="T128" s="27" t="n">
        <v>24</v>
      </c>
      <c r="U128" s="28"/>
      <c r="V128" s="28"/>
      <c r="W128" s="28"/>
      <c r="X128" s="28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 t="n">
        <v>12</v>
      </c>
      <c r="AZ128" s="26"/>
      <c r="BA128" s="26" t="n">
        <v>19</v>
      </c>
      <c r="BB128" s="26"/>
      <c r="BC128" s="26"/>
      <c r="BD128" s="26" t="n">
        <v>14</v>
      </c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</row>
    <row r="129" customFormat="false" ht="12.75" hidden="false" customHeight="false" outlineLevel="0" collapsed="false">
      <c r="A129" s="38" t="n">
        <v>125</v>
      </c>
      <c r="B129" s="30" t="s">
        <v>391</v>
      </c>
      <c r="C129" s="23" t="s">
        <v>392</v>
      </c>
      <c r="D129" s="21" t="s">
        <v>126</v>
      </c>
      <c r="E129" s="21" t="n">
        <v>1963</v>
      </c>
      <c r="F129" s="23" t="s">
        <v>247</v>
      </c>
      <c r="G129" s="21" t="s">
        <v>159</v>
      </c>
      <c r="H129" s="21"/>
      <c r="I129" s="24" t="n">
        <f aca="false">COUNTIF(K129:BN129,"&gt;0")</f>
        <v>10</v>
      </c>
      <c r="J129" s="25" t="n">
        <f aca="false">SUM(K129:BN129)</f>
        <v>94</v>
      </c>
      <c r="K129" s="26"/>
      <c r="L129" s="26" t="n">
        <v>13</v>
      </c>
      <c r="M129" s="26" t="n">
        <v>8</v>
      </c>
      <c r="N129" s="26"/>
      <c r="O129" s="26" t="n">
        <v>18</v>
      </c>
      <c r="P129" s="26"/>
      <c r="Q129" s="26"/>
      <c r="R129" s="26"/>
      <c r="S129" s="26"/>
      <c r="T129" s="27"/>
      <c r="U129" s="28"/>
      <c r="V129" s="28"/>
      <c r="W129" s="28"/>
      <c r="X129" s="28"/>
      <c r="Y129" s="26"/>
      <c r="Z129" s="26"/>
      <c r="AA129" s="26"/>
      <c r="AB129" s="26"/>
      <c r="AC129" s="26"/>
      <c r="AD129" s="26"/>
      <c r="AE129" s="26" t="n">
        <v>7</v>
      </c>
      <c r="AF129" s="26"/>
      <c r="AG129" s="26"/>
      <c r="AH129" s="26"/>
      <c r="AI129" s="26"/>
      <c r="AJ129" s="26"/>
      <c r="AK129" s="26" t="n">
        <v>10</v>
      </c>
      <c r="AL129" s="26"/>
      <c r="AM129" s="26"/>
      <c r="AN129" s="26"/>
      <c r="AO129" s="26"/>
      <c r="AP129" s="26"/>
      <c r="AQ129" s="26" t="n">
        <v>6</v>
      </c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 t="n">
        <v>9</v>
      </c>
      <c r="BE129" s="26"/>
      <c r="BF129" s="26"/>
      <c r="BG129" s="26"/>
      <c r="BH129" s="26"/>
      <c r="BI129" s="26" t="n">
        <v>4</v>
      </c>
      <c r="BJ129" s="26"/>
      <c r="BK129" s="26"/>
      <c r="BL129" s="26"/>
      <c r="BM129" s="26" t="n">
        <v>10</v>
      </c>
      <c r="BN129" s="26" t="n">
        <v>9</v>
      </c>
    </row>
    <row r="130" customFormat="false" ht="12.75" hidden="false" customHeight="false" outlineLevel="0" collapsed="false">
      <c r="A130" s="38" t="n">
        <v>126</v>
      </c>
      <c r="B130" s="30" t="s">
        <v>393</v>
      </c>
      <c r="C130" s="23" t="s">
        <v>394</v>
      </c>
      <c r="D130" s="21" t="s">
        <v>126</v>
      </c>
      <c r="E130" s="21" t="n">
        <v>1947</v>
      </c>
      <c r="F130" s="23" t="s">
        <v>270</v>
      </c>
      <c r="G130" s="21" t="s">
        <v>295</v>
      </c>
      <c r="H130" s="33"/>
      <c r="I130" s="24" t="n">
        <f aca="false">COUNTIF(K130:BN130,"&gt;0")</f>
        <v>14</v>
      </c>
      <c r="J130" s="25" t="n">
        <f aca="false">SUM(K130:BN130)</f>
        <v>89</v>
      </c>
      <c r="K130" s="26" t="n">
        <v>9</v>
      </c>
      <c r="L130" s="26" t="n">
        <v>11</v>
      </c>
      <c r="M130" s="26"/>
      <c r="N130" s="26" t="n">
        <v>7</v>
      </c>
      <c r="O130" s="26"/>
      <c r="P130" s="26"/>
      <c r="Q130" s="26"/>
      <c r="R130" s="26" t="n">
        <v>8</v>
      </c>
      <c r="S130" s="26"/>
      <c r="T130" s="27"/>
      <c r="U130" s="28" t="n">
        <v>7</v>
      </c>
      <c r="V130" s="28"/>
      <c r="W130" s="28"/>
      <c r="X130" s="28" t="n">
        <v>7</v>
      </c>
      <c r="Y130" s="26"/>
      <c r="Z130" s="26" t="n">
        <v>4</v>
      </c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 t="n">
        <v>4</v>
      </c>
      <c r="BF130" s="26"/>
      <c r="BG130" s="26" t="n">
        <v>8</v>
      </c>
      <c r="BH130" s="26" t="n">
        <v>3</v>
      </c>
      <c r="BI130" s="26"/>
      <c r="BJ130" s="26" t="n">
        <v>6</v>
      </c>
      <c r="BK130" s="26" t="n">
        <v>5</v>
      </c>
      <c r="BL130" s="26" t="n">
        <v>5</v>
      </c>
      <c r="BM130" s="26" t="n">
        <v>5</v>
      </c>
      <c r="BN130" s="26"/>
    </row>
    <row r="131" customFormat="false" ht="12.75" hidden="false" customHeight="false" outlineLevel="0" collapsed="false">
      <c r="A131" s="38" t="n">
        <v>127</v>
      </c>
      <c r="B131" s="30" t="s">
        <v>395</v>
      </c>
      <c r="C131" s="23" t="s">
        <v>239</v>
      </c>
      <c r="D131" s="21" t="s">
        <v>126</v>
      </c>
      <c r="E131" s="21" t="n">
        <v>1983</v>
      </c>
      <c r="F131" s="23" t="s">
        <v>396</v>
      </c>
      <c r="G131" s="21" t="s">
        <v>128</v>
      </c>
      <c r="H131" s="21"/>
      <c r="I131" s="24" t="n">
        <f aca="false">COUNTIF(K131:BN131,"&gt;0")</f>
        <v>5</v>
      </c>
      <c r="J131" s="25" t="n">
        <f aca="false">SUM(K131:BN131)</f>
        <v>87</v>
      </c>
      <c r="K131" s="26"/>
      <c r="L131" s="26"/>
      <c r="M131" s="26"/>
      <c r="N131" s="26"/>
      <c r="O131" s="26"/>
      <c r="P131" s="26"/>
      <c r="Q131" s="26"/>
      <c r="R131" s="26"/>
      <c r="S131" s="26"/>
      <c r="T131" s="27"/>
      <c r="U131" s="28"/>
      <c r="V131" s="28"/>
      <c r="W131" s="28"/>
      <c r="X131" s="28"/>
      <c r="Y131" s="26"/>
      <c r="Z131" s="26"/>
      <c r="AA131" s="26"/>
      <c r="AB131" s="26" t="n">
        <v>23</v>
      </c>
      <c r="AC131" s="26" t="n">
        <v>21</v>
      </c>
      <c r="AD131" s="26"/>
      <c r="AE131" s="26"/>
      <c r="AF131" s="26"/>
      <c r="AG131" s="26" t="n">
        <v>19</v>
      </c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 t="n">
        <v>15</v>
      </c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 t="n">
        <v>9</v>
      </c>
      <c r="BK131" s="26"/>
      <c r="BL131" s="26"/>
      <c r="BM131" s="26"/>
      <c r="BN131" s="26"/>
    </row>
    <row r="132" customFormat="false" ht="12.75" hidden="false" customHeight="false" outlineLevel="0" collapsed="false">
      <c r="A132" s="38" t="n">
        <v>128</v>
      </c>
      <c r="B132" s="30" t="s">
        <v>373</v>
      </c>
      <c r="C132" s="23" t="s">
        <v>397</v>
      </c>
      <c r="D132" s="21" t="s">
        <v>126</v>
      </c>
      <c r="E132" s="21" t="n">
        <v>1959</v>
      </c>
      <c r="F132" s="23" t="s">
        <v>235</v>
      </c>
      <c r="G132" s="21" t="s">
        <v>194</v>
      </c>
      <c r="H132" s="21"/>
      <c r="I132" s="24" t="n">
        <f aca="false">COUNTIF(K132:BN132,"&gt;0")</f>
        <v>3</v>
      </c>
      <c r="J132" s="25" t="n">
        <f aca="false">SUM(K132:BN132)</f>
        <v>85</v>
      </c>
      <c r="K132" s="26"/>
      <c r="L132" s="26"/>
      <c r="M132" s="26"/>
      <c r="N132" s="26" t="n">
        <v>30</v>
      </c>
      <c r="O132" s="26"/>
      <c r="P132" s="26"/>
      <c r="Q132" s="26"/>
      <c r="R132" s="26"/>
      <c r="S132" s="26"/>
      <c r="T132" s="27"/>
      <c r="U132" s="28" t="n">
        <v>34</v>
      </c>
      <c r="V132" s="28"/>
      <c r="W132" s="28"/>
      <c r="X132" s="28"/>
      <c r="Y132" s="26"/>
      <c r="Z132" s="26"/>
      <c r="AA132" s="26"/>
      <c r="AB132" s="26"/>
      <c r="AC132" s="26"/>
      <c r="AD132" s="26"/>
      <c r="AE132" s="26"/>
      <c r="AF132" s="26"/>
      <c r="AG132" s="26"/>
      <c r="AH132" s="26" t="n">
        <v>21</v>
      </c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</row>
    <row r="133" customFormat="false" ht="12.75" hidden="false" customHeight="false" outlineLevel="0" collapsed="false">
      <c r="A133" s="38" t="n">
        <v>129</v>
      </c>
      <c r="B133" s="30" t="s">
        <v>398</v>
      </c>
      <c r="C133" s="23" t="s">
        <v>357</v>
      </c>
      <c r="D133" s="21" t="s">
        <v>126</v>
      </c>
      <c r="E133" s="21" t="n">
        <v>1959</v>
      </c>
      <c r="F133" s="23" t="s">
        <v>171</v>
      </c>
      <c r="G133" s="21" t="s">
        <v>194</v>
      </c>
      <c r="H133" s="21"/>
      <c r="I133" s="24" t="n">
        <f aca="false">COUNTIF(K133:BN133,"&gt;0")</f>
        <v>9</v>
      </c>
      <c r="J133" s="25" t="n">
        <f aca="false">SUM(K133:BN133)</f>
        <v>82</v>
      </c>
      <c r="K133" s="26"/>
      <c r="L133" s="26"/>
      <c r="M133" s="26"/>
      <c r="N133" s="26"/>
      <c r="O133" s="26"/>
      <c r="P133" s="26"/>
      <c r="Q133" s="26"/>
      <c r="R133" s="26"/>
      <c r="S133" s="26"/>
      <c r="T133" s="27"/>
      <c r="U133" s="41"/>
      <c r="V133" s="28"/>
      <c r="W133" s="28"/>
      <c r="X133" s="28"/>
      <c r="Y133" s="26"/>
      <c r="Z133" s="26"/>
      <c r="AA133" s="26" t="n">
        <v>1</v>
      </c>
      <c r="AB133" s="26" t="n">
        <v>8</v>
      </c>
      <c r="AC133" s="26" t="n">
        <v>12</v>
      </c>
      <c r="AD133" s="26"/>
      <c r="AE133" s="26"/>
      <c r="AF133" s="26"/>
      <c r="AG133" s="26" t="n">
        <v>12</v>
      </c>
      <c r="AH133" s="26"/>
      <c r="AI133" s="26"/>
      <c r="AJ133" s="26" t="n">
        <v>13</v>
      </c>
      <c r="AK133" s="26"/>
      <c r="AL133" s="26"/>
      <c r="AM133" s="26"/>
      <c r="AN133" s="26"/>
      <c r="AO133" s="26" t="n">
        <v>11</v>
      </c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 t="n">
        <v>11</v>
      </c>
      <c r="BA133" s="26"/>
      <c r="BB133" s="26"/>
      <c r="BC133" s="26"/>
      <c r="BD133" s="26"/>
      <c r="BE133" s="26"/>
      <c r="BF133" s="26" t="n">
        <v>10</v>
      </c>
      <c r="BG133" s="26"/>
      <c r="BH133" s="26"/>
      <c r="BI133" s="26"/>
      <c r="BJ133" s="26" t="n">
        <v>4</v>
      </c>
      <c r="BK133" s="26"/>
      <c r="BL133" s="26"/>
      <c r="BM133" s="26"/>
      <c r="BN133" s="26"/>
    </row>
    <row r="134" customFormat="false" ht="12.75" hidden="false" customHeight="false" outlineLevel="0" collapsed="false">
      <c r="A134" s="38" t="n">
        <v>130</v>
      </c>
      <c r="B134" s="30" t="s">
        <v>399</v>
      </c>
      <c r="C134" s="23" t="s">
        <v>400</v>
      </c>
      <c r="D134" s="21" t="s">
        <v>126</v>
      </c>
      <c r="E134" s="21" t="n">
        <v>1937</v>
      </c>
      <c r="F134" s="23" t="s">
        <v>139</v>
      </c>
      <c r="G134" s="21" t="s">
        <v>295</v>
      </c>
      <c r="H134" s="21"/>
      <c r="I134" s="24" t="n">
        <f aca="false">COUNTIF(K134:BN134,"&gt;0")</f>
        <v>20</v>
      </c>
      <c r="J134" s="25" t="n">
        <f aca="false">SUM(K134:BN134)</f>
        <v>78</v>
      </c>
      <c r="K134" s="26" t="n">
        <v>8</v>
      </c>
      <c r="L134" s="26" t="n">
        <v>5</v>
      </c>
      <c r="M134" s="26" t="n">
        <v>2</v>
      </c>
      <c r="N134" s="26" t="n">
        <v>5</v>
      </c>
      <c r="O134" s="26" t="n">
        <v>4</v>
      </c>
      <c r="P134" s="26" t="n">
        <v>5</v>
      </c>
      <c r="Q134" s="26" t="n">
        <v>3</v>
      </c>
      <c r="R134" s="26" t="n">
        <v>5</v>
      </c>
      <c r="S134" s="26" t="n">
        <v>1</v>
      </c>
      <c r="T134" s="27"/>
      <c r="U134" s="28"/>
      <c r="V134" s="28" t="n">
        <v>6</v>
      </c>
      <c r="W134" s="28"/>
      <c r="X134" s="28" t="n">
        <v>1</v>
      </c>
      <c r="Y134" s="26" t="n">
        <v>6</v>
      </c>
      <c r="Z134" s="26"/>
      <c r="AA134" s="26"/>
      <c r="AB134" s="26"/>
      <c r="AC134" s="26" t="n">
        <v>3</v>
      </c>
      <c r="AD134" s="26"/>
      <c r="AE134" s="26"/>
      <c r="AF134" s="26"/>
      <c r="AG134" s="26"/>
      <c r="AH134" s="26"/>
      <c r="AI134" s="26" t="n">
        <v>1</v>
      </c>
      <c r="AJ134" s="26"/>
      <c r="AK134" s="26" t="n">
        <v>3</v>
      </c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 t="n">
        <v>4</v>
      </c>
      <c r="BA134" s="26" t="n">
        <v>2</v>
      </c>
      <c r="BB134" s="26"/>
      <c r="BC134" s="26"/>
      <c r="BD134" s="26"/>
      <c r="BE134" s="26" t="n">
        <v>5</v>
      </c>
      <c r="BF134" s="26"/>
      <c r="BG134" s="26" t="n">
        <v>5</v>
      </c>
      <c r="BH134" s="26"/>
      <c r="BI134" s="26"/>
      <c r="BJ134" s="26"/>
      <c r="BK134" s="26"/>
      <c r="BL134" s="26" t="n">
        <v>4</v>
      </c>
      <c r="BM134" s="26"/>
      <c r="BN134" s="26"/>
    </row>
    <row r="135" customFormat="false" ht="12.75" hidden="false" customHeight="false" outlineLevel="0" collapsed="false">
      <c r="A135" s="38" t="n">
        <v>131</v>
      </c>
      <c r="B135" s="30" t="s">
        <v>401</v>
      </c>
      <c r="C135" s="23" t="s">
        <v>308</v>
      </c>
      <c r="D135" s="21" t="s">
        <v>126</v>
      </c>
      <c r="E135" s="21" t="n">
        <v>1970</v>
      </c>
      <c r="F135" s="23" t="s">
        <v>152</v>
      </c>
      <c r="G135" s="21" t="s">
        <v>176</v>
      </c>
      <c r="H135" s="21"/>
      <c r="I135" s="24" t="n">
        <f aca="false">COUNTIF(L135:BN135,"&gt;0")</f>
        <v>2</v>
      </c>
      <c r="J135" s="25" t="n">
        <f aca="false">SUM(L135:BN135)</f>
        <v>74</v>
      </c>
      <c r="K135" s="32"/>
      <c r="L135" s="26"/>
      <c r="M135" s="26"/>
      <c r="N135" s="26"/>
      <c r="O135" s="26"/>
      <c r="P135" s="26"/>
      <c r="Q135" s="26"/>
      <c r="R135" s="26"/>
      <c r="S135" s="26"/>
      <c r="T135" s="27"/>
      <c r="U135" s="28"/>
      <c r="V135" s="28"/>
      <c r="W135" s="28"/>
      <c r="X135" s="28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 t="n">
        <v>34</v>
      </c>
      <c r="AK135" s="26"/>
      <c r="AL135" s="26"/>
      <c r="AM135" s="26"/>
      <c r="AN135" s="26"/>
      <c r="AO135" s="26"/>
      <c r="AP135" s="26" t="n">
        <v>40</v>
      </c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</row>
    <row r="136" customFormat="false" ht="12.75" hidden="false" customHeight="false" outlineLevel="0" collapsed="false">
      <c r="A136" s="38" t="n">
        <v>132</v>
      </c>
      <c r="B136" s="30" t="s">
        <v>402</v>
      </c>
      <c r="C136" s="23" t="s">
        <v>151</v>
      </c>
      <c r="D136" s="21" t="s">
        <v>126</v>
      </c>
      <c r="E136" s="21" t="n">
        <v>1978</v>
      </c>
      <c r="F136" s="23" t="s">
        <v>152</v>
      </c>
      <c r="G136" s="21" t="s">
        <v>140</v>
      </c>
      <c r="H136" s="21"/>
      <c r="I136" s="24" t="n">
        <f aca="false">COUNTIF(L136:BN136,"&gt;0")</f>
        <v>5</v>
      </c>
      <c r="J136" s="25" t="n">
        <f aca="false">SUM(L136:BN136)</f>
        <v>72</v>
      </c>
      <c r="K136" s="32"/>
      <c r="L136" s="26"/>
      <c r="M136" s="26"/>
      <c r="N136" s="26" t="n">
        <v>14</v>
      </c>
      <c r="O136" s="26"/>
      <c r="P136" s="26"/>
      <c r="Q136" s="26" t="n">
        <v>23</v>
      </c>
      <c r="R136" s="26"/>
      <c r="S136" s="26"/>
      <c r="T136" s="27"/>
      <c r="U136" s="28"/>
      <c r="V136" s="28"/>
      <c r="W136" s="28"/>
      <c r="X136" s="28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 t="n">
        <v>10</v>
      </c>
      <c r="AP136" s="26"/>
      <c r="AQ136" s="26"/>
      <c r="AR136" s="26" t="n">
        <v>13</v>
      </c>
      <c r="AS136" s="26"/>
      <c r="AT136" s="26"/>
      <c r="AU136" s="26"/>
      <c r="AV136" s="26"/>
      <c r="AW136" s="26"/>
      <c r="AX136" s="26"/>
      <c r="AY136" s="26"/>
      <c r="AZ136" s="26"/>
      <c r="BA136" s="26" t="n">
        <v>12</v>
      </c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</row>
    <row r="137" customFormat="false" ht="12.75" hidden="false" customHeight="false" outlineLevel="0" collapsed="false">
      <c r="A137" s="38" t="n">
        <v>133</v>
      </c>
      <c r="B137" s="30" t="s">
        <v>403</v>
      </c>
      <c r="C137" s="23" t="s">
        <v>404</v>
      </c>
      <c r="D137" s="21" t="s">
        <v>126</v>
      </c>
      <c r="E137" s="21" t="n">
        <v>1982</v>
      </c>
      <c r="F137" s="23" t="s">
        <v>152</v>
      </c>
      <c r="G137" s="21" t="s">
        <v>128</v>
      </c>
      <c r="H137" s="21"/>
      <c r="I137" s="24" t="n">
        <f aca="false">COUNTIF(K137:BN137,"&gt;0")</f>
        <v>3</v>
      </c>
      <c r="J137" s="25" t="n">
        <f aca="false">SUM(K137:BN137)</f>
        <v>72</v>
      </c>
      <c r="K137" s="26"/>
      <c r="L137" s="26"/>
      <c r="M137" s="32"/>
      <c r="N137" s="26"/>
      <c r="O137" s="26" t="n">
        <v>37</v>
      </c>
      <c r="P137" s="26"/>
      <c r="Q137" s="26"/>
      <c r="R137" s="26"/>
      <c r="S137" s="26"/>
      <c r="T137" s="27"/>
      <c r="U137" s="28"/>
      <c r="V137" s="28"/>
      <c r="W137" s="28"/>
      <c r="X137" s="28"/>
      <c r="Y137" s="26"/>
      <c r="Z137" s="26"/>
      <c r="AA137" s="26"/>
      <c r="AB137" s="26"/>
      <c r="AC137" s="26"/>
      <c r="AD137" s="26" t="n">
        <v>11</v>
      </c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 t="n">
        <v>24</v>
      </c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</row>
    <row r="138" customFormat="false" ht="12.75" hidden="false" customHeight="false" outlineLevel="0" collapsed="false">
      <c r="A138" s="38" t="n">
        <v>134</v>
      </c>
      <c r="B138" s="30" t="s">
        <v>405</v>
      </c>
      <c r="C138" s="23" t="s">
        <v>329</v>
      </c>
      <c r="D138" s="21" t="s">
        <v>126</v>
      </c>
      <c r="E138" s="21" t="n">
        <v>1976</v>
      </c>
      <c r="F138" s="23" t="s">
        <v>152</v>
      </c>
      <c r="G138" s="21" t="s">
        <v>140</v>
      </c>
      <c r="H138" s="21"/>
      <c r="I138" s="24" t="n">
        <f aca="false">COUNTIF(K138:BN138,"&gt;0")</f>
        <v>3</v>
      </c>
      <c r="J138" s="25" t="n">
        <f aca="false">SUM(K138:BN138)</f>
        <v>68</v>
      </c>
      <c r="K138" s="26" t="n">
        <v>15</v>
      </c>
      <c r="L138" s="26" t="n">
        <v>24</v>
      </c>
      <c r="M138" s="26"/>
      <c r="N138" s="26"/>
      <c r="O138" s="26" t="n">
        <v>29</v>
      </c>
      <c r="P138" s="26"/>
      <c r="Q138" s="26"/>
      <c r="R138" s="26"/>
      <c r="S138" s="26"/>
      <c r="T138" s="27"/>
      <c r="U138" s="28"/>
      <c r="V138" s="28"/>
      <c r="W138" s="28"/>
      <c r="X138" s="28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</row>
    <row r="139" customFormat="false" ht="12.75" hidden="false" customHeight="false" outlineLevel="0" collapsed="false">
      <c r="A139" s="38" t="n">
        <v>135</v>
      </c>
      <c r="B139" s="30" t="s">
        <v>406</v>
      </c>
      <c r="C139" s="23" t="s">
        <v>407</v>
      </c>
      <c r="D139" s="21" t="s">
        <v>126</v>
      </c>
      <c r="E139" s="21" t="n">
        <v>1964</v>
      </c>
      <c r="F139" s="23" t="s">
        <v>171</v>
      </c>
      <c r="G139" s="21" t="s">
        <v>159</v>
      </c>
      <c r="H139" s="21"/>
      <c r="I139" s="24" t="n">
        <f aca="false">COUNTIF(K139:BN139,"&gt;0")</f>
        <v>3</v>
      </c>
      <c r="J139" s="25" t="n">
        <f aca="false">SUM(K139:BN139)</f>
        <v>59</v>
      </c>
      <c r="K139" s="26"/>
      <c r="L139" s="26"/>
      <c r="M139" s="26"/>
      <c r="N139" s="26"/>
      <c r="O139" s="26"/>
      <c r="P139" s="26"/>
      <c r="Q139" s="26"/>
      <c r="R139" s="26" t="n">
        <v>25</v>
      </c>
      <c r="S139" s="26"/>
      <c r="T139" s="27"/>
      <c r="U139" s="28"/>
      <c r="V139" s="28"/>
      <c r="W139" s="28"/>
      <c r="X139" s="28"/>
      <c r="Y139" s="26"/>
      <c r="Z139" s="26"/>
      <c r="AA139" s="26" t="n">
        <v>8</v>
      </c>
      <c r="AB139" s="26"/>
      <c r="AC139" s="26" t="n">
        <v>26</v>
      </c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</row>
    <row r="140" customFormat="false" ht="12.75" hidden="false" customHeight="false" outlineLevel="0" collapsed="false">
      <c r="A140" s="38" t="n">
        <v>136</v>
      </c>
      <c r="B140" s="30" t="s">
        <v>408</v>
      </c>
      <c r="C140" s="23" t="s">
        <v>409</v>
      </c>
      <c r="D140" s="21" t="s">
        <v>126</v>
      </c>
      <c r="E140" s="21" t="n">
        <v>1969</v>
      </c>
      <c r="F140" s="23" t="s">
        <v>152</v>
      </c>
      <c r="G140" s="21" t="s">
        <v>153</v>
      </c>
      <c r="H140" s="21"/>
      <c r="I140" s="24" t="n">
        <f aca="false">COUNTIF(L140:BN140,"&gt;0")</f>
        <v>3</v>
      </c>
      <c r="J140" s="25" t="n">
        <f aca="false">SUM(L140:BN140)</f>
        <v>55</v>
      </c>
      <c r="K140" s="32"/>
      <c r="L140" s="26"/>
      <c r="M140" s="26"/>
      <c r="N140" s="26"/>
      <c r="O140" s="26"/>
      <c r="P140" s="26"/>
      <c r="Q140" s="26" t="n">
        <v>16</v>
      </c>
      <c r="R140" s="26"/>
      <c r="S140" s="26"/>
      <c r="T140" s="27"/>
      <c r="U140" s="28"/>
      <c r="V140" s="28" t="n">
        <v>20</v>
      </c>
      <c r="W140" s="28"/>
      <c r="X140" s="28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 t="n">
        <v>19</v>
      </c>
      <c r="BK140" s="26"/>
      <c r="BL140" s="26"/>
      <c r="BM140" s="26"/>
      <c r="BN140" s="26"/>
    </row>
    <row r="141" customFormat="false" ht="12.75" hidden="false" customHeight="false" outlineLevel="0" collapsed="false">
      <c r="A141" s="38" t="n">
        <v>137</v>
      </c>
      <c r="B141" s="30" t="s">
        <v>410</v>
      </c>
      <c r="C141" s="23" t="s">
        <v>151</v>
      </c>
      <c r="D141" s="21" t="s">
        <v>126</v>
      </c>
      <c r="E141" s="21" t="n">
        <v>1945</v>
      </c>
      <c r="F141" s="23" t="s">
        <v>235</v>
      </c>
      <c r="G141" s="21" t="s">
        <v>295</v>
      </c>
      <c r="H141" s="21"/>
      <c r="I141" s="24" t="n">
        <f aca="false">COUNTIF(K141:BN141,"&gt;0")</f>
        <v>22</v>
      </c>
      <c r="J141" s="25" t="n">
        <f aca="false">SUM(K141:BN141)</f>
        <v>54</v>
      </c>
      <c r="K141" s="26"/>
      <c r="L141" s="29" t="s">
        <v>242</v>
      </c>
      <c r="M141" s="29" t="s">
        <v>411</v>
      </c>
      <c r="N141" s="26" t="n">
        <v>3</v>
      </c>
      <c r="O141" s="26"/>
      <c r="P141" s="26"/>
      <c r="Q141" s="26" t="n">
        <v>2</v>
      </c>
      <c r="R141" s="26" t="n">
        <v>2</v>
      </c>
      <c r="S141" s="26"/>
      <c r="T141" s="37" t="s">
        <v>411</v>
      </c>
      <c r="U141" s="31" t="s">
        <v>411</v>
      </c>
      <c r="V141" s="28" t="n">
        <v>4</v>
      </c>
      <c r="W141" s="28"/>
      <c r="X141" s="28" t="n">
        <v>5</v>
      </c>
      <c r="Y141" s="26" t="n">
        <v>2</v>
      </c>
      <c r="Z141" s="29" t="s">
        <v>411</v>
      </c>
      <c r="AA141" s="26"/>
      <c r="AB141" s="29" t="s">
        <v>411</v>
      </c>
      <c r="AC141" s="26" t="n">
        <v>2</v>
      </c>
      <c r="AD141" s="26"/>
      <c r="AE141" s="26"/>
      <c r="AF141" s="26"/>
      <c r="AG141" s="26" t="n">
        <v>2</v>
      </c>
      <c r="AH141" s="26" t="n">
        <v>2</v>
      </c>
      <c r="AI141" s="26"/>
      <c r="AJ141" s="26" t="n">
        <v>2</v>
      </c>
      <c r="AK141" s="26" t="n">
        <v>2</v>
      </c>
      <c r="AL141" s="26"/>
      <c r="AM141" s="26" t="n">
        <v>2</v>
      </c>
      <c r="AN141" s="26"/>
      <c r="AO141" s="26" t="n">
        <v>2</v>
      </c>
      <c r="AP141" s="26" t="n">
        <v>2</v>
      </c>
      <c r="AQ141" s="26"/>
      <c r="AR141" s="26"/>
      <c r="AS141" s="26"/>
      <c r="AT141" s="26"/>
      <c r="AU141" s="26"/>
      <c r="AV141" s="26"/>
      <c r="AW141" s="26"/>
      <c r="AX141" s="26"/>
      <c r="AY141" s="26" t="n">
        <v>2</v>
      </c>
      <c r="AZ141" s="26" t="n">
        <v>2</v>
      </c>
      <c r="BA141" s="26" t="n">
        <v>3</v>
      </c>
      <c r="BB141" s="26"/>
      <c r="BC141" s="26" t="n">
        <v>2</v>
      </c>
      <c r="BD141" s="26"/>
      <c r="BE141" s="26"/>
      <c r="BF141" s="29" t="s">
        <v>411</v>
      </c>
      <c r="BG141" s="26" t="n">
        <v>3</v>
      </c>
      <c r="BH141" s="26"/>
      <c r="BI141" s="26"/>
      <c r="BJ141" s="26"/>
      <c r="BK141" s="26"/>
      <c r="BL141" s="26" t="n">
        <v>3</v>
      </c>
      <c r="BM141" s="26" t="n">
        <v>2</v>
      </c>
      <c r="BN141" s="26" t="n">
        <v>3</v>
      </c>
    </row>
    <row r="142" customFormat="false" ht="12.75" hidden="false" customHeight="false" outlineLevel="0" collapsed="false">
      <c r="A142" s="38" t="n">
        <v>138</v>
      </c>
      <c r="B142" s="30" t="s">
        <v>412</v>
      </c>
      <c r="C142" s="23" t="s">
        <v>180</v>
      </c>
      <c r="D142" s="21" t="s">
        <v>126</v>
      </c>
      <c r="E142" s="21" t="n">
        <v>1968</v>
      </c>
      <c r="F142" s="23" t="s">
        <v>152</v>
      </c>
      <c r="G142" s="21" t="s">
        <v>153</v>
      </c>
      <c r="H142" s="21"/>
      <c r="I142" s="24" t="n">
        <f aca="false">COUNTIF(K142:BN142,"&gt;0")</f>
        <v>2</v>
      </c>
      <c r="J142" s="25" t="n">
        <f aca="false">SUM(K142:BN142)</f>
        <v>54</v>
      </c>
      <c r="K142" s="26"/>
      <c r="L142" s="26"/>
      <c r="M142" s="26"/>
      <c r="N142" s="26"/>
      <c r="O142" s="26"/>
      <c r="P142" s="26"/>
      <c r="Q142" s="26"/>
      <c r="R142" s="26"/>
      <c r="S142" s="26"/>
      <c r="T142" s="27"/>
      <c r="U142" s="28"/>
      <c r="V142" s="28"/>
      <c r="W142" s="28"/>
      <c r="X142" s="28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 t="n">
        <v>41</v>
      </c>
      <c r="AM142" s="26"/>
      <c r="AN142" s="26"/>
      <c r="AO142" s="26"/>
      <c r="AP142" s="26"/>
      <c r="AQ142" s="26"/>
      <c r="AR142" s="26"/>
      <c r="AS142" s="26" t="n">
        <v>13</v>
      </c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</row>
    <row r="143" customFormat="false" ht="12.75" hidden="false" customHeight="false" outlineLevel="0" collapsed="false">
      <c r="A143" s="38" t="n">
        <v>139</v>
      </c>
      <c r="B143" s="30" t="s">
        <v>413</v>
      </c>
      <c r="C143" s="23" t="s">
        <v>187</v>
      </c>
      <c r="D143" s="21" t="s">
        <v>126</v>
      </c>
      <c r="E143" s="21" t="n">
        <v>1981</v>
      </c>
      <c r="F143" s="23" t="s">
        <v>171</v>
      </c>
      <c r="G143" s="21" t="s">
        <v>128</v>
      </c>
      <c r="H143" s="21"/>
      <c r="I143" s="24" t="n">
        <f aca="false">COUNTIF(K143:BN143,"&gt;0")</f>
        <v>13</v>
      </c>
      <c r="J143" s="25" t="n">
        <f aca="false">SUM(K143:BN143)</f>
        <v>53</v>
      </c>
      <c r="K143" s="26"/>
      <c r="L143" s="26"/>
      <c r="M143" s="32"/>
      <c r="N143" s="26"/>
      <c r="O143" s="26"/>
      <c r="P143" s="26"/>
      <c r="Q143" s="26"/>
      <c r="R143" s="26"/>
      <c r="S143" s="26"/>
      <c r="T143" s="27"/>
      <c r="U143" s="28" t="n">
        <v>5</v>
      </c>
      <c r="V143" s="28" t="n">
        <v>7</v>
      </c>
      <c r="W143" s="28"/>
      <c r="X143" s="28" t="n">
        <v>6</v>
      </c>
      <c r="Y143" s="26" t="n">
        <v>7</v>
      </c>
      <c r="Z143" s="26"/>
      <c r="AA143" s="26"/>
      <c r="AB143" s="26" t="n">
        <v>3</v>
      </c>
      <c r="AC143" s="26" t="n">
        <v>4</v>
      </c>
      <c r="AD143" s="26"/>
      <c r="AE143" s="26"/>
      <c r="AF143" s="26"/>
      <c r="AG143" s="26" t="n">
        <v>4</v>
      </c>
      <c r="AH143" s="26" t="n">
        <v>3</v>
      </c>
      <c r="AI143" s="26"/>
      <c r="AJ143" s="26" t="n">
        <v>4</v>
      </c>
      <c r="AK143" s="26" t="n">
        <v>5</v>
      </c>
      <c r="AL143" s="26"/>
      <c r="AM143" s="26"/>
      <c r="AN143" s="26"/>
      <c r="AO143" s="26"/>
      <c r="AP143" s="26"/>
      <c r="AQ143" s="26"/>
      <c r="AR143" s="26" t="n">
        <v>1</v>
      </c>
      <c r="AS143" s="26"/>
      <c r="AT143" s="26"/>
      <c r="AU143" s="26"/>
      <c r="AV143" s="26"/>
      <c r="AW143" s="26" t="n">
        <v>1</v>
      </c>
      <c r="AX143" s="26" t="n">
        <v>3</v>
      </c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</row>
    <row r="144" customFormat="false" ht="12.75" hidden="false" customHeight="false" outlineLevel="0" collapsed="false">
      <c r="A144" s="38" t="n">
        <v>140</v>
      </c>
      <c r="B144" s="30" t="s">
        <v>414</v>
      </c>
      <c r="C144" s="23" t="s">
        <v>415</v>
      </c>
      <c r="D144" s="21" t="s">
        <v>126</v>
      </c>
      <c r="E144" s="21" t="n">
        <v>1983</v>
      </c>
      <c r="F144" s="23" t="s">
        <v>152</v>
      </c>
      <c r="G144" s="21" t="s">
        <v>128</v>
      </c>
      <c r="H144" s="21"/>
      <c r="I144" s="24" t="n">
        <f aca="false">COUNTIF(K144:BN144,"&gt;0")</f>
        <v>2</v>
      </c>
      <c r="J144" s="25" t="n">
        <f aca="false">SUM(K144:BN144)</f>
        <v>47</v>
      </c>
      <c r="K144" s="26"/>
      <c r="L144" s="26"/>
      <c r="M144" s="26"/>
      <c r="N144" s="26"/>
      <c r="O144" s="26"/>
      <c r="P144" s="26" t="n">
        <v>28</v>
      </c>
      <c r="Q144" s="26"/>
      <c r="R144" s="26"/>
      <c r="S144" s="26"/>
      <c r="T144" s="27"/>
      <c r="U144" s="28"/>
      <c r="V144" s="28"/>
      <c r="W144" s="28" t="n">
        <v>19</v>
      </c>
      <c r="X144" s="28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</row>
    <row r="145" customFormat="false" ht="12.75" hidden="false" customHeight="false" outlineLevel="0" collapsed="false">
      <c r="A145" s="38" t="n">
        <v>141</v>
      </c>
      <c r="B145" s="30" t="s">
        <v>416</v>
      </c>
      <c r="C145" s="23" t="s">
        <v>187</v>
      </c>
      <c r="D145" s="21" t="s">
        <v>126</v>
      </c>
      <c r="E145" s="21" t="n">
        <v>1962</v>
      </c>
      <c r="F145" s="23" t="s">
        <v>152</v>
      </c>
      <c r="G145" s="21" t="s">
        <v>159</v>
      </c>
      <c r="H145" s="21"/>
      <c r="I145" s="24" t="n">
        <f aca="false">COUNTIF(K145:BN145,"&gt;0")</f>
        <v>2</v>
      </c>
      <c r="J145" s="25" t="n">
        <f aca="false">SUM(K145:BN145)</f>
        <v>44</v>
      </c>
      <c r="K145" s="26"/>
      <c r="L145" s="26"/>
      <c r="M145" s="26"/>
      <c r="N145" s="26"/>
      <c r="O145" s="26"/>
      <c r="P145" s="26"/>
      <c r="Q145" s="26"/>
      <c r="R145" s="26"/>
      <c r="S145" s="26"/>
      <c r="T145" s="27"/>
      <c r="U145" s="28"/>
      <c r="V145" s="28"/>
      <c r="W145" s="28"/>
      <c r="X145" s="28"/>
      <c r="Y145" s="26" t="n">
        <v>33</v>
      </c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 t="n">
        <v>11</v>
      </c>
      <c r="BK145" s="26"/>
      <c r="BL145" s="26"/>
      <c r="BM145" s="26"/>
      <c r="BN145" s="26"/>
    </row>
    <row r="146" customFormat="false" ht="12.75" hidden="false" customHeight="false" outlineLevel="0" collapsed="false">
      <c r="A146" s="38" t="n">
        <v>142</v>
      </c>
      <c r="B146" s="30" t="s">
        <v>417</v>
      </c>
      <c r="C146" s="23" t="s">
        <v>304</v>
      </c>
      <c r="D146" s="21" t="s">
        <v>126</v>
      </c>
      <c r="E146" s="21" t="n">
        <v>1969</v>
      </c>
      <c r="F146" s="23" t="s">
        <v>418</v>
      </c>
      <c r="G146" s="21" t="s">
        <v>153</v>
      </c>
      <c r="H146" s="21"/>
      <c r="I146" s="24" t="n">
        <f aca="false">COUNTIF(K146:BN146,"&gt;0")</f>
        <v>8</v>
      </c>
      <c r="J146" s="25" t="n">
        <f aca="false">SUM(K146:BN146)</f>
        <v>40</v>
      </c>
      <c r="K146" s="26"/>
      <c r="L146" s="26"/>
      <c r="M146" s="26"/>
      <c r="N146" s="26"/>
      <c r="O146" s="26"/>
      <c r="P146" s="26"/>
      <c r="Q146" s="26"/>
      <c r="R146" s="26"/>
      <c r="S146" s="26"/>
      <c r="T146" s="27" t="n">
        <v>2</v>
      </c>
      <c r="U146" s="28" t="n">
        <v>6</v>
      </c>
      <c r="V146" s="28"/>
      <c r="W146" s="28"/>
      <c r="X146" s="28"/>
      <c r="Y146" s="26" t="n">
        <v>10</v>
      </c>
      <c r="Z146" s="26"/>
      <c r="AA146" s="26"/>
      <c r="AB146" s="26" t="n">
        <v>7</v>
      </c>
      <c r="AC146" s="26"/>
      <c r="AD146" s="26"/>
      <c r="AE146" s="26" t="n">
        <v>1</v>
      </c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 t="n">
        <v>5</v>
      </c>
      <c r="AS146" s="26"/>
      <c r="AT146" s="26"/>
      <c r="AU146" s="26"/>
      <c r="AV146" s="26"/>
      <c r="AW146" s="26"/>
      <c r="AX146" s="26"/>
      <c r="AY146" s="26"/>
      <c r="AZ146" s="26"/>
      <c r="BA146" s="26" t="n">
        <v>4</v>
      </c>
      <c r="BB146" s="26" t="n">
        <v>5</v>
      </c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</row>
    <row r="147" customFormat="false" ht="12.75" hidden="false" customHeight="false" outlineLevel="0" collapsed="false">
      <c r="A147" s="38" t="n">
        <v>143</v>
      </c>
      <c r="B147" s="30" t="s">
        <v>419</v>
      </c>
      <c r="C147" s="23" t="s">
        <v>230</v>
      </c>
      <c r="D147" s="21" t="s">
        <v>126</v>
      </c>
      <c r="E147" s="21" t="n">
        <v>1970</v>
      </c>
      <c r="F147" s="23" t="s">
        <v>139</v>
      </c>
      <c r="G147" s="21" t="s">
        <v>176</v>
      </c>
      <c r="H147" s="21"/>
      <c r="I147" s="42" t="n">
        <f aca="false">COUNTIF(K147:BN147,"&gt;0")</f>
        <v>3</v>
      </c>
      <c r="J147" s="25" t="n">
        <f aca="false">SUM(K147:BN147)</f>
        <v>40</v>
      </c>
      <c r="K147" s="26"/>
      <c r="L147" s="26"/>
      <c r="M147" s="26"/>
      <c r="N147" s="26"/>
      <c r="O147" s="26"/>
      <c r="P147" s="26"/>
      <c r="Q147" s="26"/>
      <c r="R147" s="26"/>
      <c r="S147" s="26"/>
      <c r="T147" s="27"/>
      <c r="U147" s="28"/>
      <c r="V147" s="28"/>
      <c r="W147" s="28"/>
      <c r="X147" s="28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 t="n">
        <v>5</v>
      </c>
      <c r="AW147" s="26"/>
      <c r="AX147" s="26"/>
      <c r="AY147" s="26"/>
      <c r="AZ147" s="26"/>
      <c r="BA147" s="26"/>
      <c r="BB147" s="26"/>
      <c r="BC147" s="26" t="n">
        <v>15</v>
      </c>
      <c r="BD147" s="26"/>
      <c r="BE147" s="26"/>
      <c r="BF147" s="26" t="n">
        <v>20</v>
      </c>
      <c r="BG147" s="26"/>
      <c r="BH147" s="26"/>
      <c r="BI147" s="26"/>
      <c r="BJ147" s="26"/>
      <c r="BK147" s="26"/>
      <c r="BL147" s="26"/>
      <c r="BM147" s="26"/>
      <c r="BN147" s="26"/>
    </row>
    <row r="148" customFormat="false" ht="12.75" hidden="false" customHeight="false" outlineLevel="0" collapsed="false">
      <c r="A148" s="38" t="n">
        <v>144</v>
      </c>
      <c r="B148" s="30" t="s">
        <v>420</v>
      </c>
      <c r="C148" s="23" t="s">
        <v>304</v>
      </c>
      <c r="D148" s="21" t="s">
        <v>126</v>
      </c>
      <c r="E148" s="21" t="n">
        <v>1965</v>
      </c>
      <c r="F148" s="23" t="s">
        <v>171</v>
      </c>
      <c r="G148" s="21" t="s">
        <v>153</v>
      </c>
      <c r="H148" s="21"/>
      <c r="I148" s="43" t="n">
        <f aca="false">COUNTIF(K148:BN148,"&gt;0")</f>
        <v>12</v>
      </c>
      <c r="J148" s="25" t="n">
        <f aca="false">SUM(K148:BN148)</f>
        <v>39</v>
      </c>
      <c r="K148" s="26"/>
      <c r="L148" s="26"/>
      <c r="M148" s="26"/>
      <c r="N148" s="26" t="n">
        <v>6</v>
      </c>
      <c r="O148" s="26"/>
      <c r="P148" s="26"/>
      <c r="Q148" s="26"/>
      <c r="R148" s="26" t="n">
        <v>4</v>
      </c>
      <c r="S148" s="26"/>
      <c r="T148" s="27"/>
      <c r="U148" s="28" t="n">
        <v>3</v>
      </c>
      <c r="V148" s="28"/>
      <c r="W148" s="28"/>
      <c r="X148" s="28"/>
      <c r="Y148" s="26"/>
      <c r="Z148" s="26" t="n">
        <v>3</v>
      </c>
      <c r="AA148" s="26"/>
      <c r="AB148" s="26"/>
      <c r="AC148" s="26"/>
      <c r="AD148" s="26"/>
      <c r="AE148" s="26"/>
      <c r="AF148" s="26"/>
      <c r="AG148" s="26"/>
      <c r="AH148" s="26" t="n">
        <v>1</v>
      </c>
      <c r="AI148" s="26"/>
      <c r="AJ148" s="26"/>
      <c r="AK148" s="26" t="n">
        <v>4</v>
      </c>
      <c r="AL148" s="26"/>
      <c r="AM148" s="26"/>
      <c r="AN148" s="26"/>
      <c r="AO148" s="26"/>
      <c r="AP148" s="26"/>
      <c r="AQ148" s="26"/>
      <c r="AR148" s="26"/>
      <c r="AS148" s="26"/>
      <c r="AT148" s="26" t="n">
        <v>3</v>
      </c>
      <c r="AU148" s="26"/>
      <c r="AV148" s="26"/>
      <c r="AW148" s="26"/>
      <c r="AX148" s="26"/>
      <c r="AY148" s="26"/>
      <c r="AZ148" s="26" t="n">
        <v>5</v>
      </c>
      <c r="BA148" s="26"/>
      <c r="BB148" s="26"/>
      <c r="BC148" s="26" t="n">
        <v>3</v>
      </c>
      <c r="BD148" s="26"/>
      <c r="BE148" s="26"/>
      <c r="BF148" s="26" t="n">
        <v>2</v>
      </c>
      <c r="BG148" s="26" t="n">
        <v>4</v>
      </c>
      <c r="BH148" s="26" t="n">
        <v>1</v>
      </c>
      <c r="BI148" s="26"/>
      <c r="BJ148" s="26"/>
      <c r="BK148" s="26"/>
      <c r="BL148" s="26"/>
      <c r="BM148" s="26"/>
      <c r="BN148" s="26"/>
    </row>
    <row r="149" customFormat="false" ht="12.75" hidden="false" customHeight="false" outlineLevel="0" collapsed="false">
      <c r="A149" s="38" t="n">
        <v>145</v>
      </c>
      <c r="B149" s="30" t="s">
        <v>421</v>
      </c>
      <c r="C149" s="23" t="s">
        <v>422</v>
      </c>
      <c r="D149" s="21" t="s">
        <v>126</v>
      </c>
      <c r="E149" s="21" t="n">
        <v>1951</v>
      </c>
      <c r="F149" s="23" t="s">
        <v>270</v>
      </c>
      <c r="G149" s="21" t="s">
        <v>227</v>
      </c>
      <c r="H149" s="21"/>
      <c r="I149" s="44" t="n">
        <f aca="false">COUNTIF(K149:BN149,"&gt;0")</f>
        <v>15</v>
      </c>
      <c r="J149" s="45" t="n">
        <f aca="false">SUM(K149:BN149)</f>
        <v>38</v>
      </c>
      <c r="K149" s="26" t="n">
        <v>3</v>
      </c>
      <c r="L149" s="26" t="n">
        <v>3</v>
      </c>
      <c r="M149" s="26"/>
      <c r="N149" s="26" t="n">
        <v>4</v>
      </c>
      <c r="O149" s="26"/>
      <c r="P149" s="26" t="n">
        <v>4</v>
      </c>
      <c r="Q149" s="26"/>
      <c r="R149" s="26"/>
      <c r="S149" s="26"/>
      <c r="T149" s="27"/>
      <c r="U149" s="28"/>
      <c r="V149" s="28" t="n">
        <v>3</v>
      </c>
      <c r="W149" s="28" t="n">
        <v>3</v>
      </c>
      <c r="X149" s="28"/>
      <c r="Y149" s="26" t="n">
        <v>4</v>
      </c>
      <c r="Z149" s="26"/>
      <c r="AA149" s="26"/>
      <c r="AB149" s="26"/>
      <c r="AC149" s="26"/>
      <c r="AD149" s="26"/>
      <c r="AE149" s="26"/>
      <c r="AF149" s="26"/>
      <c r="AG149" s="26"/>
      <c r="AH149" s="26"/>
      <c r="AI149" s="26" t="n">
        <v>3</v>
      </c>
      <c r="AJ149" s="26" t="n">
        <v>1</v>
      </c>
      <c r="AK149" s="26"/>
      <c r="AL149" s="26"/>
      <c r="AM149" s="26"/>
      <c r="AN149" s="26"/>
      <c r="AO149" s="26"/>
      <c r="AP149" s="26" t="n">
        <v>1</v>
      </c>
      <c r="AQ149" s="26"/>
      <c r="AR149" s="26"/>
      <c r="AS149" s="26"/>
      <c r="AT149" s="26" t="n">
        <v>2</v>
      </c>
      <c r="AU149" s="26"/>
      <c r="AV149" s="26"/>
      <c r="AW149" s="26"/>
      <c r="AX149" s="26" t="n">
        <v>2</v>
      </c>
      <c r="AY149" s="26"/>
      <c r="AZ149" s="26"/>
      <c r="BA149" s="26"/>
      <c r="BB149" s="26" t="n">
        <v>1</v>
      </c>
      <c r="BC149" s="26"/>
      <c r="BD149" s="26"/>
      <c r="BE149" s="26"/>
      <c r="BF149" s="26"/>
      <c r="BG149" s="26" t="n">
        <v>2</v>
      </c>
      <c r="BH149" s="26"/>
      <c r="BI149" s="26"/>
      <c r="BJ149" s="26" t="n">
        <v>2</v>
      </c>
      <c r="BK149" s="26"/>
      <c r="BL149" s="26"/>
      <c r="BM149" s="26"/>
      <c r="BN149" s="26"/>
    </row>
    <row r="150" customFormat="false" ht="12.75" hidden="false" customHeight="false" outlineLevel="0" collapsed="false">
      <c r="A150" s="38" t="n">
        <v>146</v>
      </c>
      <c r="B150" s="30" t="s">
        <v>423</v>
      </c>
      <c r="C150" s="23" t="s">
        <v>424</v>
      </c>
      <c r="D150" s="21" t="s">
        <v>126</v>
      </c>
      <c r="E150" s="21" t="n">
        <v>1971</v>
      </c>
      <c r="F150" s="23" t="s">
        <v>171</v>
      </c>
      <c r="G150" s="21" t="s">
        <v>176</v>
      </c>
      <c r="H150" s="21"/>
      <c r="I150" s="24" t="n">
        <f aca="false">COUNTIF(K150:BN150,"&gt;0")</f>
        <v>4</v>
      </c>
      <c r="J150" s="25" t="n">
        <f aca="false">SUM(K150:BN150)</f>
        <v>37</v>
      </c>
      <c r="K150" s="26"/>
      <c r="L150" s="26"/>
      <c r="M150" s="26"/>
      <c r="N150" s="26"/>
      <c r="O150" s="26"/>
      <c r="P150" s="26"/>
      <c r="Q150" s="26" t="n">
        <v>7</v>
      </c>
      <c r="R150" s="26"/>
      <c r="S150" s="26"/>
      <c r="T150" s="27"/>
      <c r="U150" s="28"/>
      <c r="V150" s="28"/>
      <c r="W150" s="28"/>
      <c r="X150" s="28"/>
      <c r="Y150" s="26"/>
      <c r="Z150" s="26"/>
      <c r="AA150" s="26"/>
      <c r="AB150" s="26"/>
      <c r="AC150" s="26" t="n">
        <v>8</v>
      </c>
      <c r="AD150" s="26"/>
      <c r="AE150" s="26"/>
      <c r="AF150" s="26"/>
      <c r="AG150" s="26" t="n">
        <v>10</v>
      </c>
      <c r="AH150" s="26"/>
      <c r="AI150" s="26"/>
      <c r="AJ150" s="26"/>
      <c r="AK150" s="26"/>
      <c r="AL150" s="26"/>
      <c r="AM150" s="26"/>
      <c r="AN150" s="26"/>
      <c r="AO150" s="26"/>
      <c r="AP150" s="26" t="n">
        <v>12</v>
      </c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</row>
    <row r="151" customFormat="false" ht="12.75" hidden="false" customHeight="false" outlineLevel="0" collapsed="false">
      <c r="A151" s="38" t="n">
        <v>147</v>
      </c>
      <c r="B151" s="30" t="s">
        <v>425</v>
      </c>
      <c r="C151" s="23" t="s">
        <v>426</v>
      </c>
      <c r="D151" s="21" t="s">
        <v>126</v>
      </c>
      <c r="E151" s="21" t="n">
        <v>1973</v>
      </c>
      <c r="F151" s="23" t="s">
        <v>270</v>
      </c>
      <c r="G151" s="21" t="s">
        <v>176</v>
      </c>
      <c r="H151" s="21"/>
      <c r="I151" s="24" t="n">
        <f aca="false">COUNTIF(L151:BN151,"&gt;0")</f>
        <v>3</v>
      </c>
      <c r="J151" s="25" t="n">
        <f aca="false">SUM(L151:BN151)</f>
        <v>34</v>
      </c>
      <c r="K151" s="32"/>
      <c r="L151" s="26"/>
      <c r="M151" s="26"/>
      <c r="N151" s="26"/>
      <c r="O151" s="26"/>
      <c r="P151" s="26"/>
      <c r="Q151" s="26"/>
      <c r="R151" s="26"/>
      <c r="S151" s="26"/>
      <c r="T151" s="27"/>
      <c r="U151" s="28"/>
      <c r="V151" s="28" t="n">
        <v>15</v>
      </c>
      <c r="W151" s="28"/>
      <c r="X151" s="28"/>
      <c r="Y151" s="26" t="n">
        <v>8</v>
      </c>
      <c r="Z151" s="26"/>
      <c r="AA151" s="26"/>
      <c r="AB151" s="26" t="n">
        <v>11</v>
      </c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</row>
    <row r="152" customFormat="false" ht="12.75" hidden="false" customHeight="false" outlineLevel="0" collapsed="false">
      <c r="A152" s="38" t="n">
        <v>148</v>
      </c>
      <c r="B152" s="30" t="s">
        <v>427</v>
      </c>
      <c r="C152" s="23" t="s">
        <v>428</v>
      </c>
      <c r="D152" s="21" t="s">
        <v>126</v>
      </c>
      <c r="E152" s="21" t="n">
        <v>1963</v>
      </c>
      <c r="F152" s="23" t="s">
        <v>127</v>
      </c>
      <c r="G152" s="21" t="s">
        <v>159</v>
      </c>
      <c r="H152" s="21"/>
      <c r="I152" s="24" t="n">
        <f aca="false">COUNTIF(K152:BN152,"&gt;0")</f>
        <v>3</v>
      </c>
      <c r="J152" s="25" t="n">
        <f aca="false">SUM(K152:BN152)</f>
        <v>33</v>
      </c>
      <c r="K152" s="26"/>
      <c r="L152" s="26"/>
      <c r="M152" s="26"/>
      <c r="N152" s="26"/>
      <c r="O152" s="26"/>
      <c r="P152" s="26"/>
      <c r="Q152" s="26"/>
      <c r="R152" s="26"/>
      <c r="S152" s="26"/>
      <c r="T152" s="27"/>
      <c r="U152" s="28"/>
      <c r="V152" s="28"/>
      <c r="W152" s="28"/>
      <c r="X152" s="28"/>
      <c r="Y152" s="26"/>
      <c r="Z152" s="26"/>
      <c r="AA152" s="26"/>
      <c r="AB152" s="26"/>
      <c r="AC152" s="26"/>
      <c r="AD152" s="26"/>
      <c r="AE152" s="26" t="n">
        <v>9</v>
      </c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 t="n">
        <v>13</v>
      </c>
      <c r="BE152" s="26"/>
      <c r="BF152" s="26"/>
      <c r="BG152" s="26"/>
      <c r="BH152" s="26"/>
      <c r="BI152" s="26" t="n">
        <v>11</v>
      </c>
      <c r="BJ152" s="26"/>
      <c r="BK152" s="26"/>
      <c r="BL152" s="26"/>
      <c r="BM152" s="26"/>
      <c r="BN152" s="26"/>
    </row>
    <row r="153" customFormat="false" ht="12.75" hidden="false" customHeight="false" outlineLevel="0" collapsed="false">
      <c r="A153" s="38" t="n">
        <v>149</v>
      </c>
      <c r="B153" s="30" t="s">
        <v>429</v>
      </c>
      <c r="C153" s="23" t="s">
        <v>151</v>
      </c>
      <c r="D153" s="21" t="s">
        <v>126</v>
      </c>
      <c r="E153" s="21" t="n">
        <v>1972</v>
      </c>
      <c r="F153" s="23" t="s">
        <v>152</v>
      </c>
      <c r="G153" s="21" t="s">
        <v>176</v>
      </c>
      <c r="H153" s="21"/>
      <c r="I153" s="24" t="n">
        <f aca="false">COUNTIF(K153:BN153,"&gt;0")</f>
        <v>6</v>
      </c>
      <c r="J153" s="25" t="n">
        <f aca="false">SUM(K153:BN153)</f>
        <v>32</v>
      </c>
      <c r="K153" s="26"/>
      <c r="L153" s="26" t="n">
        <v>6</v>
      </c>
      <c r="M153" s="26"/>
      <c r="N153" s="26"/>
      <c r="O153" s="26"/>
      <c r="P153" s="26"/>
      <c r="Q153" s="26"/>
      <c r="R153" s="26" t="n">
        <v>7</v>
      </c>
      <c r="S153" s="26"/>
      <c r="T153" s="27"/>
      <c r="U153" s="28"/>
      <c r="V153" s="28"/>
      <c r="W153" s="28"/>
      <c r="X153" s="28"/>
      <c r="Y153" s="26"/>
      <c r="Z153" s="26"/>
      <c r="AA153" s="26"/>
      <c r="AB153" s="26" t="n">
        <v>5</v>
      </c>
      <c r="AC153" s="26"/>
      <c r="AD153" s="26"/>
      <c r="AE153" s="26"/>
      <c r="AF153" s="26"/>
      <c r="AG153" s="26" t="n">
        <v>5</v>
      </c>
      <c r="AH153" s="26"/>
      <c r="AI153" s="26"/>
      <c r="AJ153" s="26" t="n">
        <v>3</v>
      </c>
      <c r="AK153" s="26"/>
      <c r="AL153" s="26"/>
      <c r="AM153" s="26"/>
      <c r="AN153" s="26"/>
      <c r="AO153" s="26"/>
      <c r="AP153" s="26" t="n">
        <v>6</v>
      </c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</row>
    <row r="154" customFormat="false" ht="12.75" hidden="false" customHeight="false" outlineLevel="0" collapsed="false">
      <c r="A154" s="38" t="n">
        <v>150</v>
      </c>
      <c r="B154" s="30" t="s">
        <v>430</v>
      </c>
      <c r="C154" s="23" t="s">
        <v>304</v>
      </c>
      <c r="D154" s="21" t="s">
        <v>126</v>
      </c>
      <c r="E154" s="21" t="n">
        <v>1979</v>
      </c>
      <c r="F154" s="23" t="s">
        <v>396</v>
      </c>
      <c r="G154" s="21" t="s">
        <v>140</v>
      </c>
      <c r="H154" s="36"/>
      <c r="I154" s="24" t="n">
        <f aca="false">COUNTIF(K154:BN154,"&gt;0")</f>
        <v>5</v>
      </c>
      <c r="J154" s="25" t="n">
        <f aca="false">SUM(K154:BN154)</f>
        <v>32</v>
      </c>
      <c r="K154" s="26"/>
      <c r="L154" s="26"/>
      <c r="M154" s="26"/>
      <c r="N154" s="26"/>
      <c r="O154" s="26"/>
      <c r="P154" s="26"/>
      <c r="Q154" s="26"/>
      <c r="R154" s="26"/>
      <c r="S154" s="26"/>
      <c r="T154" s="27"/>
      <c r="U154" s="28" t="n">
        <v>8</v>
      </c>
      <c r="V154" s="28"/>
      <c r="W154" s="28"/>
      <c r="X154" s="28"/>
      <c r="Y154" s="26" t="n">
        <v>9</v>
      </c>
      <c r="Z154" s="26"/>
      <c r="AA154" s="26"/>
      <c r="AB154" s="26"/>
      <c r="AC154" s="26"/>
      <c r="AD154" s="26" t="n">
        <v>3</v>
      </c>
      <c r="AE154" s="26"/>
      <c r="AF154" s="26"/>
      <c r="AG154" s="26"/>
      <c r="AH154" s="26" t="n">
        <v>5</v>
      </c>
      <c r="AI154" s="26"/>
      <c r="AJ154" s="26" t="n">
        <v>7</v>
      </c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</row>
    <row r="155" customFormat="false" ht="12.75" hidden="false" customHeight="false" outlineLevel="0" collapsed="false">
      <c r="A155" s="38" t="n">
        <v>151</v>
      </c>
      <c r="B155" s="30" t="s">
        <v>164</v>
      </c>
      <c r="C155" s="23" t="s">
        <v>431</v>
      </c>
      <c r="D155" s="21" t="s">
        <v>126</v>
      </c>
      <c r="E155" s="21" t="n">
        <v>1941</v>
      </c>
      <c r="F155" s="23" t="s">
        <v>171</v>
      </c>
      <c r="G155" s="21" t="s">
        <v>295</v>
      </c>
      <c r="H155" s="21"/>
      <c r="I155" s="24" t="n">
        <f aca="false">COUNTIF(K155:BN155,"&gt;0")</f>
        <v>9</v>
      </c>
      <c r="J155" s="25" t="n">
        <f aca="false">SUM(K155:BN155)</f>
        <v>31</v>
      </c>
      <c r="K155" s="26"/>
      <c r="L155" s="26"/>
      <c r="M155" s="26"/>
      <c r="N155" s="26"/>
      <c r="O155" s="26"/>
      <c r="P155" s="26"/>
      <c r="Q155" s="26"/>
      <c r="R155" s="26"/>
      <c r="S155" s="26"/>
      <c r="T155" s="27"/>
      <c r="U155" s="28"/>
      <c r="V155" s="28"/>
      <c r="W155" s="28"/>
      <c r="X155" s="28" t="n">
        <v>4</v>
      </c>
      <c r="Y155" s="26"/>
      <c r="Z155" s="26"/>
      <c r="AA155" s="26"/>
      <c r="AB155" s="26" t="n">
        <v>2</v>
      </c>
      <c r="AC155" s="26" t="n">
        <v>5</v>
      </c>
      <c r="AD155" s="26"/>
      <c r="AE155" s="26"/>
      <c r="AF155" s="26"/>
      <c r="AG155" s="26" t="n">
        <v>3</v>
      </c>
      <c r="AH155" s="26"/>
      <c r="AI155" s="26"/>
      <c r="AJ155" s="26"/>
      <c r="AK155" s="26"/>
      <c r="AL155" s="26"/>
      <c r="AM155" s="26"/>
      <c r="AN155" s="26"/>
      <c r="AO155" s="26"/>
      <c r="AP155" s="26" t="n">
        <v>3</v>
      </c>
      <c r="AQ155" s="26"/>
      <c r="AR155" s="26"/>
      <c r="AS155" s="26"/>
      <c r="AT155" s="26" t="n">
        <v>5</v>
      </c>
      <c r="AU155" s="26" t="n">
        <v>2</v>
      </c>
      <c r="AV155" s="26"/>
      <c r="AW155" s="26"/>
      <c r="AX155" s="26" t="n">
        <v>4</v>
      </c>
      <c r="AY155" s="26"/>
      <c r="AZ155" s="26"/>
      <c r="BA155" s="26"/>
      <c r="BB155" s="26"/>
      <c r="BC155" s="26"/>
      <c r="BD155" s="26"/>
      <c r="BE155" s="26"/>
      <c r="BF155" s="26" t="n">
        <v>3</v>
      </c>
      <c r="BG155" s="26"/>
      <c r="BH155" s="26"/>
      <c r="BI155" s="26"/>
      <c r="BJ155" s="26"/>
      <c r="BK155" s="26"/>
      <c r="BL155" s="26"/>
      <c r="BM155" s="26"/>
      <c r="BN155" s="26"/>
    </row>
    <row r="156" customFormat="false" ht="12.75" hidden="false" customHeight="false" outlineLevel="0" collapsed="false">
      <c r="A156" s="38" t="n">
        <v>152</v>
      </c>
      <c r="B156" s="30" t="s">
        <v>432</v>
      </c>
      <c r="C156" s="23" t="s">
        <v>304</v>
      </c>
      <c r="D156" s="21" t="s">
        <v>126</v>
      </c>
      <c r="E156" s="21" t="n">
        <v>1988</v>
      </c>
      <c r="F156" s="23" t="s">
        <v>139</v>
      </c>
      <c r="G156" s="21" t="s">
        <v>128</v>
      </c>
      <c r="H156" s="21"/>
      <c r="I156" s="24" t="n">
        <f aca="false">COUNTIF(K156:BN156,"&gt;0")</f>
        <v>2</v>
      </c>
      <c r="J156" s="25" t="n">
        <f aca="false">SUM(K156:BN156)</f>
        <v>31</v>
      </c>
      <c r="K156" s="26"/>
      <c r="L156" s="26"/>
      <c r="M156" s="26"/>
      <c r="N156" s="26"/>
      <c r="O156" s="26"/>
      <c r="P156" s="26"/>
      <c r="Q156" s="26"/>
      <c r="R156" s="26"/>
      <c r="S156" s="26"/>
      <c r="T156" s="27"/>
      <c r="U156" s="28"/>
      <c r="V156" s="28"/>
      <c r="W156" s="28"/>
      <c r="X156" s="28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 t="n">
        <v>7</v>
      </c>
      <c r="AW156" s="26"/>
      <c r="AX156" s="26" t="n">
        <v>24</v>
      </c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</row>
    <row r="157" customFormat="false" ht="12.75" hidden="false" customHeight="false" outlineLevel="0" collapsed="false">
      <c r="A157" s="38" t="n">
        <v>153</v>
      </c>
      <c r="B157" s="30" t="s">
        <v>433</v>
      </c>
      <c r="C157" s="23" t="s">
        <v>214</v>
      </c>
      <c r="D157" s="21" t="s">
        <v>126</v>
      </c>
      <c r="E157" s="21" t="n">
        <v>1933</v>
      </c>
      <c r="F157" s="23" t="s">
        <v>127</v>
      </c>
      <c r="G157" s="21" t="s">
        <v>295</v>
      </c>
      <c r="H157" s="21"/>
      <c r="I157" s="24" t="n">
        <f aca="false">COUNTIF(K157:BN157,"&gt;0")</f>
        <v>22</v>
      </c>
      <c r="J157" s="25" t="n">
        <f aca="false">SUM(K157:BN157)</f>
        <v>29</v>
      </c>
      <c r="K157" s="29" t="s">
        <v>411</v>
      </c>
      <c r="L157" s="29" t="s">
        <v>411</v>
      </c>
      <c r="M157" s="26"/>
      <c r="N157" s="26" t="n">
        <v>2</v>
      </c>
      <c r="O157" s="26"/>
      <c r="P157" s="26" t="n">
        <v>2</v>
      </c>
      <c r="Q157" s="26"/>
      <c r="R157" s="26"/>
      <c r="S157" s="26" t="n">
        <v>2</v>
      </c>
      <c r="T157" s="27"/>
      <c r="U157" s="28"/>
      <c r="V157" s="31" t="s">
        <v>411</v>
      </c>
      <c r="W157" s="31" t="s">
        <v>411</v>
      </c>
      <c r="X157" s="28" t="n">
        <v>3</v>
      </c>
      <c r="Y157" s="26" t="n">
        <v>1</v>
      </c>
      <c r="Z157" s="26"/>
      <c r="AA157" s="26"/>
      <c r="AB157" s="26"/>
      <c r="AC157" s="26"/>
      <c r="AD157" s="26" t="n">
        <v>1</v>
      </c>
      <c r="AE157" s="26"/>
      <c r="AF157" s="26" t="n">
        <v>1</v>
      </c>
      <c r="AG157" s="26"/>
      <c r="AH157" s="26"/>
      <c r="AI157" s="26" t="n">
        <v>2</v>
      </c>
      <c r="AJ157" s="26"/>
      <c r="AK157" s="26" t="n">
        <v>1</v>
      </c>
      <c r="AL157" s="26" t="n">
        <v>1</v>
      </c>
      <c r="AM157" s="26"/>
      <c r="AN157" s="26" t="n">
        <v>2</v>
      </c>
      <c r="AO157" s="26"/>
      <c r="AP157" s="26"/>
      <c r="AQ157" s="26"/>
      <c r="AR157" s="26"/>
      <c r="AS157" s="26"/>
      <c r="AT157" s="26" t="n">
        <v>1</v>
      </c>
      <c r="AU157" s="26" t="n">
        <v>1</v>
      </c>
      <c r="AV157" s="26"/>
      <c r="AW157" s="26"/>
      <c r="AX157" s="26" t="n">
        <v>1</v>
      </c>
      <c r="AY157" s="26" t="n">
        <v>1</v>
      </c>
      <c r="AZ157" s="26"/>
      <c r="BA157" s="26"/>
      <c r="BB157" s="26"/>
      <c r="BC157" s="26"/>
      <c r="BD157" s="26"/>
      <c r="BE157" s="26" t="n">
        <v>1</v>
      </c>
      <c r="BF157" s="26"/>
      <c r="BG157" s="26" t="n">
        <v>1</v>
      </c>
      <c r="BH157" s="26"/>
      <c r="BI157" s="26"/>
      <c r="BJ157" s="26" t="n">
        <v>1</v>
      </c>
      <c r="BK157" s="26" t="n">
        <v>1</v>
      </c>
      <c r="BL157" s="26" t="n">
        <v>1</v>
      </c>
      <c r="BM157" s="26" t="n">
        <v>1</v>
      </c>
      <c r="BN157" s="26" t="n">
        <v>1</v>
      </c>
    </row>
    <row r="158" customFormat="false" ht="12.75" hidden="false" customHeight="false" outlineLevel="0" collapsed="false">
      <c r="A158" s="38" t="n">
        <v>154</v>
      </c>
      <c r="B158" s="30" t="s">
        <v>434</v>
      </c>
      <c r="C158" s="23" t="s">
        <v>435</v>
      </c>
      <c r="D158" s="21" t="s">
        <v>126</v>
      </c>
      <c r="E158" s="21" t="n">
        <v>1971</v>
      </c>
      <c r="F158" s="23" t="s">
        <v>127</v>
      </c>
      <c r="G158" s="21" t="s">
        <v>176</v>
      </c>
      <c r="H158" s="21"/>
      <c r="I158" s="24" t="n">
        <f aca="false">COUNTIF(K158:BN158,"&gt;0")</f>
        <v>4</v>
      </c>
      <c r="J158" s="25" t="n">
        <f aca="false">SUM(K158:BN158)</f>
        <v>28</v>
      </c>
      <c r="K158" s="26"/>
      <c r="L158" s="26"/>
      <c r="M158" s="26" t="n">
        <v>7</v>
      </c>
      <c r="N158" s="26"/>
      <c r="O158" s="26" t="n">
        <v>6</v>
      </c>
      <c r="P158" s="26" t="n">
        <v>9</v>
      </c>
      <c r="Q158" s="26"/>
      <c r="R158" s="26"/>
      <c r="S158" s="26"/>
      <c r="T158" s="27"/>
      <c r="U158" s="28"/>
      <c r="V158" s="28"/>
      <c r="W158" s="28"/>
      <c r="X158" s="28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 t="n">
        <v>6</v>
      </c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</row>
    <row r="159" customFormat="false" ht="12.75" hidden="false" customHeight="false" outlineLevel="0" collapsed="false">
      <c r="A159" s="38" t="n">
        <v>155</v>
      </c>
      <c r="B159" s="30" t="s">
        <v>436</v>
      </c>
      <c r="C159" s="23" t="s">
        <v>308</v>
      </c>
      <c r="D159" s="21" t="s">
        <v>126</v>
      </c>
      <c r="E159" s="21" t="n">
        <v>1977</v>
      </c>
      <c r="F159" s="23" t="s">
        <v>396</v>
      </c>
      <c r="G159" s="21" t="s">
        <v>140</v>
      </c>
      <c r="H159" s="21"/>
      <c r="I159" s="24" t="n">
        <f aca="false">COUNTIF(L159:BN159,"&gt;0")</f>
        <v>2</v>
      </c>
      <c r="J159" s="25" t="n">
        <f aca="false">SUM(L159:BN159)</f>
        <v>27</v>
      </c>
      <c r="K159" s="32"/>
      <c r="L159" s="26"/>
      <c r="M159" s="26"/>
      <c r="N159" s="26"/>
      <c r="O159" s="26"/>
      <c r="P159" s="26"/>
      <c r="Q159" s="26"/>
      <c r="R159" s="26"/>
      <c r="S159" s="26"/>
      <c r="T159" s="27"/>
      <c r="U159" s="28"/>
      <c r="V159" s="28"/>
      <c r="W159" s="28"/>
      <c r="X159" s="28"/>
      <c r="Y159" s="26"/>
      <c r="Z159" s="26"/>
      <c r="AA159" s="26"/>
      <c r="AB159" s="26"/>
      <c r="AC159" s="26" t="n">
        <v>17</v>
      </c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 t="n">
        <v>10</v>
      </c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</row>
    <row r="160" customFormat="false" ht="12.75" hidden="false" customHeight="false" outlineLevel="0" collapsed="false">
      <c r="A160" s="38" t="n">
        <v>156</v>
      </c>
      <c r="B160" s="30" t="s">
        <v>332</v>
      </c>
      <c r="C160" s="23" t="s">
        <v>437</v>
      </c>
      <c r="D160" s="21" t="s">
        <v>126</v>
      </c>
      <c r="E160" s="21" t="n">
        <v>1990</v>
      </c>
      <c r="F160" s="23" t="s">
        <v>171</v>
      </c>
      <c r="G160" s="21" t="s">
        <v>128</v>
      </c>
      <c r="H160" s="21"/>
      <c r="I160" s="24" t="n">
        <f aca="false">COUNTIF(K160:BN160,"&gt;0")</f>
        <v>1</v>
      </c>
      <c r="J160" s="25" t="n">
        <f aca="false">SUM(K160:BN160)</f>
        <v>27</v>
      </c>
      <c r="K160" s="26"/>
      <c r="L160" s="26"/>
      <c r="M160" s="32"/>
      <c r="N160" s="26"/>
      <c r="O160" s="26"/>
      <c r="P160" s="26"/>
      <c r="Q160" s="26"/>
      <c r="R160" s="26"/>
      <c r="S160" s="26" t="n">
        <v>27</v>
      </c>
      <c r="T160" s="27"/>
      <c r="U160" s="28"/>
      <c r="V160" s="28"/>
      <c r="W160" s="28"/>
      <c r="X160" s="28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</row>
    <row r="161" customFormat="false" ht="12.75" hidden="false" customHeight="false" outlineLevel="0" collapsed="false">
      <c r="A161" s="38" t="n">
        <v>157</v>
      </c>
      <c r="B161" s="30" t="s">
        <v>438</v>
      </c>
      <c r="C161" s="23" t="s">
        <v>439</v>
      </c>
      <c r="D161" s="21" t="s">
        <v>126</v>
      </c>
      <c r="E161" s="21" t="n">
        <v>1948</v>
      </c>
      <c r="F161" s="23" t="s">
        <v>171</v>
      </c>
      <c r="G161" s="21" t="s">
        <v>153</v>
      </c>
      <c r="H161" s="21"/>
      <c r="I161" s="24" t="n">
        <f aca="false">COUNTIF(K161:BN161,"&gt;0")</f>
        <v>4</v>
      </c>
      <c r="J161" s="25" t="n">
        <f aca="false">SUM(K161:BN161)</f>
        <v>25</v>
      </c>
      <c r="K161" s="26"/>
      <c r="L161" s="26"/>
      <c r="M161" s="26"/>
      <c r="N161" s="26"/>
      <c r="O161" s="26"/>
      <c r="P161" s="26"/>
      <c r="Q161" s="26"/>
      <c r="R161" s="26"/>
      <c r="S161" s="26"/>
      <c r="T161" s="27" t="n">
        <v>6</v>
      </c>
      <c r="U161" s="28"/>
      <c r="V161" s="28"/>
      <c r="W161" s="28"/>
      <c r="X161" s="28"/>
      <c r="Y161" s="26"/>
      <c r="Z161" s="26"/>
      <c r="AA161" s="26"/>
      <c r="AB161" s="26"/>
      <c r="AC161" s="26"/>
      <c r="AD161" s="26"/>
      <c r="AE161" s="26"/>
      <c r="AF161" s="26"/>
      <c r="AG161" s="26" t="n">
        <v>8</v>
      </c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 t="n">
        <v>3</v>
      </c>
      <c r="BF161" s="26"/>
      <c r="BG161" s="26"/>
      <c r="BH161" s="26"/>
      <c r="BI161" s="26"/>
      <c r="BJ161" s="26"/>
      <c r="BK161" s="26"/>
      <c r="BL161" s="26"/>
      <c r="BM161" s="26" t="n">
        <v>8</v>
      </c>
      <c r="BN161" s="26"/>
    </row>
    <row r="162" customFormat="false" ht="12.75" hidden="false" customHeight="false" outlineLevel="0" collapsed="false">
      <c r="A162" s="38" t="n">
        <v>158</v>
      </c>
      <c r="B162" s="30" t="s">
        <v>440</v>
      </c>
      <c r="C162" s="23" t="s">
        <v>183</v>
      </c>
      <c r="D162" s="21" t="s">
        <v>126</v>
      </c>
      <c r="E162" s="21" t="n">
        <v>1946</v>
      </c>
      <c r="F162" s="23" t="s">
        <v>152</v>
      </c>
      <c r="G162" s="21" t="s">
        <v>295</v>
      </c>
      <c r="H162" s="21"/>
      <c r="I162" s="24" t="n">
        <f aca="false">COUNTIF(K162:BN162,"&gt;0")</f>
        <v>13</v>
      </c>
      <c r="J162" s="25" t="n">
        <f aca="false">SUM(K162:BN162)</f>
        <v>24</v>
      </c>
      <c r="K162" s="26"/>
      <c r="L162" s="26"/>
      <c r="M162" s="26"/>
      <c r="N162" s="26"/>
      <c r="O162" s="26" t="n">
        <v>3</v>
      </c>
      <c r="P162" s="26" t="n">
        <v>3</v>
      </c>
      <c r="Q162" s="26" t="n">
        <v>1</v>
      </c>
      <c r="R162" s="26" t="n">
        <v>1</v>
      </c>
      <c r="S162" s="26"/>
      <c r="T162" s="27"/>
      <c r="U162" s="28"/>
      <c r="V162" s="28"/>
      <c r="W162" s="28"/>
      <c r="X162" s="28" t="n">
        <v>2</v>
      </c>
      <c r="Y162" s="26" t="n">
        <v>3</v>
      </c>
      <c r="Z162" s="26"/>
      <c r="AA162" s="26"/>
      <c r="AB162" s="26"/>
      <c r="AC162" s="26" t="n">
        <v>1</v>
      </c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 t="n">
        <v>1</v>
      </c>
      <c r="BA162" s="26" t="n">
        <v>1</v>
      </c>
      <c r="BB162" s="26"/>
      <c r="BC162" s="26" t="n">
        <v>1</v>
      </c>
      <c r="BD162" s="26"/>
      <c r="BE162" s="26"/>
      <c r="BF162" s="26"/>
      <c r="BG162" s="26"/>
      <c r="BH162" s="26"/>
      <c r="BI162" s="26" t="n">
        <v>1</v>
      </c>
      <c r="BJ162" s="26" t="n">
        <v>3</v>
      </c>
      <c r="BK162" s="26" t="n">
        <v>3</v>
      </c>
      <c r="BL162" s="26"/>
      <c r="BM162" s="26"/>
      <c r="BN162" s="26"/>
    </row>
    <row r="163" customFormat="false" ht="12.75" hidden="false" customHeight="false" outlineLevel="0" collapsed="false">
      <c r="A163" s="38" t="n">
        <v>159</v>
      </c>
      <c r="B163" s="30" t="s">
        <v>441</v>
      </c>
      <c r="C163" s="23" t="s">
        <v>442</v>
      </c>
      <c r="D163" s="21" t="s">
        <v>126</v>
      </c>
      <c r="E163" s="21" t="n">
        <v>1961</v>
      </c>
      <c r="F163" s="23" t="s">
        <v>418</v>
      </c>
      <c r="G163" s="21" t="s">
        <v>159</v>
      </c>
      <c r="H163" s="21"/>
      <c r="I163" s="24" t="n">
        <f aca="false">COUNTIF(K163:BN163,"&gt;0")</f>
        <v>2</v>
      </c>
      <c r="J163" s="25" t="n">
        <f aca="false">SUM(K163:BN163)</f>
        <v>23</v>
      </c>
      <c r="K163" s="26"/>
      <c r="L163" s="26"/>
      <c r="M163" s="26"/>
      <c r="N163" s="26"/>
      <c r="O163" s="26"/>
      <c r="P163" s="26"/>
      <c r="Q163" s="26"/>
      <c r="R163" s="26" t="n">
        <v>6</v>
      </c>
      <c r="S163" s="26"/>
      <c r="T163" s="27"/>
      <c r="U163" s="28"/>
      <c r="V163" s="28"/>
      <c r="W163" s="28"/>
      <c r="X163" s="28"/>
      <c r="Y163" s="26" t="n">
        <v>17</v>
      </c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</row>
    <row r="164" customFormat="false" ht="12.75" hidden="false" customHeight="false" outlineLevel="0" collapsed="false">
      <c r="A164" s="38" t="n">
        <v>160</v>
      </c>
      <c r="B164" s="30" t="s">
        <v>443</v>
      </c>
      <c r="C164" s="23" t="s">
        <v>165</v>
      </c>
      <c r="D164" s="21" t="s">
        <v>126</v>
      </c>
      <c r="E164" s="21" t="n">
        <v>1960</v>
      </c>
      <c r="F164" s="23" t="s">
        <v>127</v>
      </c>
      <c r="G164" s="21" t="s">
        <v>159</v>
      </c>
      <c r="H164" s="21"/>
      <c r="I164" s="24" t="n">
        <f aca="false">COUNTIF(K164:BN164,"&gt;0")</f>
        <v>2</v>
      </c>
      <c r="J164" s="25" t="n">
        <f aca="false">SUM(K164:BN164)</f>
        <v>22</v>
      </c>
      <c r="K164" s="26"/>
      <c r="L164" s="26"/>
      <c r="M164" s="26"/>
      <c r="N164" s="26"/>
      <c r="O164" s="26"/>
      <c r="P164" s="26" t="n">
        <v>8</v>
      </c>
      <c r="Q164" s="26"/>
      <c r="R164" s="26"/>
      <c r="S164" s="26"/>
      <c r="T164" s="27"/>
      <c r="U164" s="28"/>
      <c r="V164" s="28"/>
      <c r="W164" s="28"/>
      <c r="X164" s="28" t="n">
        <v>14</v>
      </c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</row>
    <row r="165" customFormat="false" ht="12.75" hidden="false" customHeight="false" outlineLevel="0" collapsed="false">
      <c r="A165" s="38" t="n">
        <v>161</v>
      </c>
      <c r="B165" s="30" t="s">
        <v>444</v>
      </c>
      <c r="C165" s="23" t="s">
        <v>445</v>
      </c>
      <c r="D165" s="21" t="s">
        <v>126</v>
      </c>
      <c r="E165" s="21" t="n">
        <v>1972</v>
      </c>
      <c r="F165" s="23" t="s">
        <v>446</v>
      </c>
      <c r="G165" s="21" t="s">
        <v>176</v>
      </c>
      <c r="H165" s="21"/>
      <c r="I165" s="24" t="n">
        <f aca="false">COUNTIF(L165:BN165,"&gt;0")</f>
        <v>1</v>
      </c>
      <c r="J165" s="25" t="n">
        <f aca="false">SUM(L165:BN165)</f>
        <v>21</v>
      </c>
      <c r="K165" s="32"/>
      <c r="L165" s="26"/>
      <c r="M165" s="26"/>
      <c r="N165" s="26"/>
      <c r="O165" s="26"/>
      <c r="P165" s="26"/>
      <c r="Q165" s="26"/>
      <c r="R165" s="26" t="n">
        <v>21</v>
      </c>
      <c r="S165" s="26"/>
      <c r="T165" s="27"/>
      <c r="U165" s="28"/>
      <c r="V165" s="28"/>
      <c r="W165" s="28"/>
      <c r="X165" s="28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</row>
    <row r="166" customFormat="false" ht="12.75" hidden="false" customHeight="false" outlineLevel="0" collapsed="false">
      <c r="A166" s="38" t="n">
        <v>162</v>
      </c>
      <c r="B166" s="30" t="s">
        <v>447</v>
      </c>
      <c r="C166" s="23" t="s">
        <v>448</v>
      </c>
      <c r="D166" s="21" t="s">
        <v>126</v>
      </c>
      <c r="E166" s="21" t="n">
        <v>1950</v>
      </c>
      <c r="F166" s="23" t="s">
        <v>171</v>
      </c>
      <c r="G166" s="21" t="s">
        <v>295</v>
      </c>
      <c r="H166" s="21"/>
      <c r="I166" s="24" t="n">
        <f aca="false">COUNTIF(K166:BN166,"&gt;0")</f>
        <v>10</v>
      </c>
      <c r="J166" s="25" t="n">
        <f aca="false">SUM(K166:BN166)</f>
        <v>20</v>
      </c>
      <c r="K166" s="26"/>
      <c r="L166" s="26"/>
      <c r="M166" s="26"/>
      <c r="N166" s="26"/>
      <c r="O166" s="26" t="n">
        <v>2</v>
      </c>
      <c r="P166" s="26" t="n">
        <v>1</v>
      </c>
      <c r="Q166" s="26"/>
      <c r="R166" s="26"/>
      <c r="S166" s="26"/>
      <c r="T166" s="27"/>
      <c r="U166" s="28"/>
      <c r="V166" s="28" t="n">
        <v>2</v>
      </c>
      <c r="W166" s="28" t="n">
        <v>2</v>
      </c>
      <c r="X166" s="28"/>
      <c r="Y166" s="26" t="n">
        <v>5</v>
      </c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 t="n">
        <v>2</v>
      </c>
      <c r="AM166" s="26" t="n">
        <v>1</v>
      </c>
      <c r="AN166" s="26" t="n">
        <v>1</v>
      </c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 t="n">
        <v>2</v>
      </c>
      <c r="BM166" s="26"/>
      <c r="BN166" s="26" t="n">
        <v>2</v>
      </c>
    </row>
    <row r="167" customFormat="false" ht="12.75" hidden="false" customHeight="false" outlineLevel="0" collapsed="false">
      <c r="A167" s="38" t="n">
        <v>163</v>
      </c>
      <c r="B167" s="30" t="s">
        <v>449</v>
      </c>
      <c r="C167" s="23" t="s">
        <v>450</v>
      </c>
      <c r="D167" s="21" t="s">
        <v>126</v>
      </c>
      <c r="E167" s="21" t="n">
        <v>1959</v>
      </c>
      <c r="F167" s="23" t="s">
        <v>247</v>
      </c>
      <c r="G167" s="21" t="s">
        <v>159</v>
      </c>
      <c r="H167" s="21"/>
      <c r="I167" s="24" t="n">
        <f aca="false">COUNTIF(L167:BN167,"&gt;0")</f>
        <v>3</v>
      </c>
      <c r="J167" s="25" t="n">
        <f aca="false">SUM(L167:BN167)</f>
        <v>20</v>
      </c>
      <c r="K167" s="32"/>
      <c r="L167" s="26"/>
      <c r="M167" s="26"/>
      <c r="N167" s="26"/>
      <c r="O167" s="26"/>
      <c r="P167" s="26"/>
      <c r="Q167" s="26"/>
      <c r="R167" s="26"/>
      <c r="S167" s="26"/>
      <c r="T167" s="27" t="n">
        <v>4</v>
      </c>
      <c r="U167" s="28"/>
      <c r="V167" s="28" t="n">
        <v>8</v>
      </c>
      <c r="W167" s="28" t="n">
        <v>8</v>
      </c>
      <c r="X167" s="28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</row>
    <row r="168" customFormat="false" ht="12.75" hidden="false" customHeight="false" outlineLevel="0" collapsed="false">
      <c r="A168" s="38" t="n">
        <v>164</v>
      </c>
      <c r="B168" s="30" t="s">
        <v>451</v>
      </c>
      <c r="C168" s="23" t="s">
        <v>151</v>
      </c>
      <c r="D168" s="21" t="s">
        <v>126</v>
      </c>
      <c r="E168" s="21" t="n">
        <v>1954</v>
      </c>
      <c r="F168" s="23" t="s">
        <v>247</v>
      </c>
      <c r="G168" s="21" t="s">
        <v>227</v>
      </c>
      <c r="H168" s="21"/>
      <c r="I168" s="24" t="n">
        <f aca="false">COUNTIF(K168:BN168,"&gt;0")</f>
        <v>2</v>
      </c>
      <c r="J168" s="25" t="n">
        <f aca="false">SUM(K168:BN168)</f>
        <v>20</v>
      </c>
      <c r="K168" s="26"/>
      <c r="L168" s="26" t="n">
        <v>14</v>
      </c>
      <c r="M168" s="26" t="n">
        <v>6</v>
      </c>
      <c r="N168" s="26"/>
      <c r="O168" s="26"/>
      <c r="P168" s="26"/>
      <c r="Q168" s="26"/>
      <c r="R168" s="26"/>
      <c r="S168" s="26"/>
      <c r="T168" s="27"/>
      <c r="U168" s="28"/>
      <c r="V168" s="28"/>
      <c r="W168" s="28"/>
      <c r="X168" s="28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</row>
    <row r="169" customFormat="false" ht="12.75" hidden="false" customHeight="false" outlineLevel="0" collapsed="false">
      <c r="A169" s="38" t="n">
        <v>165</v>
      </c>
      <c r="B169" s="30" t="s">
        <v>452</v>
      </c>
      <c r="C169" s="23" t="s">
        <v>239</v>
      </c>
      <c r="D169" s="21" t="s">
        <v>126</v>
      </c>
      <c r="E169" s="21" t="n">
        <v>1985</v>
      </c>
      <c r="F169" s="23" t="s">
        <v>152</v>
      </c>
      <c r="G169" s="21" t="s">
        <v>128</v>
      </c>
      <c r="H169" s="21"/>
      <c r="I169" s="24" t="n">
        <f aca="false">COUNTIF(K169:BN169,"&gt;0")</f>
        <v>2</v>
      </c>
      <c r="J169" s="25" t="n">
        <f aca="false">SUM(K169:BN169)</f>
        <v>20</v>
      </c>
      <c r="K169" s="26"/>
      <c r="L169" s="26"/>
      <c r="M169" s="26"/>
      <c r="N169" s="26"/>
      <c r="O169" s="26"/>
      <c r="P169" s="26"/>
      <c r="Q169" s="26"/>
      <c r="R169" s="26"/>
      <c r="S169" s="26"/>
      <c r="T169" s="27"/>
      <c r="U169" s="28" t="n">
        <v>12</v>
      </c>
      <c r="V169" s="28"/>
      <c r="W169" s="28"/>
      <c r="X169" s="28"/>
      <c r="Y169" s="26"/>
      <c r="Z169" s="26" t="n">
        <v>8</v>
      </c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</row>
    <row r="170" customFormat="false" ht="12.75" hidden="false" customHeight="false" outlineLevel="0" collapsed="false">
      <c r="A170" s="38" t="n">
        <v>166</v>
      </c>
      <c r="B170" s="30" t="s">
        <v>453</v>
      </c>
      <c r="C170" s="23" t="s">
        <v>454</v>
      </c>
      <c r="D170" s="21" t="s">
        <v>126</v>
      </c>
      <c r="E170" s="21" t="n">
        <v>1957</v>
      </c>
      <c r="F170" s="23" t="s">
        <v>247</v>
      </c>
      <c r="G170" s="21" t="s">
        <v>194</v>
      </c>
      <c r="H170" s="21"/>
      <c r="I170" s="24" t="n">
        <f aca="false">COUNTIF(K170:BN170,"&gt;0")</f>
        <v>2</v>
      </c>
      <c r="J170" s="25" t="n">
        <f aca="false">SUM(K170:BN170)</f>
        <v>20</v>
      </c>
      <c r="K170" s="26"/>
      <c r="L170" s="26"/>
      <c r="M170" s="26"/>
      <c r="N170" s="26"/>
      <c r="O170" s="26"/>
      <c r="P170" s="26"/>
      <c r="Q170" s="26"/>
      <c r="R170" s="26"/>
      <c r="S170" s="26"/>
      <c r="T170" s="27"/>
      <c r="U170" s="41"/>
      <c r="V170" s="28"/>
      <c r="W170" s="28"/>
      <c r="X170" s="28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 t="n">
        <v>8</v>
      </c>
      <c r="BL170" s="26"/>
      <c r="BM170" s="26"/>
      <c r="BN170" s="26" t="n">
        <v>12</v>
      </c>
    </row>
    <row r="171" customFormat="false" ht="12.75" hidden="false" customHeight="false" outlineLevel="0" collapsed="false">
      <c r="A171" s="38" t="n">
        <v>167</v>
      </c>
      <c r="B171" s="30" t="s">
        <v>455</v>
      </c>
      <c r="C171" s="23" t="s">
        <v>437</v>
      </c>
      <c r="D171" s="21" t="s">
        <v>126</v>
      </c>
      <c r="E171" s="21" t="n">
        <v>1988</v>
      </c>
      <c r="F171" s="23" t="s">
        <v>456</v>
      </c>
      <c r="G171" s="21" t="s">
        <v>128</v>
      </c>
      <c r="H171" s="21"/>
      <c r="I171" s="24" t="n">
        <f aca="false">COUNTIF(L171:BN171,"&gt;0")</f>
        <v>1</v>
      </c>
      <c r="J171" s="25" t="n">
        <f aca="false">SUM(L171:BN171)</f>
        <v>19</v>
      </c>
      <c r="K171" s="32"/>
      <c r="L171" s="26"/>
      <c r="M171" s="26"/>
      <c r="N171" s="26"/>
      <c r="O171" s="26"/>
      <c r="P171" s="26"/>
      <c r="Q171" s="26"/>
      <c r="R171" s="26"/>
      <c r="S171" s="26"/>
      <c r="T171" s="27"/>
      <c r="U171" s="28" t="n">
        <v>19</v>
      </c>
      <c r="V171" s="28"/>
      <c r="W171" s="28"/>
      <c r="X171" s="28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</row>
    <row r="172" customFormat="false" ht="12.75" hidden="false" customHeight="false" outlineLevel="0" collapsed="false">
      <c r="A172" s="38" t="n">
        <v>168</v>
      </c>
      <c r="B172" s="30" t="s">
        <v>457</v>
      </c>
      <c r="C172" s="23" t="s">
        <v>304</v>
      </c>
      <c r="D172" s="21" t="s">
        <v>126</v>
      </c>
      <c r="E172" s="21" t="n">
        <v>1963</v>
      </c>
      <c r="F172" s="23" t="s">
        <v>171</v>
      </c>
      <c r="G172" s="21" t="s">
        <v>159</v>
      </c>
      <c r="H172" s="21"/>
      <c r="I172" s="24" t="n">
        <f aca="false">COUNTIF(L172:BN172,"&gt;0")</f>
        <v>1</v>
      </c>
      <c r="J172" s="25" t="n">
        <f aca="false">SUM(L172:BN172)</f>
        <v>19</v>
      </c>
      <c r="K172" s="32"/>
      <c r="L172" s="26"/>
      <c r="M172" s="26"/>
      <c r="N172" s="26"/>
      <c r="O172" s="26"/>
      <c r="P172" s="26"/>
      <c r="Q172" s="26"/>
      <c r="R172" s="26"/>
      <c r="S172" s="26"/>
      <c r="T172" s="27"/>
      <c r="U172" s="28"/>
      <c r="V172" s="28"/>
      <c r="W172" s="28"/>
      <c r="X172" s="28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 t="n">
        <v>19</v>
      </c>
      <c r="BH172" s="26"/>
      <c r="BI172" s="26"/>
      <c r="BJ172" s="26"/>
      <c r="BK172" s="26"/>
      <c r="BL172" s="26"/>
      <c r="BM172" s="26"/>
      <c r="BN172" s="26"/>
    </row>
    <row r="173" customFormat="false" ht="12.75" hidden="false" customHeight="false" outlineLevel="0" collapsed="false">
      <c r="A173" s="38" t="n">
        <v>169</v>
      </c>
      <c r="B173" s="30" t="s">
        <v>458</v>
      </c>
      <c r="C173" s="23" t="s">
        <v>220</v>
      </c>
      <c r="D173" s="21" t="s">
        <v>126</v>
      </c>
      <c r="E173" s="21" t="n">
        <v>1974</v>
      </c>
      <c r="F173" s="23" t="s">
        <v>456</v>
      </c>
      <c r="G173" s="21" t="s">
        <v>140</v>
      </c>
      <c r="H173" s="21"/>
      <c r="I173" s="24" t="n">
        <f aca="false">COUNTIF(L173:BN173,"&gt;0")</f>
        <v>1</v>
      </c>
      <c r="J173" s="25" t="n">
        <f aca="false">SUM(L173:BN173)</f>
        <v>18</v>
      </c>
      <c r="K173" s="32"/>
      <c r="L173" s="26"/>
      <c r="M173" s="26"/>
      <c r="N173" s="26"/>
      <c r="O173" s="26"/>
      <c r="P173" s="26"/>
      <c r="Q173" s="26"/>
      <c r="R173" s="26"/>
      <c r="S173" s="26"/>
      <c r="T173" s="27"/>
      <c r="U173" s="28"/>
      <c r="V173" s="28"/>
      <c r="W173" s="28"/>
      <c r="X173" s="28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 t="n">
        <v>18</v>
      </c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</row>
    <row r="174" customFormat="false" ht="12.75" hidden="false" customHeight="false" outlineLevel="0" collapsed="false">
      <c r="A174" s="38" t="n">
        <v>170</v>
      </c>
      <c r="B174" s="30" t="s">
        <v>459</v>
      </c>
      <c r="C174" s="23" t="s">
        <v>460</v>
      </c>
      <c r="D174" s="21" t="s">
        <v>126</v>
      </c>
      <c r="E174" s="21" t="n">
        <v>1975</v>
      </c>
      <c r="F174" s="23" t="s">
        <v>127</v>
      </c>
      <c r="G174" s="21" t="s">
        <v>140</v>
      </c>
      <c r="H174" s="21"/>
      <c r="I174" s="24" t="n">
        <f aca="false">COUNTIF(K174:BN174,"&gt;0")</f>
        <v>2</v>
      </c>
      <c r="J174" s="25" t="n">
        <f aca="false">SUM(K174:BN174)</f>
        <v>17</v>
      </c>
      <c r="K174" s="26"/>
      <c r="L174" s="26"/>
      <c r="M174" s="26"/>
      <c r="N174" s="26"/>
      <c r="O174" s="26"/>
      <c r="P174" s="26"/>
      <c r="Q174" s="26"/>
      <c r="R174" s="26"/>
      <c r="S174" s="26"/>
      <c r="T174" s="27"/>
      <c r="U174" s="28"/>
      <c r="V174" s="28"/>
      <c r="W174" s="28"/>
      <c r="X174" s="28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 t="n">
        <v>9</v>
      </c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 t="n">
        <v>8</v>
      </c>
    </row>
    <row r="175" customFormat="false" ht="12.75" hidden="false" customHeight="false" outlineLevel="0" collapsed="false">
      <c r="A175" s="38" t="n">
        <v>171</v>
      </c>
      <c r="B175" s="30" t="s">
        <v>461</v>
      </c>
      <c r="C175" s="23" t="s">
        <v>272</v>
      </c>
      <c r="D175" s="21" t="s">
        <v>126</v>
      </c>
      <c r="E175" s="21" t="n">
        <v>1980</v>
      </c>
      <c r="F175" s="23" t="s">
        <v>396</v>
      </c>
      <c r="G175" s="21" t="s">
        <v>128</v>
      </c>
      <c r="H175" s="21"/>
      <c r="I175" s="24" t="n">
        <f aca="false">COUNTIF(K175:BN175,"&gt;0")</f>
        <v>2</v>
      </c>
      <c r="J175" s="25" t="n">
        <f aca="false">SUM(K175:BN175)</f>
        <v>16</v>
      </c>
      <c r="K175" s="26"/>
      <c r="L175" s="26"/>
      <c r="M175" s="26"/>
      <c r="N175" s="26"/>
      <c r="O175" s="26"/>
      <c r="P175" s="26"/>
      <c r="Q175" s="26"/>
      <c r="R175" s="26"/>
      <c r="S175" s="26"/>
      <c r="T175" s="27"/>
      <c r="U175" s="28"/>
      <c r="V175" s="28"/>
      <c r="W175" s="28"/>
      <c r="X175" s="28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 t="n">
        <v>9</v>
      </c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 t="n">
        <v>7</v>
      </c>
      <c r="BK175" s="26"/>
      <c r="BL175" s="26"/>
      <c r="BM175" s="26"/>
      <c r="BN175" s="26"/>
    </row>
    <row r="176" customFormat="false" ht="12.75" hidden="false" customHeight="false" outlineLevel="0" collapsed="false">
      <c r="A176" s="38" t="n">
        <v>172</v>
      </c>
      <c r="B176" s="30" t="s">
        <v>462</v>
      </c>
      <c r="C176" s="23" t="s">
        <v>463</v>
      </c>
      <c r="D176" s="21" t="s">
        <v>126</v>
      </c>
      <c r="E176" s="21" t="n">
        <v>1968</v>
      </c>
      <c r="F176" s="23" t="s">
        <v>127</v>
      </c>
      <c r="G176" s="21" t="s">
        <v>153</v>
      </c>
      <c r="H176" s="21"/>
      <c r="I176" s="24" t="n">
        <f aca="false">COUNTIF(L176:BN176,"&gt;0")</f>
        <v>1</v>
      </c>
      <c r="J176" s="25" t="n">
        <f aca="false">SUM(L176:BN176)</f>
        <v>16</v>
      </c>
      <c r="K176" s="32"/>
      <c r="L176" s="26"/>
      <c r="M176" s="26" t="n">
        <v>16</v>
      </c>
      <c r="N176" s="26"/>
      <c r="O176" s="26"/>
      <c r="P176" s="26"/>
      <c r="Q176" s="26"/>
      <c r="R176" s="26"/>
      <c r="S176" s="26"/>
      <c r="T176" s="27"/>
      <c r="U176" s="28"/>
      <c r="V176" s="28"/>
      <c r="W176" s="28"/>
      <c r="X176" s="28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</row>
    <row r="177" customFormat="false" ht="12.75" hidden="false" customHeight="false" outlineLevel="0" collapsed="false">
      <c r="A177" s="38" t="n">
        <v>173</v>
      </c>
      <c r="B177" s="30" t="s">
        <v>464</v>
      </c>
      <c r="C177" s="23" t="s">
        <v>239</v>
      </c>
      <c r="D177" s="21" t="s">
        <v>126</v>
      </c>
      <c r="E177" s="21" t="n">
        <v>1948</v>
      </c>
      <c r="F177" s="23" t="s">
        <v>127</v>
      </c>
      <c r="G177" s="21" t="s">
        <v>295</v>
      </c>
      <c r="H177" s="21"/>
      <c r="I177" s="24" t="n">
        <f aca="false">COUNTIF(K177:BN177,"&gt;0")</f>
        <v>6</v>
      </c>
      <c r="J177" s="25" t="n">
        <f aca="false">SUM(K177:BN177)</f>
        <v>15</v>
      </c>
      <c r="K177" s="26" t="n">
        <v>2</v>
      </c>
      <c r="L177" s="26" t="n">
        <v>4</v>
      </c>
      <c r="M177" s="26"/>
      <c r="N177" s="26"/>
      <c r="O177" s="26"/>
      <c r="P177" s="26"/>
      <c r="Q177" s="26"/>
      <c r="R177" s="26" t="n">
        <v>3</v>
      </c>
      <c r="S177" s="26"/>
      <c r="T177" s="27"/>
      <c r="U177" s="28" t="n">
        <v>2</v>
      </c>
      <c r="V177" s="28"/>
      <c r="W177" s="28"/>
      <c r="X177" s="28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 t="n">
        <v>3</v>
      </c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 t="n">
        <v>1</v>
      </c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</row>
    <row r="178" customFormat="false" ht="12.75" hidden="false" customHeight="false" outlineLevel="0" collapsed="false">
      <c r="A178" s="38" t="n">
        <v>174</v>
      </c>
      <c r="B178" s="30" t="s">
        <v>465</v>
      </c>
      <c r="C178" s="23" t="s">
        <v>415</v>
      </c>
      <c r="D178" s="21" t="s">
        <v>126</v>
      </c>
      <c r="E178" s="21" t="n">
        <v>1976</v>
      </c>
      <c r="F178" s="23" t="s">
        <v>396</v>
      </c>
      <c r="G178" s="21" t="s">
        <v>140</v>
      </c>
      <c r="H178" s="21"/>
      <c r="I178" s="24" t="n">
        <f aca="false">COUNTIF(K178:BN178,"&gt;0")</f>
        <v>2</v>
      </c>
      <c r="J178" s="25" t="n">
        <f aca="false">SUM(K178:BN178)</f>
        <v>12</v>
      </c>
      <c r="K178" s="26"/>
      <c r="L178" s="26"/>
      <c r="M178" s="26"/>
      <c r="N178" s="26"/>
      <c r="O178" s="26"/>
      <c r="P178" s="26"/>
      <c r="Q178" s="26"/>
      <c r="R178" s="26"/>
      <c r="S178" s="26"/>
      <c r="T178" s="27"/>
      <c r="U178" s="28"/>
      <c r="V178" s="28"/>
      <c r="W178" s="28"/>
      <c r="X178" s="28"/>
      <c r="Y178" s="26"/>
      <c r="Z178" s="26"/>
      <c r="AA178" s="26"/>
      <c r="AB178" s="26"/>
      <c r="AC178" s="26" t="n">
        <v>6</v>
      </c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 t="n">
        <v>6</v>
      </c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</row>
    <row r="179" customFormat="false" ht="12.75" hidden="false" customHeight="false" outlineLevel="0" collapsed="false">
      <c r="A179" s="38" t="n">
        <v>175</v>
      </c>
      <c r="B179" s="30" t="s">
        <v>466</v>
      </c>
      <c r="C179" s="23" t="s">
        <v>289</v>
      </c>
      <c r="D179" s="21" t="s">
        <v>126</v>
      </c>
      <c r="E179" s="21" t="n">
        <v>1970</v>
      </c>
      <c r="F179" s="23" t="s">
        <v>152</v>
      </c>
      <c r="G179" s="21" t="s">
        <v>176</v>
      </c>
      <c r="H179" s="21"/>
      <c r="I179" s="24" t="n">
        <f aca="false">COUNTIF(K179:BN179,"&gt;0")</f>
        <v>5</v>
      </c>
      <c r="J179" s="25" t="n">
        <f aca="false">SUM(K179:BN179)</f>
        <v>10</v>
      </c>
      <c r="K179" s="26"/>
      <c r="L179" s="26"/>
      <c r="M179" s="26"/>
      <c r="N179" s="26"/>
      <c r="O179" s="26"/>
      <c r="P179" s="26"/>
      <c r="Q179" s="26"/>
      <c r="R179" s="26"/>
      <c r="S179" s="26" t="n">
        <v>3</v>
      </c>
      <c r="T179" s="27"/>
      <c r="U179" s="28"/>
      <c r="V179" s="28"/>
      <c r="W179" s="28"/>
      <c r="X179" s="28"/>
      <c r="Y179" s="26"/>
      <c r="Z179" s="26" t="n">
        <v>2</v>
      </c>
      <c r="AA179" s="26"/>
      <c r="AB179" s="26"/>
      <c r="AC179" s="26"/>
      <c r="AD179" s="26"/>
      <c r="AE179" s="26"/>
      <c r="AF179" s="26"/>
      <c r="AG179" s="26" t="n">
        <v>1</v>
      </c>
      <c r="AH179" s="26"/>
      <c r="AI179" s="26"/>
      <c r="AJ179" s="26"/>
      <c r="AK179" s="26"/>
      <c r="AL179" s="26"/>
      <c r="AM179" s="26"/>
      <c r="AN179" s="26"/>
      <c r="AO179" s="26" t="n">
        <v>1</v>
      </c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 t="n">
        <v>3</v>
      </c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</row>
    <row r="180" customFormat="false" ht="12.75" hidden="false" customHeight="false" outlineLevel="0" collapsed="false">
      <c r="A180" s="38" t="n">
        <v>176</v>
      </c>
      <c r="B180" s="30" t="s">
        <v>467</v>
      </c>
      <c r="C180" s="23" t="s">
        <v>304</v>
      </c>
      <c r="D180" s="21" t="s">
        <v>126</v>
      </c>
      <c r="E180" s="21" t="n">
        <v>1966</v>
      </c>
      <c r="F180" s="23" t="s">
        <v>152</v>
      </c>
      <c r="G180" s="21" t="s">
        <v>153</v>
      </c>
      <c r="H180" s="21"/>
      <c r="I180" s="24" t="n">
        <f aca="false">COUNTIF(K180:BN180,"&gt;0")</f>
        <v>1</v>
      </c>
      <c r="J180" s="25" t="n">
        <f aca="false">SUM(K180:BN180)</f>
        <v>10</v>
      </c>
      <c r="K180" s="26"/>
      <c r="L180" s="26"/>
      <c r="M180" s="26"/>
      <c r="N180" s="26"/>
      <c r="O180" s="26"/>
      <c r="P180" s="26"/>
      <c r="Q180" s="26"/>
      <c r="R180" s="26"/>
      <c r="S180" s="26"/>
      <c r="T180" s="27"/>
      <c r="U180" s="28"/>
      <c r="V180" s="28"/>
      <c r="W180" s="28"/>
      <c r="X180" s="28"/>
      <c r="Y180" s="26"/>
      <c r="Z180" s="26" t="n">
        <v>10</v>
      </c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</row>
    <row r="181" customFormat="false" ht="12.75" hidden="false" customHeight="false" outlineLevel="0" collapsed="false">
      <c r="A181" s="38" t="n">
        <v>177</v>
      </c>
      <c r="B181" s="30" t="s">
        <v>468</v>
      </c>
      <c r="C181" s="23" t="s">
        <v>266</v>
      </c>
      <c r="D181" s="21" t="s">
        <v>126</v>
      </c>
      <c r="E181" s="21" t="n">
        <v>1975</v>
      </c>
      <c r="F181" s="23" t="s">
        <v>418</v>
      </c>
      <c r="G181" s="21" t="s">
        <v>140</v>
      </c>
      <c r="H181" s="21"/>
      <c r="I181" s="24" t="n">
        <f aca="false">COUNTIF(K181:BN181,"&gt;0")</f>
        <v>2</v>
      </c>
      <c r="J181" s="25" t="n">
        <f aca="false">SUM(K181:BN181)</f>
        <v>9</v>
      </c>
      <c r="K181" s="26"/>
      <c r="L181" s="26"/>
      <c r="M181" s="26"/>
      <c r="N181" s="26"/>
      <c r="O181" s="26"/>
      <c r="P181" s="26"/>
      <c r="Q181" s="26"/>
      <c r="R181" s="26"/>
      <c r="S181" s="26"/>
      <c r="T181" s="27"/>
      <c r="U181" s="41"/>
      <c r="V181" s="28"/>
      <c r="W181" s="28"/>
      <c r="X181" s="28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 t="n">
        <v>3</v>
      </c>
      <c r="BC181" s="26"/>
      <c r="BD181" s="26"/>
      <c r="BE181" s="26"/>
      <c r="BF181" s="26"/>
      <c r="BG181" s="26" t="n">
        <v>6</v>
      </c>
      <c r="BH181" s="26"/>
      <c r="BI181" s="26"/>
      <c r="BJ181" s="26"/>
      <c r="BK181" s="26"/>
      <c r="BL181" s="26"/>
      <c r="BM181" s="26"/>
      <c r="BN181" s="26"/>
    </row>
    <row r="182" customFormat="false" ht="12.75" hidden="false" customHeight="false" outlineLevel="0" collapsed="false">
      <c r="A182" s="38" t="n">
        <v>178</v>
      </c>
      <c r="B182" s="30" t="s">
        <v>373</v>
      </c>
      <c r="C182" s="23" t="s">
        <v>333</v>
      </c>
      <c r="D182" s="21" t="s">
        <v>126</v>
      </c>
      <c r="E182" s="21" t="n">
        <v>1950</v>
      </c>
      <c r="F182" s="23" t="s">
        <v>235</v>
      </c>
      <c r="G182" s="21" t="s">
        <v>227</v>
      </c>
      <c r="H182" s="21"/>
      <c r="I182" s="24" t="n">
        <f aca="false">COUNTIF(K182:BN182,"&gt;0")</f>
        <v>1</v>
      </c>
      <c r="J182" s="25" t="n">
        <f aca="false">SUM(K182:BN182)</f>
        <v>9</v>
      </c>
      <c r="K182" s="26"/>
      <c r="L182" s="26"/>
      <c r="M182" s="26"/>
      <c r="N182" s="26"/>
      <c r="O182" s="26"/>
      <c r="P182" s="26"/>
      <c r="Q182" s="26"/>
      <c r="R182" s="26"/>
      <c r="S182" s="26"/>
      <c r="T182" s="27"/>
      <c r="U182" s="28"/>
      <c r="V182" s="28"/>
      <c r="W182" s="28"/>
      <c r="X182" s="28" t="n">
        <v>9</v>
      </c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</row>
    <row r="183" customFormat="false" ht="12.75" hidden="false" customHeight="false" outlineLevel="0" collapsed="false">
      <c r="A183" s="38" t="n">
        <v>179</v>
      </c>
      <c r="B183" s="30" t="s">
        <v>469</v>
      </c>
      <c r="C183" s="23" t="s">
        <v>246</v>
      </c>
      <c r="D183" s="21" t="s">
        <v>126</v>
      </c>
      <c r="E183" s="21" t="n">
        <v>1969</v>
      </c>
      <c r="F183" s="23" t="s">
        <v>127</v>
      </c>
      <c r="G183" s="21" t="s">
        <v>153</v>
      </c>
      <c r="H183" s="21"/>
      <c r="I183" s="24" t="n">
        <f aca="false">COUNTIF(K183:BN183,"&gt;0")</f>
        <v>1</v>
      </c>
      <c r="J183" s="25" t="n">
        <f aca="false">SUM(K183:BN183)</f>
        <v>7</v>
      </c>
      <c r="K183" s="26"/>
      <c r="L183" s="26"/>
      <c r="M183" s="26"/>
      <c r="N183" s="26"/>
      <c r="O183" s="26" t="n">
        <v>7</v>
      </c>
      <c r="P183" s="26"/>
      <c r="Q183" s="26"/>
      <c r="R183" s="26"/>
      <c r="S183" s="26"/>
      <c r="T183" s="27"/>
      <c r="U183" s="28"/>
      <c r="V183" s="28"/>
      <c r="W183" s="28"/>
      <c r="X183" s="28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</row>
    <row r="184" customFormat="false" ht="12.75" hidden="false" customHeight="false" outlineLevel="0" collapsed="false">
      <c r="A184" s="38" t="n">
        <v>180</v>
      </c>
      <c r="B184" s="30" t="s">
        <v>470</v>
      </c>
      <c r="C184" s="23" t="s">
        <v>180</v>
      </c>
      <c r="D184" s="21" t="s">
        <v>126</v>
      </c>
      <c r="E184" s="21" t="n">
        <v>1949</v>
      </c>
      <c r="F184" s="23" t="s">
        <v>127</v>
      </c>
      <c r="G184" s="21" t="s">
        <v>295</v>
      </c>
      <c r="H184" s="21"/>
      <c r="I184" s="24" t="n">
        <f aca="false">COUNTIF(K184:BN184,"&gt;0")</f>
        <v>4</v>
      </c>
      <c r="J184" s="25" t="n">
        <f aca="false">SUM(K184:BN184)</f>
        <v>5</v>
      </c>
      <c r="K184" s="26"/>
      <c r="L184" s="26"/>
      <c r="M184" s="26"/>
      <c r="N184" s="26" t="n">
        <v>1</v>
      </c>
      <c r="O184" s="26" t="n">
        <v>1</v>
      </c>
      <c r="P184" s="26"/>
      <c r="Q184" s="26"/>
      <c r="R184" s="26"/>
      <c r="S184" s="26"/>
      <c r="T184" s="27"/>
      <c r="U184" s="41"/>
      <c r="V184" s="28"/>
      <c r="W184" s="28"/>
      <c r="X184" s="28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 t="n">
        <v>1</v>
      </c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 t="n">
        <v>2</v>
      </c>
      <c r="BF184" s="26"/>
      <c r="BG184" s="26"/>
      <c r="BH184" s="26"/>
      <c r="BI184" s="26"/>
      <c r="BJ184" s="26"/>
      <c r="BK184" s="26"/>
      <c r="BL184" s="26"/>
      <c r="BM184" s="26"/>
      <c r="BN184" s="26"/>
    </row>
    <row r="185" customFormat="false" ht="12.75" hidden="false" customHeight="false" outlineLevel="0" collapsed="false">
      <c r="A185" s="38" t="n">
        <v>181</v>
      </c>
      <c r="B185" s="30" t="s">
        <v>471</v>
      </c>
      <c r="C185" s="23" t="s">
        <v>216</v>
      </c>
      <c r="D185" s="21" t="s">
        <v>126</v>
      </c>
      <c r="E185" s="21" t="n">
        <v>1961</v>
      </c>
      <c r="F185" s="23" t="s">
        <v>171</v>
      </c>
      <c r="G185" s="21" t="s">
        <v>159</v>
      </c>
      <c r="H185" s="21"/>
      <c r="I185" s="24" t="n">
        <f aca="false">COUNTIF(K185:BN185,"&gt;0")</f>
        <v>1</v>
      </c>
      <c r="J185" s="25" t="n">
        <f aca="false">SUM(K185:BN185)</f>
        <v>5</v>
      </c>
      <c r="K185" s="26"/>
      <c r="L185" s="26"/>
      <c r="M185" s="26"/>
      <c r="N185" s="26"/>
      <c r="O185" s="26"/>
      <c r="P185" s="26"/>
      <c r="Q185" s="26"/>
      <c r="R185" s="26"/>
      <c r="S185" s="26"/>
      <c r="T185" s="27"/>
      <c r="U185" s="28"/>
      <c r="V185" s="28"/>
      <c r="W185" s="28"/>
      <c r="X185" s="28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 t="n">
        <v>5</v>
      </c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</row>
    <row r="186" customFormat="false" ht="12.75" hidden="false" customHeight="false" outlineLevel="0" collapsed="false">
      <c r="A186" s="38" t="n">
        <v>182</v>
      </c>
      <c r="B186" s="30" t="s">
        <v>472</v>
      </c>
      <c r="C186" s="23" t="s">
        <v>223</v>
      </c>
      <c r="D186" s="21" t="s">
        <v>126</v>
      </c>
      <c r="E186" s="21" t="n">
        <v>1957</v>
      </c>
      <c r="F186" s="23" t="s">
        <v>152</v>
      </c>
      <c r="G186" s="21" t="s">
        <v>194</v>
      </c>
      <c r="H186" s="21"/>
      <c r="I186" s="24" t="n">
        <f aca="false">COUNTIF(K186:BN186,"&gt;0")</f>
        <v>1</v>
      </c>
      <c r="J186" s="25" t="n">
        <f aca="false">SUM(K186:BN186)</f>
        <v>4</v>
      </c>
      <c r="K186" s="26"/>
      <c r="L186" s="26"/>
      <c r="M186" s="26"/>
      <c r="N186" s="26"/>
      <c r="O186" s="26"/>
      <c r="P186" s="26"/>
      <c r="Q186" s="26" t="n">
        <v>4</v>
      </c>
      <c r="R186" s="26"/>
      <c r="S186" s="26"/>
      <c r="T186" s="27"/>
      <c r="U186" s="28"/>
      <c r="V186" s="28"/>
      <c r="W186" s="28"/>
      <c r="X186" s="28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</row>
    <row r="187" customFormat="false" ht="12.75" hidden="false" customHeight="false" outlineLevel="0" collapsed="false">
      <c r="A187" s="38" t="n">
        <v>183</v>
      </c>
      <c r="B187" s="30" t="s">
        <v>473</v>
      </c>
      <c r="C187" s="23" t="s">
        <v>407</v>
      </c>
      <c r="D187" s="21" t="s">
        <v>126</v>
      </c>
      <c r="E187" s="21" t="n">
        <v>1958</v>
      </c>
      <c r="F187" s="23" t="s">
        <v>152</v>
      </c>
      <c r="G187" s="21" t="s">
        <v>194</v>
      </c>
      <c r="H187" s="21"/>
      <c r="I187" s="24" t="n">
        <f aca="false">COUNTIF(K187:BN187,"&gt;0")</f>
        <v>1</v>
      </c>
      <c r="J187" s="25" t="n">
        <f aca="false">SUM(K187:BN187)</f>
        <v>4</v>
      </c>
      <c r="K187" s="26" t="n">
        <v>4</v>
      </c>
      <c r="L187" s="26"/>
      <c r="M187" s="26"/>
      <c r="N187" s="26"/>
      <c r="O187" s="26"/>
      <c r="P187" s="26"/>
      <c r="Q187" s="26"/>
      <c r="R187" s="26"/>
      <c r="S187" s="26"/>
      <c r="T187" s="27"/>
      <c r="U187" s="28"/>
      <c r="V187" s="28"/>
      <c r="W187" s="28"/>
      <c r="X187" s="28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</row>
    <row r="188" customFormat="false" ht="12.75" hidden="false" customHeight="false" outlineLevel="0" collapsed="false">
      <c r="A188" s="38" t="n">
        <v>184</v>
      </c>
      <c r="B188" s="30" t="s">
        <v>474</v>
      </c>
      <c r="C188" s="23" t="s">
        <v>357</v>
      </c>
      <c r="D188" s="21" t="s">
        <v>126</v>
      </c>
      <c r="E188" s="21" t="n">
        <v>1958</v>
      </c>
      <c r="F188" s="23" t="s">
        <v>385</v>
      </c>
      <c r="G188" s="21" t="s">
        <v>194</v>
      </c>
      <c r="H188" s="21"/>
      <c r="I188" s="24" t="n">
        <f aca="false">COUNTIF(K188:BN188,"&gt;0")</f>
        <v>1</v>
      </c>
      <c r="J188" s="25" t="n">
        <f aca="false">SUM(K188:BN188)</f>
        <v>4</v>
      </c>
      <c r="K188" s="26"/>
      <c r="L188" s="26"/>
      <c r="M188" s="26"/>
      <c r="N188" s="26"/>
      <c r="O188" s="26"/>
      <c r="P188" s="26"/>
      <c r="Q188" s="26"/>
      <c r="R188" s="26"/>
      <c r="S188" s="26"/>
      <c r="T188" s="27"/>
      <c r="U188" s="28"/>
      <c r="V188" s="28"/>
      <c r="W188" s="28"/>
      <c r="X188" s="28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 t="n">
        <v>4</v>
      </c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</row>
    <row r="189" customFormat="false" ht="12.75" hidden="false" customHeight="false" outlineLevel="0" collapsed="false">
      <c r="A189" s="38" t="n">
        <v>185</v>
      </c>
      <c r="B189" s="30" t="s">
        <v>475</v>
      </c>
      <c r="C189" s="23" t="s">
        <v>476</v>
      </c>
      <c r="D189" s="21" t="s">
        <v>126</v>
      </c>
      <c r="E189" s="21" t="n">
        <v>1988</v>
      </c>
      <c r="F189" s="23" t="s">
        <v>139</v>
      </c>
      <c r="G189" s="21" t="s">
        <v>128</v>
      </c>
      <c r="H189" s="21"/>
      <c r="I189" s="24" t="n">
        <f aca="false">COUNTIF(K189:BN189,"&gt;0")</f>
        <v>1</v>
      </c>
      <c r="J189" s="25" t="n">
        <f aca="false">SUM(K189:BN189)</f>
        <v>4</v>
      </c>
      <c r="K189" s="26"/>
      <c r="L189" s="26"/>
      <c r="M189" s="26"/>
      <c r="N189" s="26"/>
      <c r="O189" s="26"/>
      <c r="P189" s="26"/>
      <c r="Q189" s="26" t="n">
        <v>4</v>
      </c>
      <c r="R189" s="26"/>
      <c r="S189" s="26"/>
      <c r="T189" s="27"/>
      <c r="U189" s="28"/>
      <c r="V189" s="28"/>
      <c r="W189" s="28"/>
      <c r="X189" s="28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</row>
    <row r="190" customFormat="false" ht="12.75" hidden="false" customHeight="false" outlineLevel="0" collapsed="false">
      <c r="A190" s="38" t="n">
        <v>186</v>
      </c>
      <c r="B190" s="30" t="s">
        <v>477</v>
      </c>
      <c r="C190" s="23" t="s">
        <v>333</v>
      </c>
      <c r="D190" s="21" t="s">
        <v>126</v>
      </c>
      <c r="E190" s="21" t="n">
        <v>1949</v>
      </c>
      <c r="F190" s="23" t="s">
        <v>418</v>
      </c>
      <c r="G190" s="21" t="s">
        <v>295</v>
      </c>
      <c r="H190" s="21"/>
      <c r="I190" s="24" t="n">
        <f aca="false">COUNTIF(K190:BN190,"&gt;0")</f>
        <v>1</v>
      </c>
      <c r="J190" s="25" t="n">
        <f aca="false">SUM(K190:BN190)</f>
        <v>3</v>
      </c>
      <c r="K190" s="26"/>
      <c r="L190" s="26"/>
      <c r="M190" s="26"/>
      <c r="N190" s="26"/>
      <c r="O190" s="26"/>
      <c r="P190" s="26"/>
      <c r="Q190" s="26"/>
      <c r="R190" s="26"/>
      <c r="S190" s="26"/>
      <c r="T190" s="27"/>
      <c r="U190" s="41"/>
      <c r="V190" s="28"/>
      <c r="W190" s="28"/>
      <c r="X190" s="28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 t="n">
        <v>3</v>
      </c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</row>
    <row r="191" customFormat="false" ht="12.75" hidden="false" customHeight="false" outlineLevel="0" collapsed="false">
      <c r="AH191" s="46"/>
      <c r="AI191" s="46"/>
    </row>
  </sheetData>
  <mergeCells count="59">
    <mergeCell ref="A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A2:I2"/>
    <mergeCell ref="A3:X3"/>
  </mergeCells>
  <conditionalFormatting sqref="I2204:I2285 I2139:I2142 I2177:I2183 I2185:I2186 I2188:I2202 I2154:I2156 I2168:I2175 I2144:I2145 I2137 I2150:I2152 I2160:I2166 I2072:I2073 I2075:I2135 I2049:I2070 I1013:I2046 I911:I912 I942 I996:I1007 I905 I971:I974 I977:I978 I983:I986 I964 I421:I422">
    <cfRule type="cellIs" priority="2" operator="greaterThan" aboveAverage="0" equalAverage="0" bottom="0" percent="0" rank="0" text="" dxfId="0">
      <formula>26</formula>
    </cfRule>
  </conditionalFormatting>
  <conditionalFormatting sqref="I853:I1011 I832:I850 I828:I830 I793 I795:I824 I602:I791 I5:I599">
    <cfRule type="cellIs" priority="3" operator="greaterThan" aboveAverage="0" equalAverage="0" bottom="0" percent="0" rank="0" text="" dxfId="1">
      <formula>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6:21:29Z</dcterms:created>
  <dc:creator>Il Pancera</dc:creator>
  <dc:description/>
  <dc:language>en-US</dc:language>
  <cp:lastModifiedBy>Gigi</cp:lastModifiedBy>
  <cp:lastPrinted>2012-05-15T17:07:23Z</cp:lastPrinted>
  <dcterms:modified xsi:type="dcterms:W3CDTF">2014-11-24T12:41:37Z</dcterms:modified>
  <cp:revision>0</cp:revision>
  <dc:subject/>
  <dc:title/>
</cp:coreProperties>
</file>