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erale" sheetId="1" state="visible" r:id="rId2"/>
    <sheet name="16-39" sheetId="2" state="visible" r:id="rId3"/>
    <sheet name="40-49" sheetId="3" state="visible" r:id="rId4"/>
    <sheet name="50-59" sheetId="4" state="visible" r:id="rId5"/>
    <sheet name="60" sheetId="5" state="visible" r:id="rId6"/>
    <sheet name="16-39d" sheetId="6" state="visible" r:id="rId7"/>
    <sheet name="40-49d" sheetId="7" state="visible" r:id="rId8"/>
    <sheet name="50-d" sheetId="8" state="visible" r:id="rId9"/>
    <sheet name="assoluti" sheetId="9" state="visible" r:id="rId10"/>
    <sheet name="Gruppi Num." sheetId="10" state="visible" r:id="rId11"/>
    <sheet name="iscrizioni" sheetId="11" state="visible" r:id="rId12"/>
    <sheet name="0" sheetId="12" state="visible" r:id="rId13"/>
  </sheets>
  <definedNames>
    <definedName function="false" hidden="false" localSheetId="2" name="_xlnm.Print_Area" vbProcedure="false">'40-49'!$A$1:$E$111</definedName>
    <definedName function="false" hidden="true" localSheetId="0" name="_xlnm._FilterDatabase" vbProcedure="false">Generale!$A$4:$F$151</definedName>
    <definedName function="false" hidden="false" localSheetId="0" name="Z_C0F02293_8A2C_4B2A_82F2_2128FDBE03AE__wvu_Cols" vbProcedure="false">#REF!</definedName>
    <definedName function="false" hidden="false" localSheetId="0" name="Z_EE988773_65E9_468F_B539_CC26C900FA54__wvu_Cols" vbProcedure="false">#REF!</definedName>
    <definedName function="false" hidden="false" localSheetId="1" name="Excel_BuiltIn__FilterDatabase" vbProcedure="false">'16-39'!$A$1:$F$203</definedName>
    <definedName function="false" hidden="false" localSheetId="1" name="Z_18868797_6024_49F2_BA1F_F94BE01C3A52__wvu_FilterData" vbProcedure="false">'16-39'!$A$4:$E$106</definedName>
    <definedName function="false" hidden="false" localSheetId="1" name="Z_C0F02293_8A2C_4B2A_82F2_2128FDBE03AE__wvu_FilterData" vbProcedure="false">'16-39'!$A$4:$E$106</definedName>
    <definedName function="false" hidden="false" localSheetId="1" name="Z_EE988773_65E9_468F_B539_CC26C900FA54__wvu_FilterData" vbProcedure="false">'16-39'!$A$4:$E$106</definedName>
    <definedName function="false" hidden="false" localSheetId="2" name="Excel_BuiltIn__FilterDatabase" vbProcedure="false">'40-49'!$A$4:$F$208</definedName>
    <definedName function="false" hidden="false" localSheetId="2" name="Z_18868797_6024_49F2_BA1F_F94BE01C3A52__wvu_PrintArea" vbProcedure="false">'40-49'!$A$1:$E$111</definedName>
    <definedName function="false" hidden="false" localSheetId="2" name="Z_C0F02293_8A2C_4B2A_82F2_2128FDBE03AE__wvu_FilterData" vbProcedure="false">#REF!</definedName>
    <definedName function="false" hidden="false" localSheetId="2" name="Z_EE988773_65E9_468F_B539_CC26C900FA54__wvu_FilterData" vbProcedure="false">#REF!</definedName>
    <definedName function="false" hidden="false" localSheetId="3" name="Excel_BuiltIn__FilterDatabase" vbProcedure="false">'50-59'!$A$4:$F$218</definedName>
    <definedName function="false" hidden="false" localSheetId="3" name="Z_18868797_6024_49F2_BA1F_F94BE01C3A52__wvu_FilterData" vbProcedure="false">'50-59'!$A$4:$F$128</definedName>
    <definedName function="false" hidden="false" localSheetId="3" name="Z_C0F02293_8A2C_4B2A_82F2_2128FDBE03AE__wvu_FilterData" vbProcedure="false">'50-59'!$A$4:$F$128</definedName>
    <definedName function="false" hidden="false" localSheetId="3" name="Z_EE988773_65E9_468F_B539_CC26C900FA54__wvu_FilterData" vbProcedure="false">'50-59'!$A$4:$F$128</definedName>
    <definedName function="false" hidden="false" localSheetId="4" name="Excel_BuiltIn__FilterDatabase" vbProcedure="false">'60'!$A$4:$F$261</definedName>
    <definedName function="false" hidden="false" localSheetId="4" name="Z_18868797_6024_49F2_BA1F_F94BE01C3A52__wvu_FilterData" vbProcedure="false">'60'!$A$4:$F$180</definedName>
    <definedName function="false" hidden="false" localSheetId="4" name="Z_C0F02293_8A2C_4B2A_82F2_2128FDBE03AE__wvu_FilterData" vbProcedure="false">'60'!$A$4:$F$180</definedName>
    <definedName function="false" hidden="false" localSheetId="4" name="Z_EE988773_65E9_468F_B539_CC26C900FA54__wvu_FilterData" vbProcedure="false">'60'!$A$4:$F$180</definedName>
    <definedName function="false" hidden="false" localSheetId="5" name="Excel_BuiltIn__FilterDatabase" vbProcedure="false">'16-39d'!$A$4:$F$317</definedName>
    <definedName function="false" hidden="false" localSheetId="5" name="Z_18868797_6024_49F2_BA1F_F94BE01C3A52__wvu_FilterData" vbProcedure="false">'16-39d'!$A$4:$F$149</definedName>
    <definedName function="false" hidden="false" localSheetId="5" name="Z_C0F02293_8A2C_4B2A_82F2_2128FDBE03AE__wvu_FilterData" vbProcedure="false">'16-39d'!$A$4:$F$149</definedName>
    <definedName function="false" hidden="false" localSheetId="5" name="Z_EE988773_65E9_468F_B539_CC26C900FA54__wvu_FilterData" vbProcedure="false">'16-39d'!$A$4:$F$149</definedName>
    <definedName function="false" hidden="false" localSheetId="6" name="Excel_BuiltIn__FilterDatabase" vbProcedure="false">'40-49d'!$A$4:$F$333</definedName>
    <definedName function="false" hidden="false" localSheetId="6" name="Z_18868797_6024_49F2_BA1F_F94BE01C3A52__wvu_FilterData" vbProcedure="false">'40-49d'!$B$4:$F$184</definedName>
    <definedName function="false" hidden="false" localSheetId="6" name="Z_C0F02293_8A2C_4B2A_82F2_2128FDBE03AE__wvu_FilterData" vbProcedure="false">'40-49d'!$A$4:$F$184</definedName>
    <definedName function="false" hidden="false" localSheetId="6" name="Z_EE988773_65E9_468F_B539_CC26C900FA54__wvu_FilterData" vbProcedure="false">'40-49d'!$A$4:$F$184</definedName>
    <definedName function="false" hidden="false" localSheetId="8" name="Z_C0F02293_8A2C_4B2A_82F2_2128FDBE03AE__wvu_PrintArea" vbProcedure="false">assoluti!$A$3:$F$66</definedName>
    <definedName function="false" hidden="false" localSheetId="8" name="Z_EE988773_65E9_468F_B539_CC26C900FA54__wvu_PrintArea" vbProcedure="false">assoluti!$A$3:$F$66</definedName>
    <definedName function="false" hidden="false" localSheetId="10" name="Excel_BuiltIn__FilterDatabase" vbProcedure="false">iscrizioni!$A$4:$E$254</definedName>
    <definedName function="false" hidden="false" localSheetId="10" name="Z_18868797_6024_49F2_BA1F_F94BE01C3A52__wvu_FilterData" vbProcedure="false">iscrizioni!$A$4:$E$160</definedName>
    <definedName function="false" hidden="false" localSheetId="10" name="Z_C0F02293_8A2C_4B2A_82F2_2128FDBE03AE__wvu_FilterData" vbProcedure="false">iscrizioni!$A$4:$E$160</definedName>
    <definedName function="false" hidden="false" localSheetId="10" name="Z_EE988773_65E9_468F_B539_CC26C900FA54__wvu_FilterData" vbProcedure="false">iscrizioni!$A$4:$E$160</definedName>
    <definedName function="false" hidden="false" localSheetId="11" name="Z_C0F02293_8A2C_4B2A_82F2_2128FDBE03AE__wvu_Cols" vbProcedure="false">'0'!$A:$A</definedName>
    <definedName function="false" hidden="false" localSheetId="11" name="Z_EE988773_65E9_468F_B539_CC26C900FA54__wvu_Cols" vbProcedure="false">'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35">
  <si>
    <t xml:space="preserve">  10^  5  MIGLIA  di OSIGLIA</t>
  </si>
  <si>
    <t xml:space="preserve">Osiglia 18 LUGLIO 2014</t>
  </si>
  <si>
    <t xml:space="preserve">CLASSIFICA GENERALE </t>
  </si>
  <si>
    <t xml:space="preserve">POS</t>
  </si>
  <si>
    <t xml:space="preserve">COGNOME NOME</t>
  </si>
  <si>
    <t xml:space="preserve">PET</t>
  </si>
  <si>
    <t xml:space="preserve">CAT</t>
  </si>
  <si>
    <t xml:space="preserve">SOCIETA'</t>
  </si>
  <si>
    <t xml:space="preserve">TEMPO</t>
  </si>
  <si>
    <t xml:space="preserve"> </t>
  </si>
  <si>
    <t xml:space="preserve">CLASSIFICA   16  - 39 uomini(1975-1998)</t>
  </si>
  <si>
    <t xml:space="preserve">Tempo</t>
  </si>
  <si>
    <t xml:space="preserve">Molineri Luca</t>
  </si>
  <si>
    <t xml:space="preserve">16-39</t>
  </si>
  <si>
    <t xml:space="preserve">Atl. Saluzzo</t>
  </si>
  <si>
    <t xml:space="preserve">Pogliani Carlo</t>
  </si>
  <si>
    <t xml:space="preserve">Cambiaso Risso</t>
  </si>
  <si>
    <t xml:space="preserve">Miceli Luca</t>
  </si>
  <si>
    <t xml:space="preserve">Chiefari Michele</t>
  </si>
  <si>
    <t xml:space="preserve">Pro S. Pietro</t>
  </si>
  <si>
    <t xml:space="preserve">Pronzati Corrado</t>
  </si>
  <si>
    <t xml:space="preserve">Mattalia Stefano</t>
  </si>
  <si>
    <t xml:space="preserve">ASD Dragonero</t>
  </si>
  <si>
    <t xml:space="preserve">Demartino Alessio</t>
  </si>
  <si>
    <t xml:space="preserve">Ermellino Andrea</t>
  </si>
  <si>
    <t xml:space="preserve">Atl. Cairo</t>
  </si>
  <si>
    <t xml:space="preserve">Franco Fabio</t>
  </si>
  <si>
    <t xml:space="preserve">G.S. Valtanaro</t>
  </si>
  <si>
    <t xml:space="preserve">Bessone Luca</t>
  </si>
  <si>
    <t xml:space="preserve">PAM Mondovi</t>
  </si>
  <si>
    <t xml:space="preserve">Scopelliti Santo</t>
  </si>
  <si>
    <t xml:space="preserve">Entella Running</t>
  </si>
  <si>
    <t xml:space="preserve">Balsano Federico</t>
  </si>
  <si>
    <t xml:space="preserve">Biancucci Andrea</t>
  </si>
  <si>
    <t xml:space="preserve">San Marco Busto Arsizio</t>
  </si>
  <si>
    <t xml:space="preserve">Giordano Daniele</t>
  </si>
  <si>
    <t xml:space="preserve">Città di Genova</t>
  </si>
  <si>
    <t xml:space="preserve">Pisano Enrico</t>
  </si>
  <si>
    <t xml:space="preserve">U.S. Caramagna</t>
  </si>
  <si>
    <t xml:space="preserve">Martini Massimo</t>
  </si>
  <si>
    <t xml:space="preserve">Run&amp;Motion</t>
  </si>
  <si>
    <t xml:space="preserve">Deluomo Rino</t>
  </si>
  <si>
    <t xml:space="preserve">U.S. Maurina</t>
  </si>
  <si>
    <t xml:space="preserve">Frumento Davide</t>
  </si>
  <si>
    <t xml:space="preserve">libero</t>
  </si>
  <si>
    <t xml:space="preserve">Farinelli Francesco</t>
  </si>
  <si>
    <t xml:space="preserve">CUS  Genova</t>
  </si>
  <si>
    <t xml:space="preserve">Balzano Federico</t>
  </si>
  <si>
    <t xml:space="preserve">Lusetti Giuseppe</t>
  </si>
  <si>
    <t xml:space="preserve">Branchetti Filippo</t>
  </si>
  <si>
    <t xml:space="preserve">Verderame Andrea</t>
  </si>
  <si>
    <t xml:space="preserve">Pesce Giorgio</t>
  </si>
  <si>
    <t xml:space="preserve">Geddo Mauro</t>
  </si>
  <si>
    <t xml:space="preserve">Albenga Runners</t>
  </si>
  <si>
    <t xml:space="preserve">Occelli Federico</t>
  </si>
  <si>
    <t xml:space="preserve">Atl. Run Finale</t>
  </si>
  <si>
    <t xml:space="preserve">Galfrè Cristian</t>
  </si>
  <si>
    <t xml:space="preserve">Atl. Ceriale</t>
  </si>
  <si>
    <t xml:space="preserve">Trombetta Mattia</t>
  </si>
  <si>
    <t xml:space="preserve">Bolla Valter</t>
  </si>
  <si>
    <t xml:space="preserve">Saccone Pietro</t>
  </si>
  <si>
    <t xml:space="preserve">Siri Mattia</t>
  </si>
  <si>
    <t xml:space="preserve">Emozioni Sport</t>
  </si>
  <si>
    <t xml:space="preserve">Innocenti Giorgio</t>
  </si>
  <si>
    <t xml:space="preserve">Saccani Edoardo</t>
  </si>
  <si>
    <t xml:space="preserve">Iannuzziello Tonia</t>
  </si>
  <si>
    <t xml:space="preserve">Mercuri Fulvio</t>
  </si>
  <si>
    <t xml:space="preserve">Zanin Giacomo</t>
  </si>
  <si>
    <t xml:space="preserve">Mazzano Alessandro</t>
  </si>
  <si>
    <t xml:space="preserve">Aramini Lorenzo</t>
  </si>
  <si>
    <t xml:space="preserve">Diamanti Yuri</t>
  </si>
  <si>
    <t xml:space="preserve">Terni Triathlon</t>
  </si>
  <si>
    <t xml:space="preserve">                                                 Osiglia 11 LUGLIO 2008</t>
  </si>
  <si>
    <t xml:space="preserve">                                       CLASSIFICA   16  - 39 uomini</t>
  </si>
  <si>
    <t xml:space="preserve">CLASSIFICA   40 - 49 uomini(1965-1974)</t>
  </si>
  <si>
    <t xml:space="preserve">Tarucco Valerio</t>
  </si>
  <si>
    <t xml:space="preserve">40-49</t>
  </si>
  <si>
    <t xml:space="preserve">Atl. Venturone</t>
  </si>
  <si>
    <t xml:space="preserve">Prandi Mario</t>
  </si>
  <si>
    <t xml:space="preserve">Tavella Paolo</t>
  </si>
  <si>
    <t xml:space="preserve">S.Olcese</t>
  </si>
  <si>
    <t xml:space="preserve">Giraudo Bruno</t>
  </si>
  <si>
    <t xml:space="preserve">Ivaldi Gabriele</t>
  </si>
  <si>
    <t xml:space="preserve">Giordano Ermanno</t>
  </si>
  <si>
    <t xml:space="preserve">Meinero Samuele</t>
  </si>
  <si>
    <t xml:space="preserve">Runners Loano</t>
  </si>
  <si>
    <t xml:space="preserve">Vicini Luigi</t>
  </si>
  <si>
    <t xml:space="preserve">Brancaleone Asti</t>
  </si>
  <si>
    <t xml:space="preserve">Viglione Giorgio</t>
  </si>
  <si>
    <t xml:space="preserve">Balestra Massimo</t>
  </si>
  <si>
    <t xml:space="preserve">Fattor Fabrizio</t>
  </si>
  <si>
    <t xml:space="preserve">Girimondi Massimo</t>
  </si>
  <si>
    <t xml:space="preserve">Griseri Augusto</t>
  </si>
  <si>
    <t xml:space="preserve">Garelli Giuliano</t>
  </si>
  <si>
    <t xml:space="preserve">Bellino Massimo</t>
  </si>
  <si>
    <t xml:space="preserve">Not Federico</t>
  </si>
  <si>
    <t xml:space="preserve">Dossi Gianluca</t>
  </si>
  <si>
    <t xml:space="preserve">Podistica Savonese</t>
  </si>
  <si>
    <t xml:space="preserve">Gillardo Stefano</t>
  </si>
  <si>
    <t xml:space="preserve">Atl. Gillardo</t>
  </si>
  <si>
    <t xml:space="preserve">Scalvini Massimo</t>
  </si>
  <si>
    <t xml:space="preserve">Garbarino Giuseppe</t>
  </si>
  <si>
    <t xml:space="preserve">40-49 </t>
  </si>
  <si>
    <t xml:space="preserve">Benassi Roberto</t>
  </si>
  <si>
    <t xml:space="preserve">Zupo Giuseppe</t>
  </si>
  <si>
    <t xml:space="preserve">Bagnasco Diego</t>
  </si>
  <si>
    <t xml:space="preserve">Alassio Baia del Sole</t>
  </si>
  <si>
    <t xml:space="preserve">Buffoni Diego</t>
  </si>
  <si>
    <t xml:space="preserve">Molle Giacomo</t>
  </si>
  <si>
    <t xml:space="preserve">Santini Mauro</t>
  </si>
  <si>
    <t xml:space="preserve">GAU  Genova</t>
  </si>
  <si>
    <t xml:space="preserve">Di iorio Marco</t>
  </si>
  <si>
    <t xml:space="preserve">Baglietto Paolo</t>
  </si>
  <si>
    <t xml:space="preserve">Atl. Varazze</t>
  </si>
  <si>
    <t xml:space="preserve">Ghibaudo Paolo</t>
  </si>
  <si>
    <t xml:space="preserve">Topi Antino</t>
  </si>
  <si>
    <t xml:space="preserve">Zuffo Matteo</t>
  </si>
  <si>
    <t xml:space="preserve">Gazzano Maurizio</t>
  </si>
  <si>
    <t xml:space="preserve">Licitra Giovanni</t>
  </si>
  <si>
    <t xml:space="preserve">Fiordaliso Gianni</t>
  </si>
  <si>
    <t xml:space="preserve">Panerati Mauro</t>
  </si>
  <si>
    <t xml:space="preserve">Briozzo Umberto</t>
  </si>
  <si>
    <t xml:space="preserve">Botta Mirko </t>
  </si>
  <si>
    <t xml:space="preserve">Mastromei Michele</t>
  </si>
  <si>
    <t xml:space="preserve">CLASSIFICA   50  - 59 uomini(1964-1955)</t>
  </si>
  <si>
    <t xml:space="preserve">Demartino Pasquale</t>
  </si>
  <si>
    <t xml:space="preserve">50-59</t>
  </si>
  <si>
    <t xml:space="preserve">Pastore  Francesco</t>
  </si>
  <si>
    <t xml:space="preserve">Delta Spedizioni</t>
  </si>
  <si>
    <t xml:space="preserve">Barlocco Gabriele</t>
  </si>
  <si>
    <t xml:space="preserve">Gorlero Leone</t>
  </si>
  <si>
    <t xml:space="preserve">Zuffo Giovanni</t>
  </si>
  <si>
    <t xml:space="preserve">Bocchio Gianluigi</t>
  </si>
  <si>
    <t xml:space="preserve">Launo Marco</t>
  </si>
  <si>
    <t xml:space="preserve">Albertoni Danilo</t>
  </si>
  <si>
    <t xml:space="preserve">Maratoneti genovesi</t>
  </si>
  <si>
    <t xml:space="preserve">Piombo Sergio</t>
  </si>
  <si>
    <t xml:space="preserve">Perrone Davide</t>
  </si>
  <si>
    <t xml:space="preserve">Marathon Imperia</t>
  </si>
  <si>
    <t xml:space="preserve">Pace Leonardo</t>
  </si>
  <si>
    <t xml:space="preserve">Siri Cesare</t>
  </si>
  <si>
    <t xml:space="preserve">Sport Genova</t>
  </si>
  <si>
    <t xml:space="preserve">Accomo Gino</t>
  </si>
  <si>
    <t xml:space="preserve">Viola Pietro</t>
  </si>
  <si>
    <t xml:space="preserve">Campagnoli Salvatore</t>
  </si>
  <si>
    <t xml:space="preserve">Ghiringhelli Guido</t>
  </si>
  <si>
    <t xml:space="preserve">Tessiore Mario</t>
  </si>
  <si>
    <t xml:space="preserve">Napolitano Francesco</t>
  </si>
  <si>
    <t xml:space="preserve">Bollorino Giacomo</t>
  </si>
  <si>
    <t xml:space="preserve">Vigliarolo Marco</t>
  </si>
  <si>
    <t xml:space="preserve">Parisi Vito</t>
  </si>
  <si>
    <t xml:space="preserve">Core Fulvio</t>
  </si>
  <si>
    <t xml:space="preserve">Brigadoi Luciano</t>
  </si>
  <si>
    <t xml:space="preserve">Vassallo  Roberto</t>
  </si>
  <si>
    <t xml:space="preserve">Sordo Claudio</t>
  </si>
  <si>
    <t xml:space="preserve">Colnaghi Domenico</t>
  </si>
  <si>
    <t xml:space="preserve">Barberis Lorenzo</t>
  </si>
  <si>
    <t xml:space="preserve">A.S.D. Lago Osiglia</t>
  </si>
  <si>
    <t xml:space="preserve">Tulipano Marco</t>
  </si>
  <si>
    <t xml:space="preserve">Ferraris Luciano</t>
  </si>
  <si>
    <t xml:space="preserve">Chiabrero Claudio</t>
  </si>
  <si>
    <t xml:space="preserve">Sanguineti Giuseppe</t>
  </si>
  <si>
    <t xml:space="preserve">Bianchi Sergio</t>
  </si>
  <si>
    <t xml:space="preserve">Ricci Luciano</t>
  </si>
  <si>
    <t xml:space="preserve">SAI Frecce Bianche</t>
  </si>
  <si>
    <t xml:space="preserve">Resca Felice</t>
  </si>
  <si>
    <t xml:space="preserve">CLASSIFICA   60 - oltre  uomini(1954 e precedenti)</t>
  </si>
  <si>
    <t xml:space="preserve">Damele Rosolino</t>
  </si>
  <si>
    <t xml:space="preserve">ATA Acqui</t>
  </si>
  <si>
    <t xml:space="preserve">Berruti Ermanno</t>
  </si>
  <si>
    <t xml:space="preserve">Bertero Silvio</t>
  </si>
  <si>
    <t xml:space="preserve">Odasso Marco</t>
  </si>
  <si>
    <t xml:space="preserve">Deluomo Lucio</t>
  </si>
  <si>
    <t xml:space="preserve">Guglielmetto Giancarlo</t>
  </si>
  <si>
    <t xml:space="preserve">Clerico Elvio</t>
  </si>
  <si>
    <t xml:space="preserve">Ferraro Marco</t>
  </si>
  <si>
    <t xml:space="preserve">Soffici Luciano</t>
  </si>
  <si>
    <t xml:space="preserve">Semeria Vittorio</t>
  </si>
  <si>
    <t xml:space="preserve">                                                             Osiglia 16 LUGLIO 2009</t>
  </si>
  <si>
    <t xml:space="preserve">CLASSIFICA    16-39 Donne (1998-1975)</t>
  </si>
  <si>
    <t xml:space="preserve">Cassiano Sonia</t>
  </si>
  <si>
    <t xml:space="preserve">16-39d</t>
  </si>
  <si>
    <t xml:space="preserve">Lualdi Marta</t>
  </si>
  <si>
    <t xml:space="preserve">Iride Martina</t>
  </si>
  <si>
    <t xml:space="preserve">Chila Teresa</t>
  </si>
  <si>
    <t xml:space="preserve">Piano Simona</t>
  </si>
  <si>
    <t xml:space="preserve">Virdis  Marta </t>
  </si>
  <si>
    <t xml:space="preserve">Chiarlone Simona</t>
  </si>
  <si>
    <t xml:space="preserve">Chiaramonte Alice</t>
  </si>
  <si>
    <t xml:space="preserve">Ferraro Elisa</t>
  </si>
  <si>
    <t xml:space="preserve">CLASSIFICA   40  -49 Donne(1974-65)</t>
  </si>
  <si>
    <t xml:space="preserve">tempo</t>
  </si>
  <si>
    <t xml:space="preserve">Sprenger Cassandra</t>
  </si>
  <si>
    <t xml:space="preserve">40-49d </t>
  </si>
  <si>
    <t xml:space="preserve">Barabino Stefania</t>
  </si>
  <si>
    <t xml:space="preserve">40-49d</t>
  </si>
  <si>
    <t xml:space="preserve">Malaguti Giorgia</t>
  </si>
  <si>
    <t xml:space="preserve">Conti Simona</t>
  </si>
  <si>
    <t xml:space="preserve">Canaparo Maria Laura</t>
  </si>
  <si>
    <t xml:space="preserve">Zinola Romana</t>
  </si>
  <si>
    <t xml:space="preserve">Ventura Ornella</t>
  </si>
  <si>
    <t xml:space="preserve">Piras Paola</t>
  </si>
  <si>
    <t xml:space="preserve">CLASSIFICA   50 Donne(1964 e precedenti)</t>
  </si>
  <si>
    <t xml:space="preserve">Bologna Marina</t>
  </si>
  <si>
    <t xml:space="preserve">50d</t>
  </si>
  <si>
    <t xml:space="preserve">Pasquino Aurora</t>
  </si>
  <si>
    <t xml:space="preserve">Ferrero</t>
  </si>
  <si>
    <t xml:space="preserve">Polizzi Ausilia</t>
  </si>
  <si>
    <t xml:space="preserve">Giacchino Elda</t>
  </si>
  <si>
    <t xml:space="preserve">Caviglia Gloria</t>
  </si>
  <si>
    <t xml:space="preserve">Lamberti Lorenza</t>
  </si>
  <si>
    <t xml:space="preserve">Lepore Annamaria</t>
  </si>
  <si>
    <t xml:space="preserve">Cazzulo Maria Franca</t>
  </si>
  <si>
    <t xml:space="preserve">                                          Osiglia 11 LUGLIO 2008</t>
  </si>
  <si>
    <t xml:space="preserve">  </t>
  </si>
  <si>
    <t xml:space="preserve">CLASSIFICA    primi 5   uomini</t>
  </si>
  <si>
    <t xml:space="preserve">                       </t>
  </si>
  <si>
    <t xml:space="preserve">CLASSIFICA    prime 5 donne  </t>
  </si>
  <si>
    <t xml:space="preserve">CUS Genova</t>
  </si>
  <si>
    <t xml:space="preserve">CLASSIFICA GRUPPI </t>
  </si>
  <si>
    <t xml:space="preserve">POS.</t>
  </si>
  <si>
    <t xml:space="preserve">Societa'</t>
  </si>
  <si>
    <t xml:space="preserve">N° isc.</t>
  </si>
  <si>
    <t xml:space="preserve">Atletica Cairo</t>
  </si>
  <si>
    <t xml:space="preserve">Atletica Varazze</t>
  </si>
  <si>
    <t xml:space="preserve">G.S. Valtanaro </t>
  </si>
  <si>
    <t xml:space="preserve">ISCRIZIONI </t>
  </si>
  <si>
    <t xml:space="preserve">Tacchino Orlando</t>
  </si>
  <si>
    <t xml:space="preserve">Anselmi Andrea</t>
  </si>
  <si>
    <t xml:space="preserve">Runners Bergamo</t>
  </si>
  <si>
    <t xml:space="preserve">Borgaretto</t>
  </si>
  <si>
    <t xml:space="preserve">Vassallo Marco</t>
  </si>
  <si>
    <t xml:space="preserve">Marino Lorenzo</t>
  </si>
  <si>
    <t xml:space="preserve">Ferraro Matteo</t>
  </si>
  <si>
    <t xml:space="preserve">Mascarello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i val="true"/>
      <sz val="28"/>
      <color rgb="FF000000"/>
      <name val="바탕"/>
      <family val="1"/>
    </font>
    <font>
      <b val="true"/>
      <i val="true"/>
      <sz val="16"/>
      <color rgb="FF000000"/>
      <name val="Calibri"/>
      <family val="2"/>
    </font>
    <font>
      <i val="true"/>
      <sz val="22"/>
      <color rgb="FF000000"/>
      <name val="Calibri"/>
      <family val="2"/>
    </font>
    <font>
      <b val="true"/>
      <sz val="10"/>
      <name val="Tahoma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Arial Rounded MT Bold"/>
      <family val="2"/>
    </font>
    <font>
      <b val="true"/>
      <i val="true"/>
      <sz val="14"/>
      <color rgb="FF000000"/>
      <name val="Arial Rounded MT Bold"/>
      <family val="2"/>
    </font>
    <font>
      <sz val="12"/>
      <color rgb="FFFF0000"/>
      <name val="Arial"/>
      <family val="0"/>
    </font>
    <font>
      <b val="true"/>
      <sz val="12"/>
      <color rgb="FFFF0000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2"/>
      <color rgb="FFFF0000"/>
      <name val="Arial Rounded MT Bold"/>
      <family val="2"/>
    </font>
    <font>
      <b val="true"/>
      <i val="true"/>
      <sz val="18"/>
      <color rgb="FFFF0000"/>
      <name val="Arial Rounded MT Bold"/>
      <family val="0"/>
    </font>
    <font>
      <b val="true"/>
      <i val="true"/>
      <sz val="12"/>
      <color rgb="FF000000"/>
      <name val="Arial Rounded MT Bold"/>
      <family val="0"/>
    </font>
    <font>
      <b val="true"/>
      <i val="true"/>
      <sz val="18"/>
      <color rgb="FF000000"/>
      <name val="Arial Rounded MT Bold"/>
      <family val="0"/>
    </font>
    <font>
      <sz val="14"/>
      <color rgb="FF000000"/>
      <name val="Arial"/>
      <family val="0"/>
    </font>
    <font>
      <sz val="11"/>
      <name val="Arial"/>
      <family val="0"/>
    </font>
    <font>
      <b val="true"/>
      <sz val="12"/>
      <name val="Berlin Sans FB"/>
      <family val="0"/>
    </font>
    <font>
      <b val="true"/>
      <i val="true"/>
      <sz val="36"/>
      <color rgb="FF000000"/>
      <name val="Roman"/>
      <family val="1"/>
    </font>
    <font>
      <b val="true"/>
      <i val="true"/>
      <sz val="15"/>
      <color rgb="FF000000"/>
      <name val="Times New Roman"/>
      <family val="1"/>
    </font>
    <font>
      <i val="true"/>
      <sz val="16"/>
      <color rgb="FF000000"/>
      <name val="Arial Rounded MT Bold"/>
      <family val="0"/>
    </font>
    <font>
      <b val="true"/>
      <i val="true"/>
      <sz val="16"/>
      <color rgb="FF000000"/>
      <name val="Arial Rounded MT Bold"/>
      <family val="0"/>
    </font>
    <font>
      <b val="true"/>
      <sz val="14"/>
      <name val="Arial"/>
      <family val="2"/>
    </font>
    <font>
      <sz val="11"/>
      <name val="Tahoma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20"/>
      <color rgb="FF000000"/>
      <name val="Arial Rounded MT Bold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i val="true"/>
      <sz val="20"/>
      <color rgb="FF339966"/>
      <name val="Arial Rounded MT Bold"/>
      <family val="0"/>
    </font>
    <font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scrizioni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F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14"/>
    <col collapsed="false" customWidth="true" hidden="false" outlineLevel="0" max="3" min="3" style="3" width="6.99"/>
    <col collapsed="false" customWidth="true" hidden="false" outlineLevel="0" max="4" min="4" style="4" width="7.7"/>
    <col collapsed="false" customWidth="true" hidden="false" outlineLevel="0" max="5" min="5" style="5" width="31.14"/>
    <col collapsed="false" customWidth="true" hidden="false" outlineLevel="0" max="6" min="6" style="6" width="10.71"/>
    <col collapsed="false" customWidth="false" hidden="false" outlineLevel="0" max="257" min="7" style="7" width="9.14"/>
  </cols>
  <sheetData>
    <row r="1" customFormat="false" ht="65.1" hidden="false" customHeight="true" outlineLevel="0" collapsed="false">
      <c r="A1" s="8" t="s">
        <v>0</v>
      </c>
      <c r="B1" s="8"/>
      <c r="C1" s="8"/>
      <c r="D1" s="8"/>
      <c r="E1" s="8"/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 t="s">
        <v>7</v>
      </c>
      <c r="F4" s="11" t="s">
        <v>8</v>
      </c>
    </row>
    <row r="5" s="20" customFormat="true" ht="16.5" hidden="true" customHeight="false" outlineLevel="0" collapsed="false">
      <c r="A5" s="14" t="n">
        <v>1</v>
      </c>
      <c r="B5" s="15" t="str">
        <f aca="false">VLOOKUP(C5,iscrizioni!C:I,6,0)</f>
        <v>Molineri Luca</v>
      </c>
      <c r="C5" s="16" t="n">
        <v>1</v>
      </c>
      <c r="D5" s="17" t="str">
        <f aca="false">VLOOKUP(C5,iscrizioni!C:I,2,0)</f>
        <v>16-39</v>
      </c>
      <c r="E5" s="18" t="str">
        <f aca="false">VLOOKUP(C5,iscrizioni!C:I,3,0)</f>
        <v>Atl. Saluzzo</v>
      </c>
      <c r="F5" s="19" t="n">
        <v>26.16</v>
      </c>
      <c r="G5" s="20" t="s">
        <v>9</v>
      </c>
      <c r="H5" s="21"/>
      <c r="I5" s="21"/>
    </row>
    <row r="6" s="20" customFormat="true" ht="16.5" hidden="true" customHeight="false" outlineLevel="0" collapsed="false">
      <c r="A6" s="22" t="n">
        <v>2</v>
      </c>
      <c r="B6" s="15" t="str">
        <f aca="false">VLOOKUP(C6,iscrizioni!C:I,6,0)</f>
        <v>Pogliani Carlo</v>
      </c>
      <c r="C6" s="23" t="n">
        <v>8</v>
      </c>
      <c r="D6" s="17" t="str">
        <f aca="false">VLOOKUP(C6,iscrizioni!C:I,2,0)</f>
        <v>16-39</v>
      </c>
      <c r="E6" s="15" t="str">
        <f aca="false">VLOOKUP(C6,iscrizioni!C:I,3,0)</f>
        <v>Cambiaso Risso</v>
      </c>
      <c r="F6" s="24" t="n">
        <v>26.34</v>
      </c>
      <c r="G6" s="20" t="s">
        <v>9</v>
      </c>
      <c r="H6" s="21"/>
      <c r="I6" s="25"/>
    </row>
    <row r="7" s="20" customFormat="true" ht="16.5" hidden="true" customHeight="false" outlineLevel="0" collapsed="false">
      <c r="A7" s="22" t="n">
        <v>3</v>
      </c>
      <c r="B7" s="15" t="str">
        <f aca="false">VLOOKUP(C7,iscrizioni!C:I,6,0)</f>
        <v>Miceli Luca</v>
      </c>
      <c r="C7" s="23" t="n">
        <v>4</v>
      </c>
      <c r="D7" s="17" t="str">
        <f aca="false">VLOOKUP(C7,iscrizioni!C:I,2,0)</f>
        <v>16-39</v>
      </c>
      <c r="E7" s="15" t="str">
        <f aca="false">VLOOKUP(C7,iscrizioni!C:I,3,0)</f>
        <v>Atl. Saluzzo</v>
      </c>
      <c r="F7" s="26" t="n">
        <v>26.44</v>
      </c>
      <c r="G7" s="20" t="s">
        <v>9</v>
      </c>
    </row>
    <row r="8" s="20" customFormat="true" ht="16.5" hidden="true" customHeight="false" outlineLevel="0" collapsed="false">
      <c r="A8" s="22" t="n">
        <v>4</v>
      </c>
      <c r="B8" s="15" t="str">
        <f aca="false">VLOOKUP(C8,iscrizioni!C:I,6,0)</f>
        <v>Chiefari Michele</v>
      </c>
      <c r="C8" s="23" t="n">
        <v>6</v>
      </c>
      <c r="D8" s="17" t="str">
        <f aca="false">VLOOKUP(C8,iscrizioni!C:I,2,0)</f>
        <v>16-39</v>
      </c>
      <c r="E8" s="15" t="str">
        <f aca="false">VLOOKUP(C8,iscrizioni!C:I,3,0)</f>
        <v>Pro S. Pietro</v>
      </c>
      <c r="F8" s="26" t="n">
        <v>26.55</v>
      </c>
      <c r="G8" s="20" t="s">
        <v>9</v>
      </c>
    </row>
    <row r="9" s="20" customFormat="true" ht="16.5" hidden="true" customHeight="false" outlineLevel="0" collapsed="false">
      <c r="A9" s="22" t="n">
        <v>5</v>
      </c>
      <c r="B9" s="15" t="str">
        <f aca="false">VLOOKUP(C9,iscrizioni!C:I,6,0)</f>
        <v>Tarucco Valerio</v>
      </c>
      <c r="C9" s="23" t="n">
        <v>7</v>
      </c>
      <c r="D9" s="17" t="str">
        <f aca="false">VLOOKUP(C9,iscrizioni!C:I,2,0)</f>
        <v>40-49</v>
      </c>
      <c r="E9" s="15" t="str">
        <f aca="false">VLOOKUP(C9,iscrizioni!C:I,3,0)</f>
        <v>Borgaretto</v>
      </c>
      <c r="F9" s="26" t="n">
        <v>27.01</v>
      </c>
      <c r="G9" s="20" t="s">
        <v>9</v>
      </c>
    </row>
    <row r="10" s="20" customFormat="true" ht="16.5" hidden="true" customHeight="false" outlineLevel="0" collapsed="false">
      <c r="A10" s="22" t="n">
        <v>6</v>
      </c>
      <c r="B10" s="15" t="str">
        <f aca="false">VLOOKUP(C10,iscrizioni!C:I,6,0)</f>
        <v>Pronzati Corrado</v>
      </c>
      <c r="C10" s="23" t="n">
        <v>2</v>
      </c>
      <c r="D10" s="17" t="str">
        <f aca="false">VLOOKUP(C10,iscrizioni!C:I,2,0)</f>
        <v>16-39</v>
      </c>
      <c r="E10" s="15" t="str">
        <f aca="false">VLOOKUP(C10,iscrizioni!C:I,3,0)</f>
        <v>Cambiaso Risso</v>
      </c>
      <c r="F10" s="26" t="n">
        <v>27.18</v>
      </c>
      <c r="G10" s="20" t="s">
        <v>9</v>
      </c>
    </row>
    <row r="11" s="20" customFormat="true" ht="16.5" hidden="true" customHeight="false" outlineLevel="0" collapsed="false">
      <c r="A11" s="22" t="n">
        <v>7</v>
      </c>
      <c r="B11" s="15" t="str">
        <f aca="false">VLOOKUP(C11,iscrizioni!C:I,6,0)</f>
        <v>Prandi Mario</v>
      </c>
      <c r="C11" s="23" t="n">
        <v>3</v>
      </c>
      <c r="D11" s="17" t="str">
        <f aca="false">VLOOKUP(C11,iscrizioni!C:I,2,0)</f>
        <v>40-49</v>
      </c>
      <c r="E11" s="15" t="str">
        <f aca="false">VLOOKUP(C11,iscrizioni!C:I,3,0)</f>
        <v>Cambiaso Risso</v>
      </c>
      <c r="F11" s="26" t="n">
        <v>27.26</v>
      </c>
      <c r="G11" s="20" t="s">
        <v>9</v>
      </c>
    </row>
    <row r="12" s="20" customFormat="true" ht="16.5" hidden="true" customHeight="false" outlineLevel="0" collapsed="false">
      <c r="A12" s="22" t="n">
        <v>8</v>
      </c>
      <c r="B12" s="15" t="str">
        <f aca="false">VLOOKUP(C12,iscrizioni!C:I,6,0)</f>
        <v>Mattalia Stefano</v>
      </c>
      <c r="C12" s="23" t="n">
        <v>124</v>
      </c>
      <c r="D12" s="17" t="str">
        <f aca="false">VLOOKUP(C12,iscrizioni!C:I,2,0)</f>
        <v>16-39</v>
      </c>
      <c r="E12" s="15" t="str">
        <f aca="false">VLOOKUP(C12,iscrizioni!C:I,3,0)</f>
        <v>ASD Dragonero</v>
      </c>
      <c r="F12" s="26" t="n">
        <v>27.36</v>
      </c>
    </row>
    <row r="13" s="20" customFormat="true" ht="16.5" hidden="true" customHeight="false" outlineLevel="0" collapsed="false">
      <c r="A13" s="22" t="n">
        <v>9</v>
      </c>
      <c r="B13" s="15" t="str">
        <f aca="false">VLOOKUP(C13,iscrizioni!C:I,6,0)</f>
        <v>Demartino Alessio</v>
      </c>
      <c r="C13" s="23" t="n">
        <v>9</v>
      </c>
      <c r="D13" s="17" t="str">
        <f aca="false">VLOOKUP(C13,iscrizioni!C:I,2,0)</f>
        <v>16-39</v>
      </c>
      <c r="E13" s="15" t="str">
        <f aca="false">VLOOKUP(C13,iscrizioni!C:I,3,0)</f>
        <v>Cambiaso Risso</v>
      </c>
      <c r="F13" s="26" t="n">
        <v>27.41</v>
      </c>
    </row>
    <row r="14" s="20" customFormat="true" ht="16.5" hidden="true" customHeight="false" outlineLevel="0" collapsed="false">
      <c r="A14" s="22" t="n">
        <v>10</v>
      </c>
      <c r="B14" s="15" t="str">
        <f aca="false">VLOOKUP(C14,iscrizioni!C:I,6,0)</f>
        <v>Tavella Paolo</v>
      </c>
      <c r="C14" s="23" t="n">
        <v>133</v>
      </c>
      <c r="D14" s="17" t="str">
        <f aca="false">VLOOKUP(C14,iscrizioni!C:I,2,0)</f>
        <v>40-49</v>
      </c>
      <c r="E14" s="15" t="str">
        <f aca="false">VLOOKUP(C14,iscrizioni!C:I,3,0)</f>
        <v>S.Olcese</v>
      </c>
      <c r="F14" s="26" t="n">
        <v>27.55</v>
      </c>
    </row>
    <row r="15" s="20" customFormat="true" ht="16.5" hidden="true" customHeight="false" outlineLevel="0" collapsed="false">
      <c r="A15" s="22" t="n">
        <v>11</v>
      </c>
      <c r="B15" s="15" t="str">
        <f aca="false">VLOOKUP(C15,iscrizioni!C:I,6,0)</f>
        <v>Giraudo Bruno</v>
      </c>
      <c r="C15" s="23" t="n">
        <v>115</v>
      </c>
      <c r="D15" s="17" t="str">
        <f aca="false">VLOOKUP(C15,iscrizioni!C:I,2,0)</f>
        <v>40-49</v>
      </c>
      <c r="E15" s="15" t="str">
        <f aca="false">VLOOKUP(C15,iscrizioni!C:I,3,0)</f>
        <v>Cambiaso Risso</v>
      </c>
      <c r="F15" s="26" t="n">
        <v>28.04</v>
      </c>
    </row>
    <row r="16" s="20" customFormat="true" ht="16.5" hidden="true" customHeight="false" outlineLevel="0" collapsed="false">
      <c r="A16" s="22" t="n">
        <v>12</v>
      </c>
      <c r="B16" s="15" t="str">
        <f aca="false">VLOOKUP(C16,iscrizioni!C:I,6,0)</f>
        <v>Ermellino Andrea</v>
      </c>
      <c r="C16" s="23" t="n">
        <v>18</v>
      </c>
      <c r="D16" s="17" t="str">
        <f aca="false">VLOOKUP(C16,iscrizioni!C:I,2,0)</f>
        <v>16-39</v>
      </c>
      <c r="E16" s="15" t="str">
        <f aca="false">VLOOKUP(C16,iscrizioni!C:I,3,0)</f>
        <v>Atl. Cairo</v>
      </c>
      <c r="F16" s="27" t="n">
        <v>28.52</v>
      </c>
    </row>
    <row r="17" s="20" customFormat="true" ht="16.5" hidden="true" customHeight="false" outlineLevel="0" collapsed="false">
      <c r="A17" s="22" t="n">
        <v>13</v>
      </c>
      <c r="B17" s="15" t="str">
        <f aca="false">VLOOKUP(C17,iscrizioni!C:I,6,0)</f>
        <v>Franco Fabio</v>
      </c>
      <c r="C17" s="23" t="n">
        <v>13</v>
      </c>
      <c r="D17" s="17" t="str">
        <f aca="false">VLOOKUP(C17,iscrizioni!C:I,2,0)</f>
        <v>16-39</v>
      </c>
      <c r="E17" s="15" t="str">
        <f aca="false">VLOOKUP(C17,iscrizioni!C:I,3,0)</f>
        <v>G.S. Valtanaro</v>
      </c>
      <c r="F17" s="27" t="n">
        <v>28.58</v>
      </c>
    </row>
    <row r="18" s="20" customFormat="true" ht="16.5" hidden="true" customHeight="false" outlineLevel="0" collapsed="false">
      <c r="A18" s="22" t="n">
        <v>14</v>
      </c>
      <c r="B18" s="15" t="str">
        <f aca="false">VLOOKUP(C18,iscrizioni!C:I,6,0)</f>
        <v>Ivaldi Gabriele</v>
      </c>
      <c r="C18" s="23" t="n">
        <v>10</v>
      </c>
      <c r="D18" s="17" t="str">
        <f aca="false">VLOOKUP(C18,iscrizioni!C:I,2,0)</f>
        <v>40-49</v>
      </c>
      <c r="E18" s="15" t="str">
        <f aca="false">VLOOKUP(C18,iscrizioni!C:I,3,0)</f>
        <v>Atl. Saluzzo</v>
      </c>
      <c r="F18" s="27" t="n">
        <v>29.02</v>
      </c>
    </row>
    <row r="19" s="20" customFormat="true" ht="16.5" hidden="true" customHeight="false" outlineLevel="0" collapsed="false">
      <c r="A19" s="22" t="n">
        <v>15</v>
      </c>
      <c r="B19" s="15" t="str">
        <f aca="false">VLOOKUP(C19,iscrizioni!C:I,6,0)</f>
        <v>Bessone Luca</v>
      </c>
      <c r="C19" s="23" t="n">
        <v>27</v>
      </c>
      <c r="D19" s="17" t="str">
        <f aca="false">VLOOKUP(C19,iscrizioni!C:I,2,0)</f>
        <v>16-39</v>
      </c>
      <c r="E19" s="15" t="str">
        <f aca="false">VLOOKUP(C19,iscrizioni!C:I,3,0)</f>
        <v>PAM Mondovi</v>
      </c>
      <c r="F19" s="27" t="n">
        <v>29.06</v>
      </c>
    </row>
    <row r="20" s="20" customFormat="true" ht="16.5" hidden="true" customHeight="false" outlineLevel="0" collapsed="false">
      <c r="A20" s="22" t="n">
        <v>16</v>
      </c>
      <c r="B20" s="15" t="str">
        <f aca="false">VLOOKUP(C20,iscrizioni!C:I,6,0)</f>
        <v>Scopelliti Santo</v>
      </c>
      <c r="C20" s="23" t="n">
        <v>22</v>
      </c>
      <c r="D20" s="17" t="str">
        <f aca="false">VLOOKUP(C20,iscrizioni!C:I,2,0)</f>
        <v>16-39</v>
      </c>
      <c r="E20" s="15" t="str">
        <f aca="false">VLOOKUP(C20,iscrizioni!C:I,3,0)</f>
        <v>Entella Running</v>
      </c>
      <c r="F20" s="27" t="n">
        <v>29.34</v>
      </c>
    </row>
    <row r="21" s="20" customFormat="true" ht="16.5" hidden="true" customHeight="false" outlineLevel="0" collapsed="false">
      <c r="A21" s="22" t="n">
        <v>17</v>
      </c>
      <c r="B21" s="15" t="str">
        <f aca="false">VLOOKUP(C21,iscrizioni!C:I,6,0)</f>
        <v>Balsano Federico</v>
      </c>
      <c r="C21" s="23" t="n">
        <v>15</v>
      </c>
      <c r="D21" s="17" t="str">
        <f aca="false">VLOOKUP(C21,iscrizioni!C:I,2,0)</f>
        <v>16-39</v>
      </c>
      <c r="E21" s="15" t="str">
        <f aca="false">VLOOKUP(C21,iscrizioni!C:I,3,0)</f>
        <v>Cambiaso Risso</v>
      </c>
      <c r="F21" s="27" t="n">
        <v>29.39</v>
      </c>
    </row>
    <row r="22" s="20" customFormat="true" ht="16.5" hidden="true" customHeight="false" outlineLevel="0" collapsed="false">
      <c r="A22" s="22" t="n">
        <v>18</v>
      </c>
      <c r="B22" s="15" t="str">
        <f aca="false">VLOOKUP(C22,iscrizioni!C:I,6,0)</f>
        <v>Biancucci Andrea</v>
      </c>
      <c r="C22" s="23" t="n">
        <v>33</v>
      </c>
      <c r="D22" s="17" t="str">
        <f aca="false">VLOOKUP(C22,iscrizioni!C:I,2,0)</f>
        <v>16-39</v>
      </c>
      <c r="E22" s="15" t="str">
        <f aca="false">VLOOKUP(C22,iscrizioni!C:I,3,0)</f>
        <v>San Marco Busto Arsizio</v>
      </c>
      <c r="F22" s="27" t="n">
        <v>29.46</v>
      </c>
    </row>
    <row r="23" s="20" customFormat="true" ht="16.5" hidden="true" customHeight="false" outlineLevel="0" collapsed="false">
      <c r="A23" s="22" t="n">
        <v>19</v>
      </c>
      <c r="B23" s="15" t="str">
        <f aca="false">VLOOKUP(C23,iscrizioni!C:I,6,0)</f>
        <v>Giordano Daniele</v>
      </c>
      <c r="C23" s="23" t="n">
        <v>42</v>
      </c>
      <c r="D23" s="17" t="str">
        <f aca="false">VLOOKUP(C23,iscrizioni!C:I,2,0)</f>
        <v>16-39</v>
      </c>
      <c r="E23" s="15" t="str">
        <f aca="false">VLOOKUP(C23,iscrizioni!C:I,3,0)</f>
        <v>Città di Genova</v>
      </c>
      <c r="F23" s="27" t="n">
        <v>30.06</v>
      </c>
    </row>
    <row r="24" s="20" customFormat="true" ht="16.5" hidden="true" customHeight="false" outlineLevel="0" collapsed="false">
      <c r="A24" s="22" t="n">
        <v>20</v>
      </c>
      <c r="B24" s="15" t="str">
        <f aca="false">VLOOKUP(C24,iscrizioni!C:I,6,0)</f>
        <v>Giordano Ermanno</v>
      </c>
      <c r="C24" s="23" t="n">
        <v>107</v>
      </c>
      <c r="D24" s="17" t="str">
        <f aca="false">VLOOKUP(C24,iscrizioni!C:I,2,0)</f>
        <v>40-49</v>
      </c>
      <c r="E24" s="15" t="str">
        <f aca="false">VLOOKUP(C24,iscrizioni!C:I,3,0)</f>
        <v>Atl. Run Finale</v>
      </c>
      <c r="F24" s="27" t="n">
        <v>30.11</v>
      </c>
    </row>
    <row r="25" s="20" customFormat="true" ht="16.5" hidden="true" customHeight="false" outlineLevel="0" collapsed="false">
      <c r="A25" s="22" t="n">
        <v>21</v>
      </c>
      <c r="B25" s="15" t="str">
        <f aca="false">VLOOKUP(C25,iscrizioni!C:I,6,0)</f>
        <v>Demartino Pasquale</v>
      </c>
      <c r="C25" s="23" t="n">
        <v>234</v>
      </c>
      <c r="D25" s="17" t="str">
        <f aca="false">VLOOKUP(C25,iscrizioni!C:I,2,0)</f>
        <v>50-59</v>
      </c>
      <c r="E25" s="15" t="str">
        <f aca="false">VLOOKUP(C25,iscrizioni!C:I,3,0)</f>
        <v>Cambiaso Risso</v>
      </c>
      <c r="F25" s="27" t="n">
        <v>30.23</v>
      </c>
    </row>
    <row r="26" s="20" customFormat="true" ht="16.5" hidden="true" customHeight="false" outlineLevel="0" collapsed="false">
      <c r="A26" s="22" t="n">
        <v>22</v>
      </c>
      <c r="B26" s="15" t="str">
        <f aca="false">VLOOKUP(C26,iscrizioni!C:I,6,0)</f>
        <v>Meinero Samuele</v>
      </c>
      <c r="C26" s="23" t="n">
        <v>120</v>
      </c>
      <c r="D26" s="17" t="str">
        <f aca="false">VLOOKUP(C26,iscrizioni!C:I,2,0)</f>
        <v>40-49</v>
      </c>
      <c r="E26" s="15" t="str">
        <f aca="false">VLOOKUP(C26,iscrizioni!C:I,3,0)</f>
        <v>Runners Loano</v>
      </c>
      <c r="F26" s="27" t="n">
        <v>30.46</v>
      </c>
    </row>
    <row r="27" s="20" customFormat="true" ht="16.5" hidden="true" customHeight="false" outlineLevel="0" collapsed="false">
      <c r="A27" s="22" t="n">
        <v>23</v>
      </c>
      <c r="B27" s="15" t="str">
        <f aca="false">VLOOKUP(C27,iscrizioni!C:I,6,0)</f>
        <v>Pastore  Francesco</v>
      </c>
      <c r="C27" s="23" t="n">
        <v>201</v>
      </c>
      <c r="D27" s="17" t="str">
        <f aca="false">VLOOKUP(C27,iscrizioni!C:I,2,0)</f>
        <v>50-59</v>
      </c>
      <c r="E27" s="15" t="str">
        <f aca="false">VLOOKUP(C27,iscrizioni!C:I,3,0)</f>
        <v>Delta Spedizioni</v>
      </c>
      <c r="F27" s="27" t="n">
        <v>30.51</v>
      </c>
    </row>
    <row r="28" s="20" customFormat="true" ht="16.5" hidden="true" customHeight="false" outlineLevel="0" collapsed="false">
      <c r="A28" s="22" t="n">
        <v>24</v>
      </c>
      <c r="B28" s="15" t="str">
        <f aca="false">VLOOKUP(C28,iscrizioni!C:I,6,0)</f>
        <v>Barlocco Gabriele</v>
      </c>
      <c r="C28" s="23" t="n">
        <v>212</v>
      </c>
      <c r="D28" s="17" t="str">
        <f aca="false">VLOOKUP(C28,iscrizioni!C:I,2,0)</f>
        <v>50-59</v>
      </c>
      <c r="E28" s="15" t="str">
        <f aca="false">VLOOKUP(C28,iscrizioni!C:I,3,0)</f>
        <v>Atl. Cairo</v>
      </c>
      <c r="F28" s="27" t="n">
        <v>30.53</v>
      </c>
    </row>
    <row r="29" s="20" customFormat="true" ht="16.5" hidden="true" customHeight="false" outlineLevel="0" collapsed="false">
      <c r="A29" s="22" t="n">
        <v>25</v>
      </c>
      <c r="B29" s="15" t="str">
        <f aca="false">VLOOKUP(C29,iscrizioni!C:I,6,0)</f>
        <v>Vicini Luigi</v>
      </c>
      <c r="C29" s="23" t="n">
        <v>137</v>
      </c>
      <c r="D29" s="17" t="str">
        <f aca="false">VLOOKUP(C29,iscrizioni!C:I,2,0)</f>
        <v>40-49</v>
      </c>
      <c r="E29" s="15" t="str">
        <f aca="false">VLOOKUP(C29,iscrizioni!C:I,3,0)</f>
        <v>Brancaleone Asti</v>
      </c>
      <c r="F29" s="27" t="n">
        <v>31.01</v>
      </c>
    </row>
    <row r="30" s="20" customFormat="true" ht="16.5" hidden="true" customHeight="false" outlineLevel="0" collapsed="false">
      <c r="A30" s="22" t="n">
        <v>26</v>
      </c>
      <c r="B30" s="15" t="str">
        <f aca="false">VLOOKUP(C30,iscrizioni!C:I,6,0)</f>
        <v>Gorlero Leone</v>
      </c>
      <c r="C30" s="23" t="n">
        <v>207</v>
      </c>
      <c r="D30" s="17" t="str">
        <f aca="false">VLOOKUP(C30,iscrizioni!C:I,2,0)</f>
        <v>50-59</v>
      </c>
      <c r="E30" s="15" t="str">
        <f aca="false">VLOOKUP(C30,iscrizioni!C:I,3,0)</f>
        <v>U.S. Maurina</v>
      </c>
      <c r="F30" s="24" t="n">
        <v>31.07</v>
      </c>
    </row>
    <row r="31" s="20" customFormat="true" ht="16.5" hidden="true" customHeight="false" outlineLevel="0" collapsed="false">
      <c r="A31" s="22" t="n">
        <v>27</v>
      </c>
      <c r="B31" s="15" t="str">
        <f aca="false">VLOOKUP(C31,iscrizioni!C:I,6,0)</f>
        <v>Pisano Enrico</v>
      </c>
      <c r="C31" s="23" t="n">
        <v>30</v>
      </c>
      <c r="D31" s="17" t="str">
        <f aca="false">VLOOKUP(C31,iscrizioni!C:I,2,0)</f>
        <v>16-39</v>
      </c>
      <c r="E31" s="15" t="str">
        <f aca="false">VLOOKUP(C31,iscrizioni!C:I,3,0)</f>
        <v>U.S. Caramagna</v>
      </c>
      <c r="F31" s="27" t="n">
        <v>31.11</v>
      </c>
    </row>
    <row r="32" s="20" customFormat="true" ht="16.5" hidden="true" customHeight="false" outlineLevel="0" collapsed="false">
      <c r="A32" s="22" t="n">
        <v>28</v>
      </c>
      <c r="B32" s="15" t="str">
        <f aca="false">VLOOKUP(C32,iscrizioni!C:I,6,0)</f>
        <v>Zuffo Giovanni</v>
      </c>
      <c r="C32" s="23" t="n">
        <v>228</v>
      </c>
      <c r="D32" s="17" t="str">
        <f aca="false">VLOOKUP(C32,iscrizioni!C:I,2,0)</f>
        <v>50-59</v>
      </c>
      <c r="E32" s="15" t="str">
        <f aca="false">VLOOKUP(C32,iscrizioni!C:I,3,0)</f>
        <v>Runners Loano</v>
      </c>
      <c r="F32" s="24" t="n">
        <v>31.13</v>
      </c>
    </row>
    <row r="33" s="20" customFormat="true" ht="16.5" hidden="true" customHeight="false" outlineLevel="0" collapsed="false">
      <c r="A33" s="22" t="n">
        <v>29</v>
      </c>
      <c r="B33" s="15" t="str">
        <f aca="false">VLOOKUP(C33,iscrizioni!C:I,6,0)</f>
        <v>Viglione Giorgio</v>
      </c>
      <c r="C33" s="23" t="n">
        <v>118</v>
      </c>
      <c r="D33" s="17" t="str">
        <f aca="false">VLOOKUP(C33,iscrizioni!C:I,2,0)</f>
        <v>40-49</v>
      </c>
      <c r="E33" s="15" t="str">
        <f aca="false">VLOOKUP(C33,iscrizioni!C:I,3,0)</f>
        <v>PAM Mondovi</v>
      </c>
      <c r="F33" s="24" t="n">
        <v>31.17</v>
      </c>
    </row>
    <row r="34" s="20" customFormat="true" ht="16.5" hidden="true" customHeight="false" outlineLevel="0" collapsed="false">
      <c r="A34" s="22" t="n">
        <v>30</v>
      </c>
      <c r="B34" s="15" t="str">
        <f aca="false">VLOOKUP(C34,iscrizioni!C:I,6,0)</f>
        <v>Balestra Massimo</v>
      </c>
      <c r="C34" s="23" t="n">
        <v>125</v>
      </c>
      <c r="D34" s="17" t="str">
        <f aca="false">VLOOKUP(C34,iscrizioni!C:I,2,0)</f>
        <v>40-49</v>
      </c>
      <c r="E34" s="15" t="str">
        <f aca="false">VLOOKUP(C34,iscrizioni!C:I,3,0)</f>
        <v>Atl. Cairo</v>
      </c>
      <c r="F34" s="24" t="n">
        <v>31.18</v>
      </c>
    </row>
    <row r="35" s="20" customFormat="true" ht="16.5" hidden="true" customHeight="false" outlineLevel="0" collapsed="false">
      <c r="A35" s="22" t="n">
        <v>31</v>
      </c>
      <c r="B35" s="15" t="str">
        <f aca="false">VLOOKUP(C35,iscrizioni!C:I,6,0)</f>
        <v>Cassiano Sonia</v>
      </c>
      <c r="C35" s="23" t="n">
        <v>277</v>
      </c>
      <c r="D35" s="17" t="str">
        <f aca="false">VLOOKUP(C35,iscrizioni!C:I,2,0)</f>
        <v>16-39d</v>
      </c>
      <c r="E35" s="15" t="str">
        <f aca="false">VLOOKUP(C35,iscrizioni!C:I,3,0)</f>
        <v>Cambiaso Risso</v>
      </c>
      <c r="F35" s="24" t="n">
        <v>31.21</v>
      </c>
    </row>
    <row r="36" s="20" customFormat="true" ht="16.5" hidden="true" customHeight="false" outlineLevel="0" collapsed="false">
      <c r="A36" s="22" t="n">
        <v>32</v>
      </c>
      <c r="B36" s="15" t="str">
        <f aca="false">VLOOKUP(C36,iscrizioni!C:I,6,0)</f>
        <v>Bocchio Gianluigi</v>
      </c>
      <c r="C36" s="23" t="n">
        <v>210</v>
      </c>
      <c r="D36" s="17" t="str">
        <f aca="false">VLOOKUP(C36,iscrizioni!C:I,2,0)</f>
        <v>50-59</v>
      </c>
      <c r="E36" s="15" t="str">
        <f aca="false">VLOOKUP(C36,iscrizioni!C:I,3,0)</f>
        <v>Runners Loano</v>
      </c>
      <c r="F36" s="24" t="n">
        <v>31.24</v>
      </c>
    </row>
    <row r="37" s="20" customFormat="true" ht="16.5" hidden="true" customHeight="false" outlineLevel="0" collapsed="false">
      <c r="A37" s="22" t="n">
        <v>33</v>
      </c>
      <c r="B37" s="15" t="str">
        <f aca="false">VLOOKUP(C37,iscrizioni!C:I,6,0)</f>
        <v>Martini Massimo</v>
      </c>
      <c r="C37" s="23" t="n">
        <v>25</v>
      </c>
      <c r="D37" s="17" t="str">
        <f aca="false">VLOOKUP(C37,iscrizioni!C:I,2,0)</f>
        <v>16-39</v>
      </c>
      <c r="E37" s="15" t="str">
        <f aca="false">VLOOKUP(C37,iscrizioni!C:I,3,0)</f>
        <v>Run&amp;Motion</v>
      </c>
      <c r="F37" s="24" t="n">
        <v>31.33</v>
      </c>
    </row>
    <row r="38" s="20" customFormat="true" ht="16.5" hidden="true" customHeight="false" outlineLevel="0" collapsed="false">
      <c r="A38" s="22" t="n">
        <v>34</v>
      </c>
      <c r="B38" s="15" t="str">
        <f aca="false">VLOOKUP(C38,iscrizioni!C:I,6,0)</f>
        <v>Launo Marco</v>
      </c>
      <c r="C38" s="23" t="n">
        <v>224</v>
      </c>
      <c r="D38" s="17" t="str">
        <f aca="false">VLOOKUP(C38,iscrizioni!C:I,2,0)</f>
        <v>50-59</v>
      </c>
      <c r="E38" s="15" t="str">
        <f aca="false">VLOOKUP(C38,iscrizioni!C:I,3,0)</f>
        <v>Atl. Cairo</v>
      </c>
      <c r="F38" s="24" t="n">
        <v>31.37</v>
      </c>
    </row>
    <row r="39" s="20" customFormat="true" ht="16.5" hidden="true" customHeight="false" outlineLevel="0" collapsed="false">
      <c r="A39" s="22" t="n">
        <v>35</v>
      </c>
      <c r="B39" s="15" t="str">
        <f aca="false">VLOOKUP(C39,iscrizioni!C:I,6,0)</f>
        <v>Fattor Fabrizio</v>
      </c>
      <c r="C39" s="23" t="n">
        <v>102</v>
      </c>
      <c r="D39" s="17" t="str">
        <f aca="false">VLOOKUP(C39,iscrizioni!C:I,2,0)</f>
        <v>40-49</v>
      </c>
      <c r="E39" s="15" t="str">
        <f aca="false">VLOOKUP(C39,iscrizioni!C:I,3,0)</f>
        <v>Albenga Runners</v>
      </c>
      <c r="F39" s="24" t="n">
        <v>31.41</v>
      </c>
    </row>
    <row r="40" s="20" customFormat="true" ht="16.5" hidden="true" customHeight="false" outlineLevel="0" collapsed="false">
      <c r="A40" s="22" t="n">
        <v>36</v>
      </c>
      <c r="B40" s="15" t="str">
        <f aca="false">VLOOKUP(C40,iscrizioni!C:I,6,0)</f>
        <v>Damele Rosolino</v>
      </c>
      <c r="C40" s="23" t="n">
        <v>260</v>
      </c>
      <c r="D40" s="17" t="n">
        <f aca="false">VLOOKUP(C40,iscrizioni!C:I,2,0)</f>
        <v>60</v>
      </c>
      <c r="E40" s="15" t="str">
        <f aca="false">VLOOKUP(C40,iscrizioni!C:I,3,0)</f>
        <v>ATA Acqui</v>
      </c>
      <c r="F40" s="24" t="n">
        <v>31.45</v>
      </c>
    </row>
    <row r="41" s="20" customFormat="true" ht="16.5" hidden="true" customHeight="false" outlineLevel="0" collapsed="false">
      <c r="A41" s="22" t="n">
        <v>37</v>
      </c>
      <c r="B41" s="15" t="str">
        <f aca="false">VLOOKUP(C41,iscrizioni!C:I,6,0)</f>
        <v>Girimondi Massimo</v>
      </c>
      <c r="C41" s="23" t="n">
        <v>101</v>
      </c>
      <c r="D41" s="17" t="str">
        <f aca="false">VLOOKUP(C41,iscrizioni!C:I,2,0)</f>
        <v>40-49</v>
      </c>
      <c r="E41" s="15" t="str">
        <f aca="false">VLOOKUP(C41,iscrizioni!C:I,3,0)</f>
        <v>Città di Genova</v>
      </c>
      <c r="F41" s="24" t="n">
        <v>31.47</v>
      </c>
    </row>
    <row r="42" s="20" customFormat="true" ht="16.5" hidden="true" customHeight="false" outlineLevel="0" collapsed="false">
      <c r="A42" s="22" t="n">
        <v>38</v>
      </c>
      <c r="B42" s="15" t="str">
        <f aca="false">VLOOKUP(C42,iscrizioni!C:I,6,0)</f>
        <v>Albertoni Danilo</v>
      </c>
      <c r="C42" s="23" t="n">
        <v>202</v>
      </c>
      <c r="D42" s="17" t="str">
        <f aca="false">VLOOKUP(C42,iscrizioni!C:I,2,0)</f>
        <v>50-59</v>
      </c>
      <c r="E42" s="15" t="str">
        <f aca="false">VLOOKUP(C42,iscrizioni!C:I,3,0)</f>
        <v>Maratoneti genovesi</v>
      </c>
      <c r="F42" s="24" t="n">
        <v>31.48</v>
      </c>
    </row>
    <row r="43" s="20" customFormat="true" ht="16.5" hidden="true" customHeight="false" outlineLevel="0" collapsed="false">
      <c r="A43" s="22" t="n">
        <v>39</v>
      </c>
      <c r="B43" s="15" t="str">
        <f aca="false">VLOOKUP(C43,iscrizioni!C:I,6,0)</f>
        <v>Lualdi Marta</v>
      </c>
      <c r="C43" s="23" t="n">
        <v>283</v>
      </c>
      <c r="D43" s="17" t="str">
        <f aca="false">VLOOKUP(C43,iscrizioni!C:I,2,0)</f>
        <v>16-39d</v>
      </c>
      <c r="E43" s="15" t="str">
        <f aca="false">VLOOKUP(C43,iscrizioni!C:I,3,0)</f>
        <v>San Marco Busto Arsizio</v>
      </c>
      <c r="F43" s="24" t="n">
        <v>31.51</v>
      </c>
    </row>
    <row r="44" s="20" customFormat="true" ht="16.5" hidden="true" customHeight="false" outlineLevel="0" collapsed="false">
      <c r="A44" s="22" t="n">
        <v>40</v>
      </c>
      <c r="B44" s="15" t="str">
        <f aca="false">VLOOKUP(C44,iscrizioni!C:I,6,0)</f>
        <v>Griseri Augusto</v>
      </c>
      <c r="C44" s="23" t="n">
        <v>123</v>
      </c>
      <c r="D44" s="17" t="str">
        <f aca="false">VLOOKUP(C44,iscrizioni!C:I,2,0)</f>
        <v>40-49</v>
      </c>
      <c r="E44" s="15" t="str">
        <f aca="false">VLOOKUP(C44,iscrizioni!C:I,3,0)</f>
        <v>ASD Dragonero</v>
      </c>
      <c r="F44" s="24" t="n">
        <v>31.53</v>
      </c>
    </row>
    <row r="45" s="20" customFormat="true" ht="16.5" hidden="true" customHeight="false" outlineLevel="0" collapsed="false">
      <c r="A45" s="22" t="n">
        <v>41</v>
      </c>
      <c r="B45" s="15" t="str">
        <f aca="false">VLOOKUP(C45,iscrizioni!C:I,6,0)</f>
        <v>Piombo Sergio</v>
      </c>
      <c r="C45" s="23" t="n">
        <v>237</v>
      </c>
      <c r="D45" s="17" t="str">
        <f aca="false">VLOOKUP(C45,iscrizioni!C:I,2,0)</f>
        <v>50-59</v>
      </c>
      <c r="E45" s="15" t="str">
        <f aca="false">VLOOKUP(C45,iscrizioni!C:I,3,0)</f>
        <v>Atl. Varazze</v>
      </c>
      <c r="F45" s="24" t="n">
        <v>31.57</v>
      </c>
    </row>
    <row r="46" s="20" customFormat="true" ht="16.5" hidden="true" customHeight="false" outlineLevel="0" collapsed="false">
      <c r="A46" s="22" t="n">
        <v>42</v>
      </c>
      <c r="B46" s="15" t="str">
        <f aca="false">VLOOKUP(C46,iscrizioni!C:I,6,0)</f>
        <v>Deluomo Rino</v>
      </c>
      <c r="C46" s="23" t="n">
        <v>16</v>
      </c>
      <c r="D46" s="17" t="str">
        <f aca="false">VLOOKUP(C46,iscrizioni!C:I,2,0)</f>
        <v>16-39</v>
      </c>
      <c r="E46" s="15" t="str">
        <f aca="false">VLOOKUP(C46,iscrizioni!C:I,3,0)</f>
        <v>U.S. Maurina</v>
      </c>
      <c r="F46" s="24" t="n">
        <v>32.07</v>
      </c>
    </row>
    <row r="47" s="20" customFormat="true" ht="16.5" hidden="true" customHeight="false" outlineLevel="0" collapsed="false">
      <c r="A47" s="22" t="n">
        <v>43</v>
      </c>
      <c r="B47" s="15" t="str">
        <f aca="false">VLOOKUP(C47,iscrizioni!C:I,6,0)</f>
        <v>Garelli Giuliano</v>
      </c>
      <c r="C47" s="23" t="n">
        <v>132</v>
      </c>
      <c r="D47" s="17" t="str">
        <f aca="false">VLOOKUP(C47,iscrizioni!C:I,2,0)</f>
        <v>40-49</v>
      </c>
      <c r="E47" s="15" t="str">
        <f aca="false">VLOOKUP(C47,iscrizioni!C:I,3,0)</f>
        <v>PAM Mondovi</v>
      </c>
      <c r="F47" s="24" t="n">
        <v>32.1</v>
      </c>
    </row>
    <row r="48" s="20" customFormat="true" ht="16.5" hidden="true" customHeight="false" outlineLevel="0" collapsed="false">
      <c r="A48" s="22" t="n">
        <v>44</v>
      </c>
      <c r="B48" s="15" t="str">
        <f aca="false">VLOOKUP(C48,iscrizioni!C:I,6,0)</f>
        <v>Perrone Davide</v>
      </c>
      <c r="C48" s="23" t="n">
        <v>217</v>
      </c>
      <c r="D48" s="17" t="str">
        <f aca="false">VLOOKUP(C48,iscrizioni!C:I,2,0)</f>
        <v>50-59</v>
      </c>
      <c r="E48" s="15" t="str">
        <f aca="false">VLOOKUP(C48,iscrizioni!C:I,3,0)</f>
        <v>Marathon Imperia</v>
      </c>
      <c r="F48" s="24" t="n">
        <v>32.2</v>
      </c>
    </row>
    <row r="49" s="20" customFormat="true" ht="16.5" hidden="true" customHeight="false" outlineLevel="0" collapsed="false">
      <c r="A49" s="22" t="n">
        <v>45</v>
      </c>
      <c r="B49" s="15" t="str">
        <f aca="false">VLOOKUP(C49,iscrizioni!C:I,6,0)</f>
        <v>Pace Leonardo</v>
      </c>
      <c r="C49" s="23" t="n">
        <v>203</v>
      </c>
      <c r="D49" s="17" t="str">
        <f aca="false">VLOOKUP(C49,iscrizioni!C:I,2,0)</f>
        <v>50-59</v>
      </c>
      <c r="E49" s="15" t="str">
        <f aca="false">VLOOKUP(C49,iscrizioni!C:I,3,0)</f>
        <v>Albenga Runners</v>
      </c>
      <c r="F49" s="24" t="n">
        <v>32.23</v>
      </c>
    </row>
    <row r="50" s="20" customFormat="true" ht="16.5" hidden="true" customHeight="false" outlineLevel="0" collapsed="false">
      <c r="A50" s="22" t="n">
        <v>46</v>
      </c>
      <c r="B50" s="15" t="str">
        <f aca="false">VLOOKUP(C50,iscrizioni!C:I,6,0)</f>
        <v>Frumento Davide</v>
      </c>
      <c r="C50" s="23" t="n">
        <v>23</v>
      </c>
      <c r="D50" s="17" t="str">
        <f aca="false">VLOOKUP(C50,iscrizioni!C:I,2,0)</f>
        <v>16-39</v>
      </c>
      <c r="E50" s="15" t="str">
        <f aca="false">VLOOKUP(C50,iscrizioni!C:I,3,0)</f>
        <v>libero</v>
      </c>
      <c r="F50" s="24" t="n">
        <v>32.27</v>
      </c>
    </row>
    <row r="51" s="20" customFormat="true" ht="16.5" hidden="true" customHeight="false" outlineLevel="0" collapsed="false">
      <c r="A51" s="22" t="n">
        <v>47</v>
      </c>
      <c r="B51" s="15" t="str">
        <f aca="false">VLOOKUP(C51,iscrizioni!C:I,6,0)</f>
        <v>Bellino Massimo</v>
      </c>
      <c r="C51" s="23" t="n">
        <v>112</v>
      </c>
      <c r="D51" s="17" t="str">
        <f aca="false">VLOOKUP(C51,iscrizioni!C:I,2,0)</f>
        <v>40-49</v>
      </c>
      <c r="E51" s="15" t="str">
        <f aca="false">VLOOKUP(C51,iscrizioni!C:I,3,0)</f>
        <v>PAM Mondovi</v>
      </c>
      <c r="F51" s="24" t="n">
        <v>32.35</v>
      </c>
    </row>
    <row r="52" s="20" customFormat="true" ht="16.5" hidden="true" customHeight="false" outlineLevel="0" collapsed="false">
      <c r="A52" s="22" t="n">
        <v>48</v>
      </c>
      <c r="B52" s="15" t="str">
        <f aca="false">VLOOKUP(C52,iscrizioni!C:I,6,0)</f>
        <v>Not Federico</v>
      </c>
      <c r="C52" s="23" t="n">
        <v>121</v>
      </c>
      <c r="D52" s="17" t="str">
        <f aca="false">VLOOKUP(C52,iscrizioni!C:I,2,0)</f>
        <v>40-49</v>
      </c>
      <c r="E52" s="15" t="str">
        <f aca="false">VLOOKUP(C52,iscrizioni!C:I,3,0)</f>
        <v>ASD Dragonero</v>
      </c>
      <c r="F52" s="24" t="n">
        <v>32.37</v>
      </c>
    </row>
    <row r="53" s="20" customFormat="true" ht="16.5" hidden="true" customHeight="false" outlineLevel="0" collapsed="false">
      <c r="A53" s="22" t="n">
        <v>49</v>
      </c>
      <c r="B53" s="15" t="str">
        <f aca="false">VLOOKUP(C53,iscrizioni!C:I,6,0)</f>
        <v>Iride Martina</v>
      </c>
      <c r="C53" s="23" t="n">
        <v>281</v>
      </c>
      <c r="D53" s="17" t="str">
        <f aca="false">VLOOKUP(C53,iscrizioni!C:I,2,0)</f>
        <v>16-39d</v>
      </c>
      <c r="E53" s="15" t="str">
        <f aca="false">VLOOKUP(C53,iscrizioni!C:I,3,0)</f>
        <v>G.S. Valtanaro</v>
      </c>
      <c r="F53" s="24" t="n">
        <v>32.42</v>
      </c>
    </row>
    <row r="54" s="20" customFormat="true" ht="16.5" hidden="true" customHeight="false" outlineLevel="0" collapsed="false">
      <c r="A54" s="22" t="n">
        <v>50</v>
      </c>
      <c r="B54" s="15" t="str">
        <f aca="false">VLOOKUP(C54,iscrizioni!C:I,6,0)</f>
        <v>Farinelli Francesco</v>
      </c>
      <c r="C54" s="23" t="n">
        <v>11</v>
      </c>
      <c r="D54" s="17" t="str">
        <f aca="false">VLOOKUP(C54,iscrizioni!C:I,2,0)</f>
        <v>16-39</v>
      </c>
      <c r="E54" s="15" t="str">
        <f aca="false">VLOOKUP(C54,iscrizioni!C:I,3,0)</f>
        <v>CUS  Genova</v>
      </c>
      <c r="F54" s="24" t="n">
        <v>32.45</v>
      </c>
    </row>
    <row r="55" s="20" customFormat="true" ht="16.5" hidden="true" customHeight="false" outlineLevel="0" collapsed="false">
      <c r="A55" s="22" t="n">
        <v>51</v>
      </c>
      <c r="B55" s="15" t="str">
        <f aca="false">VLOOKUP(C55,iscrizioni!C:I,6,0)</f>
        <v>Dossi Gianluca</v>
      </c>
      <c r="C55" s="23" t="n">
        <v>122</v>
      </c>
      <c r="D55" s="17" t="str">
        <f aca="false">VLOOKUP(C55,iscrizioni!C:I,2,0)</f>
        <v>40-49</v>
      </c>
      <c r="E55" s="15" t="str">
        <f aca="false">VLOOKUP(C55,iscrizioni!C:I,3,0)</f>
        <v>Podistica Savonese</v>
      </c>
      <c r="F55" s="24" t="n">
        <v>32.48</v>
      </c>
    </row>
    <row r="56" s="20" customFormat="true" ht="16.5" hidden="true" customHeight="false" outlineLevel="0" collapsed="false">
      <c r="A56" s="22" t="n">
        <v>52</v>
      </c>
      <c r="B56" s="15" t="str">
        <f aca="false">VLOOKUP(C56,iscrizioni!C:I,6,0)</f>
        <v>Siri Cesare</v>
      </c>
      <c r="C56" s="23" t="n">
        <v>231</v>
      </c>
      <c r="D56" s="17" t="str">
        <f aca="false">VLOOKUP(C56,iscrizioni!C:I,2,0)</f>
        <v>50-59</v>
      </c>
      <c r="E56" s="15" t="str">
        <f aca="false">VLOOKUP(C56,iscrizioni!C:I,3,0)</f>
        <v>Sport Genova</v>
      </c>
      <c r="F56" s="24" t="n">
        <v>32.49</v>
      </c>
    </row>
    <row r="57" s="20" customFormat="true" ht="16.5" hidden="true" customHeight="false" outlineLevel="0" collapsed="false">
      <c r="A57" s="22" t="n">
        <v>53</v>
      </c>
      <c r="B57" s="15" t="str">
        <f aca="false">VLOOKUP(C57,iscrizioni!C:I,6,0)</f>
        <v>Gillardo Stefano</v>
      </c>
      <c r="C57" s="23" t="n">
        <v>114</v>
      </c>
      <c r="D57" s="17" t="str">
        <f aca="false">VLOOKUP(C57,iscrizioni!C:I,2,0)</f>
        <v>40-49</v>
      </c>
      <c r="E57" s="15" t="str">
        <f aca="false">VLOOKUP(C57,iscrizioni!C:I,3,0)</f>
        <v>Atl. Gillardo</v>
      </c>
      <c r="F57" s="24" t="n">
        <v>32.55</v>
      </c>
    </row>
    <row r="58" s="20" customFormat="true" ht="16.5" hidden="true" customHeight="false" outlineLevel="0" collapsed="false">
      <c r="A58" s="22" t="n">
        <v>54</v>
      </c>
      <c r="B58" s="15" t="str">
        <f aca="false">VLOOKUP(C58,iscrizioni!C:I,6,0)</f>
        <v>Balzano Federico</v>
      </c>
      <c r="C58" s="23" t="n">
        <v>19</v>
      </c>
      <c r="D58" s="17" t="str">
        <f aca="false">VLOOKUP(C58,iscrizioni!C:I,2,0)</f>
        <v>16-39</v>
      </c>
      <c r="E58" s="15" t="str">
        <f aca="false">VLOOKUP(C58,iscrizioni!C:I,3,0)</f>
        <v>Cambiaso Risso</v>
      </c>
      <c r="F58" s="24" t="n">
        <v>32.56</v>
      </c>
    </row>
    <row r="59" s="20" customFormat="true" ht="16.5" hidden="true" customHeight="false" outlineLevel="0" collapsed="false">
      <c r="A59" s="22" t="n">
        <v>55</v>
      </c>
      <c r="B59" s="15" t="str">
        <f aca="false">VLOOKUP(C59,iscrizioni!C:I,6,0)</f>
        <v>Accomo Gino</v>
      </c>
      <c r="C59" s="23" t="n">
        <v>236</v>
      </c>
      <c r="D59" s="17" t="str">
        <f aca="false">VLOOKUP(C59,iscrizioni!C:I,2,0)</f>
        <v>50-59</v>
      </c>
      <c r="E59" s="15" t="str">
        <f aca="false">VLOOKUP(C59,iscrizioni!C:I,3,0)</f>
        <v>G.S. Valtanaro</v>
      </c>
      <c r="F59" s="24" t="n">
        <v>33.05</v>
      </c>
    </row>
    <row r="60" s="20" customFormat="true" ht="16.5" hidden="true" customHeight="false" outlineLevel="0" collapsed="false">
      <c r="A60" s="22" t="n">
        <v>56</v>
      </c>
      <c r="B60" s="15" t="str">
        <f aca="false">VLOOKUP(C60,iscrizioni!C:I,6,0)</f>
        <v>Viola Pietro</v>
      </c>
      <c r="C60" s="23" t="n">
        <v>226</v>
      </c>
      <c r="D60" s="17" t="str">
        <f aca="false">VLOOKUP(C60,iscrizioni!C:I,2,0)</f>
        <v>50-59</v>
      </c>
      <c r="E60" s="15" t="str">
        <f aca="false">VLOOKUP(C60,iscrizioni!C:I,3,0)</f>
        <v>PAM Mondovi</v>
      </c>
      <c r="F60" s="24" t="n">
        <v>33.11</v>
      </c>
    </row>
    <row r="61" s="20" customFormat="true" ht="16.5" hidden="true" customHeight="false" outlineLevel="0" collapsed="false">
      <c r="A61" s="22" t="n">
        <v>57</v>
      </c>
      <c r="B61" s="15" t="str">
        <f aca="false">VLOOKUP(C61,iscrizioni!C:I,6,0)</f>
        <v>Lusetti Giuseppe</v>
      </c>
      <c r="C61" s="23" t="n">
        <v>17</v>
      </c>
      <c r="D61" s="17" t="str">
        <f aca="false">VLOOKUP(C61,iscrizioni!C:I,2,0)</f>
        <v>16-39</v>
      </c>
      <c r="E61" s="15" t="str">
        <f aca="false">VLOOKUP(C61,iscrizioni!C:I,3,0)</f>
        <v>Cambiaso Risso</v>
      </c>
      <c r="F61" s="24" t="n">
        <v>33.12</v>
      </c>
    </row>
    <row r="62" s="20" customFormat="true" ht="16.5" hidden="true" customHeight="false" outlineLevel="0" collapsed="false">
      <c r="A62" s="22" t="n">
        <v>58</v>
      </c>
      <c r="B62" s="15" t="str">
        <f aca="false">VLOOKUP(C62,iscrizioni!C:I,6,0)</f>
        <v>Campagnoli Salvatore</v>
      </c>
      <c r="C62" s="23" t="n">
        <v>208</v>
      </c>
      <c r="D62" s="17" t="str">
        <f aca="false">VLOOKUP(C62,iscrizioni!C:I,2,0)</f>
        <v>50-59</v>
      </c>
      <c r="E62" s="15" t="str">
        <f aca="false">VLOOKUP(C62,iscrizioni!C:I,3,0)</f>
        <v>Cambiaso Risso</v>
      </c>
      <c r="F62" s="24" t="n">
        <v>33.15</v>
      </c>
    </row>
    <row r="63" s="20" customFormat="true" ht="16.5" hidden="true" customHeight="false" outlineLevel="0" collapsed="false">
      <c r="A63" s="22" t="n">
        <v>59</v>
      </c>
      <c r="B63" s="15" t="str">
        <f aca="false">VLOOKUP(C63,iscrizioni!C:I,6,0)</f>
        <v>Branchetti Filippo</v>
      </c>
      <c r="C63" s="23" t="n">
        <v>20</v>
      </c>
      <c r="D63" s="17" t="str">
        <f aca="false">VLOOKUP(C63,iscrizioni!C:I,2,0)</f>
        <v>16-39</v>
      </c>
      <c r="E63" s="15" t="str">
        <f aca="false">VLOOKUP(C63,iscrizioni!C:I,3,0)</f>
        <v>libero</v>
      </c>
      <c r="F63" s="24" t="n">
        <v>33.21</v>
      </c>
    </row>
    <row r="64" s="20" customFormat="true" ht="16.5" hidden="true" customHeight="false" outlineLevel="0" collapsed="false">
      <c r="A64" s="22" t="n">
        <v>60</v>
      </c>
      <c r="B64" s="15" t="str">
        <f aca="false">VLOOKUP(C64,iscrizioni!C:I,6,0)</f>
        <v>Verderame Andrea</v>
      </c>
      <c r="C64" s="23" t="n">
        <v>35</v>
      </c>
      <c r="D64" s="17" t="str">
        <f aca="false">VLOOKUP(C64,iscrizioni!C:I,2,0)</f>
        <v>16-39</v>
      </c>
      <c r="E64" s="15" t="str">
        <f aca="false">VLOOKUP(C64,iscrizioni!C:I,3,0)</f>
        <v>libero</v>
      </c>
      <c r="F64" s="24" t="n">
        <v>33.45</v>
      </c>
    </row>
    <row r="65" s="20" customFormat="true" ht="16.5" hidden="true" customHeight="false" outlineLevel="0" collapsed="false">
      <c r="A65" s="22" t="n">
        <v>61</v>
      </c>
      <c r="B65" s="15" t="str">
        <f aca="false">VLOOKUP(C65,iscrizioni!C:I,6,0)</f>
        <v>Ghiringhelli Guido</v>
      </c>
      <c r="C65" s="23" t="n">
        <v>221</v>
      </c>
      <c r="D65" s="17" t="str">
        <f aca="false">VLOOKUP(C65,iscrizioni!C:I,2,0)</f>
        <v>50-59</v>
      </c>
      <c r="E65" s="15" t="str">
        <f aca="false">VLOOKUP(C65,iscrizioni!C:I,3,0)</f>
        <v>Atl. Varazze</v>
      </c>
      <c r="F65" s="24" t="n">
        <v>33.58</v>
      </c>
    </row>
    <row r="66" s="20" customFormat="true" ht="16.5" hidden="true" customHeight="false" outlineLevel="0" collapsed="false">
      <c r="A66" s="22" t="n">
        <v>62</v>
      </c>
      <c r="B66" s="15" t="str">
        <f aca="false">VLOOKUP(C66,iscrizioni!C:I,6,0)</f>
        <v>Pesce Giorgio</v>
      </c>
      <c r="C66" s="23" t="n">
        <v>39</v>
      </c>
      <c r="D66" s="17" t="str">
        <f aca="false">VLOOKUP(C66,iscrizioni!C:I,2,0)</f>
        <v>16-39</v>
      </c>
      <c r="E66" s="15" t="str">
        <f aca="false">VLOOKUP(C66,iscrizioni!C:I,3,0)</f>
        <v>libero</v>
      </c>
      <c r="F66" s="24" t="n">
        <v>33.59</v>
      </c>
    </row>
    <row r="67" s="20" customFormat="true" ht="16.5" hidden="true" customHeight="false" outlineLevel="0" collapsed="false">
      <c r="A67" s="22" t="n">
        <v>63</v>
      </c>
      <c r="B67" s="15" t="str">
        <f aca="false">VLOOKUP(C67,iscrizioni!C:I,6,0)</f>
        <v>Scalvini Massimo</v>
      </c>
      <c r="C67" s="23" t="n">
        <v>104</v>
      </c>
      <c r="D67" s="17" t="str">
        <f aca="false">VLOOKUP(C67,iscrizioni!C:I,2,0)</f>
        <v>40-49</v>
      </c>
      <c r="E67" s="15" t="str">
        <f aca="false">VLOOKUP(C67,iscrizioni!C:I,3,0)</f>
        <v>Albenga Runners</v>
      </c>
      <c r="F67" s="24" t="n">
        <v>34.09</v>
      </c>
    </row>
    <row r="68" s="20" customFormat="true" ht="16.5" hidden="false" customHeight="false" outlineLevel="0" collapsed="false">
      <c r="A68" s="22" t="n">
        <v>64</v>
      </c>
      <c r="B68" s="15" t="str">
        <f aca="false">VLOOKUP(C68,iscrizioni!C:I,6,0)</f>
        <v>Sprenger Cassandra</v>
      </c>
      <c r="C68" s="23" t="n">
        <v>307</v>
      </c>
      <c r="D68" s="17" t="str">
        <f aca="false">VLOOKUP(C68,iscrizioni!C:I,2,0)</f>
        <v>40-49d </v>
      </c>
      <c r="E68" s="15" t="str">
        <f aca="false">VLOOKUP(C68,iscrizioni!C:I,3,0)</f>
        <v>CUS  Genova</v>
      </c>
      <c r="F68" s="24" t="n">
        <v>34.22</v>
      </c>
    </row>
    <row r="69" s="20" customFormat="true" ht="15.75" hidden="true" customHeight="false" outlineLevel="0" collapsed="false">
      <c r="A69" s="22" t="n">
        <v>65</v>
      </c>
      <c r="B69" s="15" t="str">
        <f aca="false">VLOOKUP(C69,iscrizioni!C:I,6,0)</f>
        <v>Geddo Mauro</v>
      </c>
      <c r="C69" s="23" t="n">
        <v>12</v>
      </c>
      <c r="D69" s="17" t="str">
        <f aca="false">VLOOKUP(C69,iscrizioni!C:I,2,0)</f>
        <v>16-39</v>
      </c>
      <c r="E69" s="15" t="str">
        <f aca="false">VLOOKUP(C69,iscrizioni!C:I,3,0)</f>
        <v>Albenga Runners</v>
      </c>
      <c r="F69" s="24" t="n">
        <v>34.48</v>
      </c>
    </row>
    <row r="70" s="20" customFormat="true" ht="15.75" hidden="false" customHeight="false" outlineLevel="0" collapsed="false">
      <c r="A70" s="22" t="n">
        <v>66</v>
      </c>
      <c r="B70" s="15" t="str">
        <f aca="false">VLOOKUP(C70,iscrizioni!C:I,6,0)</f>
        <v>Barabino Stefania</v>
      </c>
      <c r="C70" s="23" t="n">
        <v>310</v>
      </c>
      <c r="D70" s="17" t="str">
        <f aca="false">VLOOKUP(C70,iscrizioni!C:I,2,0)</f>
        <v>40-49d</v>
      </c>
      <c r="E70" s="15" t="str">
        <f aca="false">VLOOKUP(C70,iscrizioni!C:I,3,0)</f>
        <v>Atl. Varazze</v>
      </c>
      <c r="F70" s="24" t="n">
        <v>34.52</v>
      </c>
    </row>
    <row r="71" s="20" customFormat="true" ht="15.75" hidden="true" customHeight="false" outlineLevel="0" collapsed="false">
      <c r="A71" s="22" t="n">
        <v>67</v>
      </c>
      <c r="B71" s="15" t="str">
        <f aca="false">VLOOKUP(C71,iscrizioni!C:I,6,0)</f>
        <v>Garbarino Giuseppe</v>
      </c>
      <c r="C71" s="23" t="n">
        <v>109</v>
      </c>
      <c r="D71" s="17" t="str">
        <f aca="false">VLOOKUP(C71,iscrizioni!C:I,2,0)</f>
        <v>40-49</v>
      </c>
      <c r="E71" s="15" t="str">
        <f aca="false">VLOOKUP(C71,iscrizioni!C:I,3,0)</f>
        <v>G.S. Valtanaro</v>
      </c>
      <c r="F71" s="24" t="n">
        <v>35.03</v>
      </c>
    </row>
    <row r="72" s="20" customFormat="true" ht="15.75" hidden="true" customHeight="false" outlineLevel="0" collapsed="false">
      <c r="A72" s="22" t="n">
        <v>68</v>
      </c>
      <c r="B72" s="15" t="str">
        <f aca="false">VLOOKUP(C72,iscrizioni!C:I,6,0)</f>
        <v>Tessiore Mario</v>
      </c>
      <c r="C72" s="23" t="n">
        <v>206</v>
      </c>
      <c r="D72" s="17" t="str">
        <f aca="false">VLOOKUP(C72,iscrizioni!C:I,2,0)</f>
        <v>50-59</v>
      </c>
      <c r="E72" s="15" t="str">
        <f aca="false">VLOOKUP(C72,iscrizioni!C:I,3,0)</f>
        <v>GAU  Genova</v>
      </c>
      <c r="F72" s="24" t="n">
        <v>35.08</v>
      </c>
    </row>
    <row r="73" s="20" customFormat="true" ht="15.75" hidden="true" customHeight="false" outlineLevel="0" collapsed="false">
      <c r="A73" s="22" t="n">
        <v>69</v>
      </c>
      <c r="B73" s="15" t="str">
        <f aca="false">VLOOKUP(C73,iscrizioni!C:I,6,0)</f>
        <v>Occelli Federico</v>
      </c>
      <c r="C73" s="23" t="n">
        <v>36</v>
      </c>
      <c r="D73" s="17" t="str">
        <f aca="false">VLOOKUP(C73,iscrizioni!C:I,2,0)</f>
        <v>16-39</v>
      </c>
      <c r="E73" s="15" t="str">
        <f aca="false">VLOOKUP(C73,iscrizioni!C:I,3,0)</f>
        <v>Atl. Run Finale</v>
      </c>
      <c r="F73" s="24" t="n">
        <v>35.15</v>
      </c>
    </row>
    <row r="74" s="20" customFormat="true" ht="15.75" hidden="true" customHeight="false" outlineLevel="0" collapsed="false">
      <c r="A74" s="22" t="n">
        <v>70</v>
      </c>
      <c r="B74" s="15" t="str">
        <f aca="false">VLOOKUP(C74,iscrizioni!C:I,6,0)</f>
        <v>Napolitano Francesco</v>
      </c>
      <c r="C74" s="23" t="n">
        <v>204</v>
      </c>
      <c r="D74" s="17" t="str">
        <f aca="false">VLOOKUP(C74,iscrizioni!C:I,2,0)</f>
        <v>50-59</v>
      </c>
      <c r="E74" s="15" t="str">
        <f aca="false">VLOOKUP(C74,iscrizioni!C:I,3,0)</f>
        <v>Alassio Baia del Sole</v>
      </c>
      <c r="F74" s="24" t="n">
        <v>35.17</v>
      </c>
    </row>
    <row r="75" s="20" customFormat="true" ht="15.75" hidden="true" customHeight="false" outlineLevel="0" collapsed="false">
      <c r="A75" s="22" t="n">
        <v>71</v>
      </c>
      <c r="B75" s="15" t="str">
        <f aca="false">VLOOKUP(C75,iscrizioni!C:I,6,0)</f>
        <v>Benassi Roberto</v>
      </c>
      <c r="C75" s="23" t="n">
        <v>119</v>
      </c>
      <c r="D75" s="17" t="str">
        <f aca="false">VLOOKUP(C75,iscrizioni!C:I,2,0)</f>
        <v>40-49</v>
      </c>
      <c r="E75" s="15" t="str">
        <f aca="false">VLOOKUP(C75,iscrizioni!C:I,3,0)</f>
        <v>Entella Running</v>
      </c>
      <c r="F75" s="24" t="n">
        <v>35.22</v>
      </c>
    </row>
    <row r="76" s="20" customFormat="true" ht="15.75" hidden="true" customHeight="false" outlineLevel="0" collapsed="false">
      <c r="A76" s="22" t="n">
        <v>72</v>
      </c>
      <c r="B76" s="15" t="str">
        <f aca="false">VLOOKUP(C76,iscrizioni!C:I,6,0)</f>
        <v>Galfrè Cristian</v>
      </c>
      <c r="C76" s="23" t="n">
        <v>37</v>
      </c>
      <c r="D76" s="17" t="str">
        <f aca="false">VLOOKUP(C76,iscrizioni!C:I,2,0)</f>
        <v>16-39</v>
      </c>
      <c r="E76" s="15" t="str">
        <f aca="false">VLOOKUP(C76,iscrizioni!C:I,3,0)</f>
        <v>Atl. Ceriale</v>
      </c>
      <c r="F76" s="24" t="n">
        <v>35.26</v>
      </c>
    </row>
    <row r="77" s="20" customFormat="true" ht="15.75" hidden="true" customHeight="false" outlineLevel="0" collapsed="false">
      <c r="A77" s="22" t="n">
        <v>73</v>
      </c>
      <c r="B77" s="15" t="str">
        <f aca="false">VLOOKUP(C77,iscrizioni!C:I,6,0)</f>
        <v>Berruti Ermanno</v>
      </c>
      <c r="C77" s="23" t="n">
        <v>254</v>
      </c>
      <c r="D77" s="17" t="n">
        <f aca="false">VLOOKUP(C77,iscrizioni!C:I,2,0)</f>
        <v>60</v>
      </c>
      <c r="E77" s="15" t="str">
        <f aca="false">VLOOKUP(C77,iscrizioni!C:I,3,0)</f>
        <v>Atl. Cairo</v>
      </c>
      <c r="F77" s="24" t="n">
        <v>35.33</v>
      </c>
    </row>
    <row r="78" s="20" customFormat="true" ht="15.75" hidden="true" customHeight="false" outlineLevel="0" collapsed="false">
      <c r="A78" s="22" t="n">
        <v>74</v>
      </c>
      <c r="B78" s="15" t="str">
        <f aca="false">VLOOKUP(C78,iscrizioni!C:I,6,0)</f>
        <v>Bertero Silvio</v>
      </c>
      <c r="C78" s="23" t="n">
        <v>251</v>
      </c>
      <c r="D78" s="17" t="n">
        <f aca="false">VLOOKUP(C78,iscrizioni!C:I,2,0)</f>
        <v>60</v>
      </c>
      <c r="E78" s="15" t="str">
        <f aca="false">VLOOKUP(C78,iscrizioni!C:I,3,0)</f>
        <v>Atl. Cairo</v>
      </c>
      <c r="F78" s="24" t="n">
        <v>35.35</v>
      </c>
    </row>
    <row r="79" s="20" customFormat="true" ht="15.75" hidden="true" customHeight="false" outlineLevel="0" collapsed="false">
      <c r="A79" s="22" t="n">
        <v>75</v>
      </c>
      <c r="B79" s="15" t="str">
        <f aca="false">VLOOKUP(C79,iscrizioni!C:I,6,0)</f>
        <v>Bollorino Giacomo</v>
      </c>
      <c r="C79" s="23" t="n">
        <v>229</v>
      </c>
      <c r="D79" s="17" t="str">
        <f aca="false">VLOOKUP(C79,iscrizioni!C:I,2,0)</f>
        <v>50-59</v>
      </c>
      <c r="E79" s="15" t="str">
        <f aca="false">VLOOKUP(C79,iscrizioni!C:I,3,0)</f>
        <v>Runners Loano</v>
      </c>
      <c r="F79" s="24" t="n">
        <v>35.44</v>
      </c>
    </row>
    <row r="80" s="20" customFormat="true" ht="15.75" hidden="true" customHeight="false" outlineLevel="0" collapsed="false">
      <c r="A80" s="22" t="n">
        <v>76</v>
      </c>
      <c r="B80" s="15" t="str">
        <f aca="false">VLOOKUP(C80,iscrizioni!C:I,6,0)</f>
        <v>Zupo Giuseppe</v>
      </c>
      <c r="C80" s="23" t="n">
        <v>117</v>
      </c>
      <c r="D80" s="17" t="str">
        <f aca="false">VLOOKUP(C80,iscrizioni!C:I,2,0)</f>
        <v>40-49</v>
      </c>
      <c r="E80" s="15" t="str">
        <f aca="false">VLOOKUP(C80,iscrizioni!C:I,3,0)</f>
        <v>Alassio Baia del Sole</v>
      </c>
      <c r="F80" s="24" t="n">
        <v>35.51</v>
      </c>
    </row>
    <row r="81" s="20" customFormat="true" ht="15.75" hidden="true" customHeight="false" outlineLevel="0" collapsed="false">
      <c r="A81" s="22" t="n">
        <v>77</v>
      </c>
      <c r="B81" s="15" t="str">
        <f aca="false">VLOOKUP(C81,iscrizioni!C:I,6,0)</f>
        <v>Vigliarolo Marco</v>
      </c>
      <c r="C81" s="23" t="n">
        <v>213</v>
      </c>
      <c r="D81" s="17" t="str">
        <f aca="false">VLOOKUP(C81,iscrizioni!C:I,2,0)</f>
        <v>50-59</v>
      </c>
      <c r="E81" s="15" t="str">
        <f aca="false">VLOOKUP(C81,iscrizioni!C:I,3,0)</f>
        <v>Atl. Run Finale</v>
      </c>
      <c r="F81" s="24" t="n">
        <v>35.53</v>
      </c>
    </row>
    <row r="82" s="20" customFormat="true" ht="15.75" hidden="true" customHeight="false" outlineLevel="0" collapsed="false">
      <c r="A82" s="22" t="n">
        <v>78</v>
      </c>
      <c r="B82" s="15" t="str">
        <f aca="false">VLOOKUP(C82,iscrizioni!C:I,6,0)</f>
        <v>Bagnasco Diego</v>
      </c>
      <c r="C82" s="23" t="n">
        <v>131</v>
      </c>
      <c r="D82" s="17" t="str">
        <f aca="false">VLOOKUP(C82,iscrizioni!C:I,2,0)</f>
        <v>40-49</v>
      </c>
      <c r="E82" s="15" t="str">
        <f aca="false">VLOOKUP(C82,iscrizioni!C:I,3,0)</f>
        <v>libero</v>
      </c>
      <c r="F82" s="24" t="n">
        <v>36.02</v>
      </c>
    </row>
    <row r="83" s="20" customFormat="true" ht="15.75" hidden="true" customHeight="false" outlineLevel="0" collapsed="false">
      <c r="A83" s="22" t="n">
        <v>79</v>
      </c>
      <c r="B83" s="15" t="str">
        <f aca="false">VLOOKUP(C83,iscrizioni!C:I,6,0)</f>
        <v>Bologna Marina</v>
      </c>
      <c r="C83" s="23" t="n">
        <v>340</v>
      </c>
      <c r="D83" s="17" t="str">
        <f aca="false">VLOOKUP(C83,iscrizioni!C:I,2,0)</f>
        <v>50d</v>
      </c>
      <c r="E83" s="15" t="str">
        <f aca="false">VLOOKUP(C83,iscrizioni!C:I,3,0)</f>
        <v>G.S. Valtanaro</v>
      </c>
      <c r="F83" s="24" t="n">
        <v>36.1</v>
      </c>
    </row>
    <row r="84" s="20" customFormat="true" ht="15.75" hidden="true" customHeight="false" outlineLevel="0" collapsed="false">
      <c r="A84" s="22" t="n">
        <v>80</v>
      </c>
      <c r="B84" s="15" t="str">
        <f aca="false">VLOOKUP(C84,iscrizioni!C:I,6,0)</f>
        <v>Buffoni Diego</v>
      </c>
      <c r="C84" s="23" t="n">
        <v>110</v>
      </c>
      <c r="D84" s="17" t="str">
        <f aca="false">VLOOKUP(C84,iscrizioni!C:I,2,0)</f>
        <v>40-49</v>
      </c>
      <c r="E84" s="15" t="str">
        <f aca="false">VLOOKUP(C84,iscrizioni!C:I,3,0)</f>
        <v>Podistica Savonese</v>
      </c>
      <c r="F84" s="24" t="n">
        <v>36.23</v>
      </c>
    </row>
    <row r="85" s="20" customFormat="true" ht="15.75" hidden="true" customHeight="false" outlineLevel="0" collapsed="false">
      <c r="A85" s="22" t="n">
        <v>81</v>
      </c>
      <c r="B85" s="15" t="str">
        <f aca="false">VLOOKUP(C85,iscrizioni!C:I,6,0)</f>
        <v>Parisi Vito</v>
      </c>
      <c r="C85" s="23" t="n">
        <v>223</v>
      </c>
      <c r="D85" s="17" t="str">
        <f aca="false">VLOOKUP(C85,iscrizioni!C:I,2,0)</f>
        <v>50-59</v>
      </c>
      <c r="E85" s="15" t="str">
        <f aca="false">VLOOKUP(C85,iscrizioni!C:I,3,0)</f>
        <v>U.S. Maurina</v>
      </c>
      <c r="F85" s="24" t="n">
        <v>36.32</v>
      </c>
    </row>
    <row r="86" s="20" customFormat="true" ht="15.75" hidden="true" customHeight="false" outlineLevel="0" collapsed="false">
      <c r="A86" s="22" t="n">
        <v>82</v>
      </c>
      <c r="B86" s="15" t="str">
        <f aca="false">VLOOKUP(C86,iscrizioni!C:I,6,0)</f>
        <v>Core Fulvio</v>
      </c>
      <c r="C86" s="23" t="n">
        <v>230</v>
      </c>
      <c r="D86" s="17" t="str">
        <f aca="false">VLOOKUP(C86,iscrizioni!C:I,2,0)</f>
        <v>50-59</v>
      </c>
      <c r="E86" s="15" t="str">
        <f aca="false">VLOOKUP(C86,iscrizioni!C:I,3,0)</f>
        <v>Runners Loano</v>
      </c>
      <c r="F86" s="24" t="n">
        <v>36.38</v>
      </c>
    </row>
    <row r="87" s="20" customFormat="true" ht="15.75" hidden="true" customHeight="false" outlineLevel="0" collapsed="false">
      <c r="A87" s="22" t="n">
        <v>83</v>
      </c>
      <c r="B87" s="15" t="str">
        <f aca="false">VLOOKUP(C87,iscrizioni!C:I,6,0)</f>
        <v>Chila Teresa</v>
      </c>
      <c r="C87" s="23" t="n">
        <v>279</v>
      </c>
      <c r="D87" s="17" t="str">
        <f aca="false">VLOOKUP(C87,iscrizioni!C:I,2,0)</f>
        <v>16-39d</v>
      </c>
      <c r="E87" s="15" t="str">
        <f aca="false">VLOOKUP(C87,iscrizioni!C:I,3,0)</f>
        <v>Entella Running</v>
      </c>
      <c r="F87" s="24" t="n">
        <v>36.41</v>
      </c>
    </row>
    <row r="88" s="20" customFormat="true" ht="15.75" hidden="true" customHeight="false" outlineLevel="0" collapsed="false">
      <c r="A88" s="22" t="n">
        <v>84</v>
      </c>
      <c r="B88" s="15" t="str">
        <f aca="false">VLOOKUP(C88,iscrizioni!C:I,6,0)</f>
        <v>Trombetta Mattia</v>
      </c>
      <c r="C88" s="23" t="n">
        <v>32</v>
      </c>
      <c r="D88" s="17" t="str">
        <f aca="false">VLOOKUP(C88,iscrizioni!C:I,2,0)</f>
        <v>16-39</v>
      </c>
      <c r="E88" s="15" t="str">
        <f aca="false">VLOOKUP(C88,iscrizioni!C:I,3,0)</f>
        <v>libero</v>
      </c>
      <c r="F88" s="24" t="n">
        <v>36.42</v>
      </c>
    </row>
    <row r="89" s="20" customFormat="true" ht="15.75" hidden="true" customHeight="false" outlineLevel="0" collapsed="false">
      <c r="A89" s="22" t="n">
        <v>85</v>
      </c>
      <c r="B89" s="15" t="str">
        <f aca="false">VLOOKUP(C89,iscrizioni!C:I,6,0)</f>
        <v>Molle Giacomo</v>
      </c>
      <c r="C89" s="23" t="n">
        <v>103</v>
      </c>
      <c r="D89" s="17" t="str">
        <f aca="false">VLOOKUP(C89,iscrizioni!C:I,2,0)</f>
        <v>40-49</v>
      </c>
      <c r="E89" s="15" t="str">
        <f aca="false">VLOOKUP(C89,iscrizioni!C:I,3,0)</f>
        <v>Albenga Runners</v>
      </c>
      <c r="F89" s="24" t="n">
        <v>36.45</v>
      </c>
    </row>
    <row r="90" s="20" customFormat="true" ht="15.75" hidden="true" customHeight="false" outlineLevel="0" collapsed="false">
      <c r="A90" s="22" t="n">
        <v>86</v>
      </c>
      <c r="B90" s="15" t="str">
        <f aca="false">VLOOKUP(C90,iscrizioni!C:I,6,0)</f>
        <v>Pasquino Aurora</v>
      </c>
      <c r="C90" s="23" t="n">
        <v>342</v>
      </c>
      <c r="D90" s="17" t="str">
        <f aca="false">VLOOKUP(C90,iscrizioni!C:I,2,0)</f>
        <v>50d</v>
      </c>
      <c r="E90" s="15" t="str">
        <f aca="false">VLOOKUP(C90,iscrizioni!C:I,3,0)</f>
        <v>Ferrero</v>
      </c>
      <c r="F90" s="24" t="n">
        <v>36.5</v>
      </c>
    </row>
    <row r="91" s="20" customFormat="true" ht="15.75" hidden="false" customHeight="false" outlineLevel="0" collapsed="false">
      <c r="A91" s="22" t="n">
        <v>87</v>
      </c>
      <c r="B91" s="15" t="str">
        <f aca="false">VLOOKUP(C91,iscrizioni!C:I,6,0)</f>
        <v>Malaguti Giorgia</v>
      </c>
      <c r="C91" s="23" t="n">
        <v>309</v>
      </c>
      <c r="D91" s="17" t="str">
        <f aca="false">VLOOKUP(C91,iscrizioni!C:I,2,0)</f>
        <v>40-49d </v>
      </c>
      <c r="E91" s="15" t="str">
        <f aca="false">VLOOKUP(C91,iscrizioni!C:I,3,0)</f>
        <v>GAU  Genova</v>
      </c>
      <c r="F91" s="24" t="n">
        <v>36.57</v>
      </c>
    </row>
    <row r="92" s="20" customFormat="true" ht="15.75" hidden="true" customHeight="false" outlineLevel="0" collapsed="false">
      <c r="A92" s="22" t="n">
        <v>88</v>
      </c>
      <c r="B92" s="15" t="str">
        <f aca="false">VLOOKUP(C92,iscrizioni!C:I,6,0)</f>
        <v>Bolla Valter</v>
      </c>
      <c r="C92" s="23" t="n">
        <v>40</v>
      </c>
      <c r="D92" s="17" t="str">
        <f aca="false">VLOOKUP(C92,iscrizioni!C:I,2,0)</f>
        <v>16-39</v>
      </c>
      <c r="E92" s="15" t="str">
        <f aca="false">VLOOKUP(C92,iscrizioni!C:I,3,0)</f>
        <v>libero</v>
      </c>
      <c r="F92" s="24" t="n">
        <v>37.03</v>
      </c>
    </row>
    <row r="93" s="20" customFormat="true" ht="15.75" hidden="true" customHeight="false" outlineLevel="0" collapsed="false">
      <c r="A93" s="22" t="n">
        <v>89</v>
      </c>
      <c r="B93" s="15" t="str">
        <f aca="false">VLOOKUP(C93,iscrizioni!C:I,6,0)</f>
        <v>Santini Mauro</v>
      </c>
      <c r="C93" s="23" t="n">
        <v>127</v>
      </c>
      <c r="D93" s="17" t="str">
        <f aca="false">VLOOKUP(C93,iscrizioni!C:I,2,0)</f>
        <v>40-49</v>
      </c>
      <c r="E93" s="15" t="str">
        <f aca="false">VLOOKUP(C93,iscrizioni!C:I,3,0)</f>
        <v>Atl. Cairo</v>
      </c>
      <c r="F93" s="24" t="n">
        <v>37.04</v>
      </c>
    </row>
    <row r="94" s="20" customFormat="true" ht="15.75" hidden="true" customHeight="false" outlineLevel="0" collapsed="false">
      <c r="A94" s="22" t="n">
        <v>90</v>
      </c>
      <c r="B94" s="15" t="str">
        <f aca="false">VLOOKUP(C94,iscrizioni!C:I,6,0)</f>
        <v>Brigadoi Luciano</v>
      </c>
      <c r="C94" s="23" t="n">
        <v>215</v>
      </c>
      <c r="D94" s="17" t="str">
        <f aca="false">VLOOKUP(C94,iscrizioni!C:I,2,0)</f>
        <v>50-59</v>
      </c>
      <c r="E94" s="15" t="str">
        <f aca="false">VLOOKUP(C94,iscrizioni!C:I,3,0)</f>
        <v>Atl. Cairo</v>
      </c>
      <c r="F94" s="24" t="n">
        <v>37.17</v>
      </c>
    </row>
    <row r="95" s="20" customFormat="true" ht="15.75" hidden="true" customHeight="false" outlineLevel="0" collapsed="false">
      <c r="A95" s="22" t="n">
        <v>91</v>
      </c>
      <c r="B95" s="15" t="str">
        <f aca="false">VLOOKUP(C95,iscrizioni!C:I,6,0)</f>
        <v>Saccone Pietro</v>
      </c>
      <c r="C95" s="23" t="n">
        <v>26</v>
      </c>
      <c r="D95" s="17" t="str">
        <f aca="false">VLOOKUP(C95,iscrizioni!C:I,2,0)</f>
        <v>16-39</v>
      </c>
      <c r="E95" s="15" t="str">
        <f aca="false">VLOOKUP(C95,iscrizioni!C:I,3,0)</f>
        <v>Run&amp;Motion</v>
      </c>
      <c r="F95" s="24" t="n">
        <v>37.22</v>
      </c>
    </row>
    <row r="96" s="20" customFormat="true" ht="15.75" hidden="true" customHeight="false" outlineLevel="0" collapsed="false">
      <c r="A96" s="22" t="n">
        <v>92</v>
      </c>
      <c r="B96" s="15" t="str">
        <f aca="false">VLOOKUP(C96,iscrizioni!C:I,6,0)</f>
        <v>Vassallo  Roberto</v>
      </c>
      <c r="C96" s="23" t="n">
        <v>235</v>
      </c>
      <c r="D96" s="17" t="str">
        <f aca="false">VLOOKUP(C96,iscrizioni!C:I,2,0)</f>
        <v>50-59</v>
      </c>
      <c r="E96" s="15" t="str">
        <f aca="false">VLOOKUP(C96,iscrizioni!C:I,3,0)</f>
        <v>Atl. Cairo</v>
      </c>
      <c r="F96" s="24" t="n">
        <v>37.28</v>
      </c>
    </row>
    <row r="97" s="20" customFormat="true" ht="15.75" hidden="true" customHeight="false" outlineLevel="0" collapsed="false">
      <c r="A97" s="22" t="n">
        <v>93</v>
      </c>
      <c r="B97" s="15" t="str">
        <f aca="false">VLOOKUP(C97,iscrizioni!C:I,6,0)</f>
        <v>Siri Mattia</v>
      </c>
      <c r="C97" s="23" t="n">
        <v>29</v>
      </c>
      <c r="D97" s="17" t="str">
        <f aca="false">VLOOKUP(C97,iscrizioni!C:I,2,0)</f>
        <v>16-39</v>
      </c>
      <c r="E97" s="15" t="str">
        <f aca="false">VLOOKUP(C97,iscrizioni!C:I,3,0)</f>
        <v>Emozioni Sport</v>
      </c>
      <c r="F97" s="24" t="n">
        <v>37.3</v>
      </c>
    </row>
    <row r="98" s="20" customFormat="true" ht="15.75" hidden="true" customHeight="false" outlineLevel="0" collapsed="false">
      <c r="A98" s="22" t="n">
        <v>94</v>
      </c>
      <c r="B98" s="15" t="str">
        <f aca="false">VLOOKUP(C98,iscrizioni!C:I,6,0)</f>
        <v>Sordo Claudio</v>
      </c>
      <c r="C98" s="23" t="n">
        <v>209</v>
      </c>
      <c r="D98" s="17" t="str">
        <f aca="false">VLOOKUP(C98,iscrizioni!C:I,2,0)</f>
        <v>50-59</v>
      </c>
      <c r="E98" s="15" t="str">
        <f aca="false">VLOOKUP(C98,iscrizioni!C:I,3,0)</f>
        <v>Atl. Varazze</v>
      </c>
      <c r="F98" s="24" t="n">
        <v>37.33</v>
      </c>
    </row>
    <row r="99" s="20" customFormat="true" ht="15.75" hidden="true" customHeight="false" outlineLevel="0" collapsed="false">
      <c r="A99" s="22" t="n">
        <v>95</v>
      </c>
      <c r="B99" s="15" t="str">
        <f aca="false">VLOOKUP(C99,iscrizioni!C:I,6,0)</f>
        <v>Di iorio Marco</v>
      </c>
      <c r="C99" s="23" t="n">
        <v>111</v>
      </c>
      <c r="D99" s="17" t="str">
        <f aca="false">VLOOKUP(C99,iscrizioni!C:I,2,0)</f>
        <v>40-49</v>
      </c>
      <c r="E99" s="15" t="str">
        <f aca="false">VLOOKUP(C99,iscrizioni!C:I,3,0)</f>
        <v>Atl. Varazze</v>
      </c>
      <c r="F99" s="24" t="n">
        <v>37.38</v>
      </c>
    </row>
    <row r="100" s="20" customFormat="true" ht="15.75" hidden="true" customHeight="false" outlineLevel="0" collapsed="false">
      <c r="A100" s="22" t="n">
        <v>96</v>
      </c>
      <c r="B100" s="15" t="str">
        <f aca="false">VLOOKUP(C100,iscrizioni!C:I,6,0)</f>
        <v>Colnaghi Domenico</v>
      </c>
      <c r="C100" s="23" t="n">
        <v>227</v>
      </c>
      <c r="D100" s="17" t="str">
        <f aca="false">VLOOKUP(C100,iscrizioni!C:I,2,0)</f>
        <v>50-59</v>
      </c>
      <c r="E100" s="15" t="str">
        <f aca="false">VLOOKUP(C100,iscrizioni!C:I,3,0)</f>
        <v>Runners Loano</v>
      </c>
      <c r="F100" s="24" t="n">
        <v>37.51</v>
      </c>
    </row>
    <row r="101" s="20" customFormat="true" ht="15.75" hidden="true" customHeight="false" outlineLevel="0" collapsed="false">
      <c r="A101" s="22" t="n">
        <v>97</v>
      </c>
      <c r="B101" s="15" t="str">
        <f aca="false">VLOOKUP(C101,iscrizioni!C:I,6,0)</f>
        <v>Polizzi Ausilia</v>
      </c>
      <c r="C101" s="23" t="n">
        <v>336</v>
      </c>
      <c r="D101" s="17" t="str">
        <f aca="false">VLOOKUP(C101,iscrizioni!C:I,2,0)</f>
        <v>50d</v>
      </c>
      <c r="E101" s="15" t="str">
        <f aca="false">VLOOKUP(C101,iscrizioni!C:I,3,0)</f>
        <v>Atl. Varazze</v>
      </c>
      <c r="F101" s="24" t="n">
        <v>38</v>
      </c>
    </row>
    <row r="102" s="20" customFormat="true" ht="15.75" hidden="true" customHeight="false" outlineLevel="0" collapsed="false">
      <c r="A102" s="22" t="n">
        <v>98</v>
      </c>
      <c r="B102" s="15" t="str">
        <f aca="false">VLOOKUP(C102,iscrizioni!C:I,6,0)</f>
        <v>Piano Simona</v>
      </c>
      <c r="C102" s="23" t="n">
        <v>285</v>
      </c>
      <c r="D102" s="17" t="str">
        <f aca="false">VLOOKUP(C102,iscrizioni!C:I,2,0)</f>
        <v>16-39d</v>
      </c>
      <c r="E102" s="15" t="str">
        <f aca="false">VLOOKUP(C102,iscrizioni!C:I,3,0)</f>
        <v>Brancaleone Asti</v>
      </c>
      <c r="F102" s="24" t="n">
        <v>38.03</v>
      </c>
    </row>
    <row r="103" s="20" customFormat="true" ht="15.75" hidden="true" customHeight="false" outlineLevel="0" collapsed="false">
      <c r="A103" s="22" t="n">
        <v>99</v>
      </c>
      <c r="B103" s="15" t="str">
        <f aca="false">VLOOKUP(C103,iscrizioni!C:I,6,0)</f>
        <v>Innocenti Giorgio</v>
      </c>
      <c r="C103" s="23" t="n">
        <v>38</v>
      </c>
      <c r="D103" s="17" t="str">
        <f aca="false">VLOOKUP(C103,iscrizioni!C:I,2,0)</f>
        <v>16-39</v>
      </c>
      <c r="E103" s="15" t="str">
        <f aca="false">VLOOKUP(C103,iscrizioni!C:I,3,0)</f>
        <v>libero</v>
      </c>
      <c r="F103" s="24" t="n">
        <v>38.08</v>
      </c>
    </row>
    <row r="104" s="20" customFormat="true" ht="15.75" hidden="true" customHeight="false" outlineLevel="0" collapsed="false">
      <c r="A104" s="22" t="n">
        <v>100</v>
      </c>
      <c r="B104" s="15" t="str">
        <f aca="false">VLOOKUP(C104,iscrizioni!C:I,6,0)</f>
        <v>Baglietto Paolo</v>
      </c>
      <c r="C104" s="23" t="n">
        <v>140</v>
      </c>
      <c r="D104" s="17" t="str">
        <f aca="false">VLOOKUP(C104,iscrizioni!C:I,2,0)</f>
        <v>40-49</v>
      </c>
      <c r="E104" s="15" t="str">
        <f aca="false">VLOOKUP(C104,iscrizioni!C:I,3,0)</f>
        <v>Atl. Varazze</v>
      </c>
      <c r="F104" s="24" t="n">
        <v>38.12</v>
      </c>
    </row>
    <row r="105" s="20" customFormat="true" ht="15.75" hidden="true" customHeight="false" outlineLevel="0" collapsed="false">
      <c r="A105" s="22" t="n">
        <v>101</v>
      </c>
      <c r="B105" s="15" t="str">
        <f aca="false">VLOOKUP(C105,iscrizioni!C:I,6,0)</f>
        <v>Odasso Marco</v>
      </c>
      <c r="C105" s="23" t="n">
        <v>258</v>
      </c>
      <c r="D105" s="17" t="n">
        <f aca="false">VLOOKUP(C105,iscrizioni!C:I,2,0)</f>
        <v>60</v>
      </c>
      <c r="E105" s="15" t="str">
        <f aca="false">VLOOKUP(C105,iscrizioni!C:I,3,0)</f>
        <v>G.S. Valtanaro</v>
      </c>
      <c r="F105" s="24" t="n">
        <v>38.13</v>
      </c>
    </row>
    <row r="106" s="20" customFormat="true" ht="15.75" hidden="true" customHeight="false" outlineLevel="0" collapsed="false">
      <c r="A106" s="22" t="n">
        <v>102</v>
      </c>
      <c r="B106" s="15" t="str">
        <f aca="false">VLOOKUP(C106,iscrizioni!C:I,6,0)</f>
        <v>Barberis Lorenzo</v>
      </c>
      <c r="C106" s="23" t="n">
        <v>233</v>
      </c>
      <c r="D106" s="17" t="str">
        <f aca="false">VLOOKUP(C106,iscrizioni!C:I,2,0)</f>
        <v>50-59</v>
      </c>
      <c r="E106" s="15" t="str">
        <f aca="false">VLOOKUP(C106,iscrizioni!C:I,3,0)</f>
        <v>A.S.D. Lago Osiglia</v>
      </c>
      <c r="F106" s="24" t="n">
        <v>38.14</v>
      </c>
    </row>
    <row r="107" s="20" customFormat="true" ht="15.75" hidden="true" customHeight="false" outlineLevel="0" collapsed="false">
      <c r="A107" s="22" t="n">
        <v>103</v>
      </c>
      <c r="B107" s="15" t="str">
        <f aca="false">VLOOKUP(C107,iscrizioni!C:I,6,0)</f>
        <v>Tulipano Marco</v>
      </c>
      <c r="C107" s="23" t="n">
        <v>205</v>
      </c>
      <c r="D107" s="17" t="str">
        <f aca="false">VLOOKUP(C107,iscrizioni!C:I,2,0)</f>
        <v>50-59</v>
      </c>
      <c r="E107" s="15" t="str">
        <f aca="false">VLOOKUP(C107,iscrizioni!C:I,3,0)</f>
        <v>CUS  Genova</v>
      </c>
      <c r="F107" s="24" t="n">
        <v>38.16</v>
      </c>
    </row>
    <row r="108" s="20" customFormat="true" ht="15.75" hidden="true" customHeight="false" outlineLevel="0" collapsed="false">
      <c r="A108" s="22" t="n">
        <v>104</v>
      </c>
      <c r="B108" s="15" t="str">
        <f aca="false">VLOOKUP(C108,iscrizioni!C:I,6,0)</f>
        <v>Saccani Edoardo</v>
      </c>
      <c r="C108" s="23" t="n">
        <v>24</v>
      </c>
      <c r="D108" s="17" t="str">
        <f aca="false">VLOOKUP(C108,iscrizioni!C:I,2,0)</f>
        <v>16-39</v>
      </c>
      <c r="E108" s="15" t="str">
        <f aca="false">VLOOKUP(C108,iscrizioni!C:I,3,0)</f>
        <v>Run&amp;Motion</v>
      </c>
      <c r="F108" s="24" t="n">
        <v>38.18</v>
      </c>
    </row>
    <row r="109" s="20" customFormat="true" ht="15.75" hidden="true" customHeight="false" outlineLevel="0" collapsed="false">
      <c r="A109" s="22" t="n">
        <v>105</v>
      </c>
      <c r="B109" s="15" t="str">
        <f aca="false">VLOOKUP(C109,iscrizioni!C:I,6,0)</f>
        <v>Ghibaudo Paolo</v>
      </c>
      <c r="C109" s="23" t="n">
        <v>134</v>
      </c>
      <c r="D109" s="17" t="str">
        <f aca="false">VLOOKUP(C109,iscrizioni!C:I,2,0)</f>
        <v>40-49</v>
      </c>
      <c r="E109" s="15" t="str">
        <f aca="false">VLOOKUP(C109,iscrizioni!C:I,3,0)</f>
        <v>Atl. Varazze</v>
      </c>
      <c r="F109" s="24" t="n">
        <v>38.21</v>
      </c>
    </row>
    <row r="110" s="20" customFormat="true" ht="15.75" hidden="true" customHeight="false" outlineLevel="0" collapsed="false">
      <c r="A110" s="22" t="n">
        <v>106</v>
      </c>
      <c r="B110" s="15" t="str">
        <f aca="false">VLOOKUP(C110,iscrizioni!C:I,6,0)</f>
        <v>Ferraris Luciano</v>
      </c>
      <c r="C110" s="23" t="n">
        <v>232</v>
      </c>
      <c r="D110" s="17" t="str">
        <f aca="false">VLOOKUP(C110,iscrizioni!C:I,2,0)</f>
        <v>50-59</v>
      </c>
      <c r="E110" s="15" t="str">
        <f aca="false">VLOOKUP(C110,iscrizioni!C:I,3,0)</f>
        <v>G.S. Valtanaro</v>
      </c>
      <c r="F110" s="24" t="n">
        <v>38.29</v>
      </c>
    </row>
    <row r="111" s="20" customFormat="true" ht="15.75" hidden="true" customHeight="false" outlineLevel="0" collapsed="false">
      <c r="A111" s="22" t="n">
        <v>107</v>
      </c>
      <c r="B111" s="15" t="str">
        <f aca="false">VLOOKUP(C111,iscrizioni!C:I,6,0)</f>
        <v>Chiabrero Claudio</v>
      </c>
      <c r="C111" s="23" t="n">
        <v>219</v>
      </c>
      <c r="D111" s="17" t="str">
        <f aca="false">VLOOKUP(C111,iscrizioni!C:I,2,0)</f>
        <v>50-59</v>
      </c>
      <c r="E111" s="15" t="str">
        <f aca="false">VLOOKUP(C111,iscrizioni!C:I,3,0)</f>
        <v>Atl. Run Finale</v>
      </c>
      <c r="F111" s="24" t="n">
        <v>38.33</v>
      </c>
    </row>
    <row r="112" s="20" customFormat="true" ht="15.75" hidden="true" customHeight="false" outlineLevel="0" collapsed="false">
      <c r="A112" s="22" t="n">
        <v>108</v>
      </c>
      <c r="B112" s="15" t="str">
        <f aca="false">VLOOKUP(C112,iscrizioni!C:I,6,0)</f>
        <v>Topi Antino</v>
      </c>
      <c r="C112" s="23" t="n">
        <v>136</v>
      </c>
      <c r="D112" s="17" t="str">
        <f aca="false">VLOOKUP(C112,iscrizioni!C:I,2,0)</f>
        <v>40-49</v>
      </c>
      <c r="E112" s="15" t="str">
        <f aca="false">VLOOKUP(C112,iscrizioni!C:I,3,0)</f>
        <v>libero</v>
      </c>
      <c r="F112" s="24" t="n">
        <v>38.42</v>
      </c>
    </row>
    <row r="113" s="20" customFormat="true" ht="15.75" hidden="true" customHeight="false" outlineLevel="0" collapsed="false">
      <c r="A113" s="22" t="n">
        <v>109</v>
      </c>
      <c r="B113" s="15" t="str">
        <f aca="false">VLOOKUP(C113,iscrizioni!C:I,6,0)</f>
        <v>Zuffo Matteo</v>
      </c>
      <c r="C113" s="23" t="n">
        <v>139</v>
      </c>
      <c r="D113" s="17" t="str">
        <f aca="false">VLOOKUP(C113,iscrizioni!C:I,2,0)</f>
        <v>40-49</v>
      </c>
      <c r="E113" s="15" t="str">
        <f aca="false">VLOOKUP(C113,iscrizioni!C:I,3,0)</f>
        <v>Atl. Varazze</v>
      </c>
      <c r="F113" s="24" t="n">
        <v>38.47</v>
      </c>
    </row>
    <row r="114" s="20" customFormat="true" ht="15.75" hidden="true" customHeight="false" outlineLevel="0" collapsed="false">
      <c r="A114" s="22" t="n">
        <v>110</v>
      </c>
      <c r="B114" s="15" t="str">
        <f aca="false">VLOOKUP(C114,iscrizioni!C:I,6,0)</f>
        <v>Gazzano Maurizio</v>
      </c>
      <c r="C114" s="23" t="n">
        <v>128</v>
      </c>
      <c r="D114" s="17" t="str">
        <f aca="false">VLOOKUP(C114,iscrizioni!C:I,2,0)</f>
        <v>40-49</v>
      </c>
      <c r="E114" s="15" t="str">
        <f aca="false">VLOOKUP(C114,iscrizioni!C:I,3,0)</f>
        <v>Atl. Cairo</v>
      </c>
      <c r="F114" s="24" t="n">
        <v>38.49</v>
      </c>
    </row>
    <row r="115" s="20" customFormat="true" ht="15.75" hidden="true" customHeight="false" outlineLevel="0" collapsed="false">
      <c r="A115" s="22" t="n">
        <v>111</v>
      </c>
      <c r="B115" s="15" t="str">
        <f aca="false">VLOOKUP(C115,iscrizioni!C:I,6,0)</f>
        <v>Licitra Giovanni</v>
      </c>
      <c r="C115" s="23" t="n">
        <v>108</v>
      </c>
      <c r="D115" s="17" t="str">
        <f aca="false">VLOOKUP(C115,iscrizioni!C:I,2,0)</f>
        <v>40-49</v>
      </c>
      <c r="E115" s="15" t="str">
        <f aca="false">VLOOKUP(C115,iscrizioni!C:I,3,0)</f>
        <v>libero</v>
      </c>
      <c r="F115" s="24" t="n">
        <v>38.5</v>
      </c>
    </row>
    <row r="116" s="20" customFormat="true" ht="15.75" hidden="true" customHeight="false" outlineLevel="0" collapsed="false">
      <c r="A116" s="22" t="n">
        <v>112</v>
      </c>
      <c r="B116" s="15" t="str">
        <f aca="false">VLOOKUP(C116,iscrizioni!C:I,6,0)</f>
        <v>Deluomo Lucio</v>
      </c>
      <c r="C116" s="23" t="n">
        <v>257</v>
      </c>
      <c r="D116" s="17" t="n">
        <f aca="false">VLOOKUP(C116,iscrizioni!C:I,2,0)</f>
        <v>60</v>
      </c>
      <c r="E116" s="15" t="str">
        <f aca="false">VLOOKUP(C116,iscrizioni!C:I,3,0)</f>
        <v>libero</v>
      </c>
      <c r="F116" s="24" t="n">
        <v>38.57</v>
      </c>
    </row>
    <row r="117" s="20" customFormat="true" ht="15.75" hidden="true" customHeight="false" outlineLevel="0" collapsed="false">
      <c r="A117" s="22" t="n">
        <v>113</v>
      </c>
      <c r="B117" s="15" t="str">
        <f aca="false">VLOOKUP(C117,iscrizioni!C:I,6,0)</f>
        <v>Fiordaliso Gianni</v>
      </c>
      <c r="C117" s="23" t="n">
        <v>116</v>
      </c>
      <c r="D117" s="17" t="str">
        <f aca="false">VLOOKUP(C117,iscrizioni!C:I,2,0)</f>
        <v>40-49</v>
      </c>
      <c r="E117" s="15" t="str">
        <f aca="false">VLOOKUP(C117,iscrizioni!C:I,3,0)</f>
        <v>Atl. Cairo</v>
      </c>
      <c r="F117" s="24" t="n">
        <v>39.05</v>
      </c>
    </row>
    <row r="118" s="20" customFormat="true" ht="15.75" hidden="true" customHeight="false" outlineLevel="0" collapsed="false">
      <c r="A118" s="22" t="n">
        <v>114</v>
      </c>
      <c r="B118" s="15" t="str">
        <f aca="false">VLOOKUP(C118,iscrizioni!C:I,6,0)</f>
        <v>Guglielmetto Giancarlo</v>
      </c>
      <c r="C118" s="23" t="n">
        <v>263</v>
      </c>
      <c r="D118" s="17" t="n">
        <f aca="false">VLOOKUP(C118,iscrizioni!C:I,2,0)</f>
        <v>60</v>
      </c>
      <c r="E118" s="15" t="str">
        <f aca="false">VLOOKUP(C118,iscrizioni!C:I,3,0)</f>
        <v>Podistica Savonese</v>
      </c>
      <c r="F118" s="24" t="n">
        <v>39.09</v>
      </c>
    </row>
    <row r="119" s="20" customFormat="true" ht="15.75" hidden="true" customHeight="false" outlineLevel="0" collapsed="false">
      <c r="A119" s="22" t="n">
        <v>115</v>
      </c>
      <c r="B119" s="15" t="str">
        <f aca="false">VLOOKUP(C119,iscrizioni!C:I,6,0)</f>
        <v>Iannuzziello Tonia</v>
      </c>
      <c r="C119" s="23" t="n">
        <v>282</v>
      </c>
      <c r="D119" s="17" t="str">
        <f aca="false">VLOOKUP(C119,iscrizioni!C:I,2,0)</f>
        <v>16-39</v>
      </c>
      <c r="E119" s="15" t="str">
        <f aca="false">VLOOKUP(C119,iscrizioni!C:I,3,0)</f>
        <v>San Marco Busto Arsizio</v>
      </c>
      <c r="F119" s="24" t="n">
        <v>39.12</v>
      </c>
    </row>
    <row r="120" s="20" customFormat="true" ht="15.75" hidden="true" customHeight="false" outlineLevel="0" collapsed="false">
      <c r="A120" s="22" t="n">
        <v>116</v>
      </c>
      <c r="B120" s="15" t="str">
        <f aca="false">VLOOKUP(C120,iscrizioni!C:I,6,0)</f>
        <v>Panerati Mauro</v>
      </c>
      <c r="C120" s="23" t="n">
        <v>129</v>
      </c>
      <c r="D120" s="17" t="str">
        <f aca="false">VLOOKUP(C120,iscrizioni!C:I,2,0)</f>
        <v>40-49</v>
      </c>
      <c r="E120" s="15" t="str">
        <f aca="false">VLOOKUP(C120,iscrizioni!C:I,3,0)</f>
        <v>Atl. Cairo</v>
      </c>
      <c r="F120" s="24" t="n">
        <v>39.16</v>
      </c>
    </row>
    <row r="121" s="20" customFormat="true" ht="15.75" hidden="true" customHeight="false" outlineLevel="0" collapsed="false">
      <c r="A121" s="22" t="n">
        <v>117</v>
      </c>
      <c r="B121" s="15" t="str">
        <f aca="false">VLOOKUP(C121,iscrizioni!C:I,6,0)</f>
        <v>Sanguineti Giuseppe</v>
      </c>
      <c r="C121" s="23" t="n">
        <v>222</v>
      </c>
      <c r="D121" s="17" t="str">
        <f aca="false">VLOOKUP(C121,iscrizioni!C:I,2,0)</f>
        <v>50-59</v>
      </c>
      <c r="E121" s="15" t="str">
        <f aca="false">VLOOKUP(C121,iscrizioni!C:I,3,0)</f>
        <v>libero</v>
      </c>
      <c r="F121" s="24" t="n">
        <v>40.06</v>
      </c>
    </row>
    <row r="122" s="20" customFormat="true" ht="15.75" hidden="false" customHeight="false" outlineLevel="0" collapsed="false">
      <c r="A122" s="22" t="n">
        <v>118</v>
      </c>
      <c r="B122" s="15" t="str">
        <f aca="false">VLOOKUP(C122,iscrizioni!C:I,6,0)</f>
        <v>Conti Simona</v>
      </c>
      <c r="C122" s="23" t="n">
        <v>311</v>
      </c>
      <c r="D122" s="17" t="str">
        <f aca="false">VLOOKUP(C122,iscrizioni!C:I,2,0)</f>
        <v>40-49d</v>
      </c>
      <c r="E122" s="15" t="str">
        <f aca="false">VLOOKUP(C122,iscrizioni!C:I,3,0)</f>
        <v>Atl. Cairo</v>
      </c>
      <c r="F122" s="24" t="n">
        <v>40.07</v>
      </c>
    </row>
    <row r="123" s="20" customFormat="true" ht="15.75" hidden="true" customHeight="false" outlineLevel="0" collapsed="false">
      <c r="A123" s="22" t="n">
        <v>119</v>
      </c>
      <c r="B123" s="15" t="str">
        <f aca="false">VLOOKUP(C123,iscrizioni!C:I,6,0)</f>
        <v>Mercuri Fulvio</v>
      </c>
      <c r="C123" s="23" t="n">
        <v>28</v>
      </c>
      <c r="D123" s="17" t="str">
        <f aca="false">VLOOKUP(C123,iscrizioni!C:I,2,0)</f>
        <v>16-39</v>
      </c>
      <c r="E123" s="15" t="str">
        <f aca="false">VLOOKUP(C123,iscrizioni!C:I,3,0)</f>
        <v>libero</v>
      </c>
      <c r="F123" s="24" t="n">
        <v>40.13</v>
      </c>
    </row>
    <row r="124" s="20" customFormat="true" ht="15.75" hidden="true" customHeight="false" outlineLevel="0" collapsed="false">
      <c r="A124" s="22" t="n">
        <v>120</v>
      </c>
      <c r="B124" s="15" t="str">
        <f aca="false">VLOOKUP(C124,iscrizioni!C:I,6,0)</f>
        <v>Zanin Giacomo</v>
      </c>
      <c r="C124" s="23" t="n">
        <v>34</v>
      </c>
      <c r="D124" s="17" t="str">
        <f aca="false">VLOOKUP(C124,iscrizioni!C:I,2,0)</f>
        <v>16-39</v>
      </c>
      <c r="E124" s="15" t="str">
        <f aca="false">VLOOKUP(C124,iscrizioni!C:I,3,0)</f>
        <v>libero</v>
      </c>
      <c r="F124" s="24" t="n">
        <v>40.2</v>
      </c>
    </row>
    <row r="125" s="20" customFormat="true" ht="15.75" hidden="true" customHeight="false" outlineLevel="0" collapsed="false">
      <c r="A125" s="22" t="n">
        <v>121</v>
      </c>
      <c r="B125" s="15" t="str">
        <f aca="false">VLOOKUP(C125,iscrizioni!C:I,6,0)</f>
        <v>Virdis  Marta </v>
      </c>
      <c r="C125" s="23" t="n">
        <v>276</v>
      </c>
      <c r="D125" s="17" t="str">
        <f aca="false">VLOOKUP(C125,iscrizioni!C:I,2,0)</f>
        <v>16-39d</v>
      </c>
      <c r="E125" s="15" t="str">
        <f aca="false">VLOOKUP(C125,iscrizioni!C:I,3,0)</f>
        <v>Atl. Run Finale</v>
      </c>
      <c r="F125" s="24" t="n">
        <v>40.5</v>
      </c>
    </row>
    <row r="126" s="20" customFormat="true" ht="15.75" hidden="true" customHeight="false" outlineLevel="0" collapsed="false">
      <c r="A126" s="22" t="n">
        <v>122</v>
      </c>
      <c r="B126" s="15" t="str">
        <f aca="false">VLOOKUP(C126,iscrizioni!C:I,6,0)</f>
        <v>Briozzo Umberto</v>
      </c>
      <c r="C126" s="23" t="n">
        <v>105</v>
      </c>
      <c r="D126" s="17" t="str">
        <f aca="false">VLOOKUP(C126,iscrizioni!C:I,2,0)</f>
        <v>40-49</v>
      </c>
      <c r="E126" s="15" t="str">
        <f aca="false">VLOOKUP(C126,iscrizioni!C:I,3,0)</f>
        <v>Atl. Run Finale</v>
      </c>
      <c r="F126" s="24" t="n">
        <v>40.51</v>
      </c>
    </row>
    <row r="127" s="20" customFormat="true" ht="15.75" hidden="true" customHeight="false" outlineLevel="0" collapsed="false">
      <c r="A127" s="22" t="n">
        <v>123</v>
      </c>
      <c r="B127" s="15" t="str">
        <f aca="false">VLOOKUP(C127,iscrizioni!C:I,6,0)</f>
        <v>Chiarlone Simona</v>
      </c>
      <c r="C127" s="23" t="n">
        <v>280</v>
      </c>
      <c r="D127" s="17" t="str">
        <f aca="false">VLOOKUP(C127,iscrizioni!C:I,2,0)</f>
        <v>16-39d</v>
      </c>
      <c r="E127" s="15" t="str">
        <f aca="false">VLOOKUP(C127,iscrizioni!C:I,3,0)</f>
        <v>Atl. Saluzzo</v>
      </c>
      <c r="F127" s="24" t="n">
        <v>40.52</v>
      </c>
    </row>
    <row r="128" s="20" customFormat="true" ht="15.75" hidden="true" customHeight="false" outlineLevel="0" collapsed="false">
      <c r="A128" s="22" t="n">
        <v>124</v>
      </c>
      <c r="B128" s="15" t="str">
        <f aca="false">VLOOKUP(C128,iscrizioni!C:I,6,0)</f>
        <v>Chiaramonte Alice</v>
      </c>
      <c r="C128" s="23" t="n">
        <v>289</v>
      </c>
      <c r="D128" s="17" t="str">
        <f aca="false">VLOOKUP(C128,iscrizioni!C:I,2,0)</f>
        <v>16-39d</v>
      </c>
      <c r="E128" s="15" t="str">
        <f aca="false">VLOOKUP(C128,iscrizioni!C:I,3,0)</f>
        <v>Atl. Varazze</v>
      </c>
      <c r="F128" s="24" t="n">
        <v>40.57</v>
      </c>
    </row>
    <row r="129" s="20" customFormat="true" ht="15.75" hidden="false" customHeight="false" outlineLevel="0" collapsed="false">
      <c r="A129" s="22" t="n">
        <v>125</v>
      </c>
      <c r="B129" s="15" t="str">
        <f aca="false">VLOOKUP(C129,iscrizioni!C:I,6,0)</f>
        <v>Canaparo Maria Laura</v>
      </c>
      <c r="C129" s="23" t="n">
        <v>284</v>
      </c>
      <c r="D129" s="17" t="str">
        <f aca="false">VLOOKUP(C129,iscrizioni!C:I,2,0)</f>
        <v>40-49d</v>
      </c>
      <c r="E129" s="15" t="str">
        <f aca="false">VLOOKUP(C129,iscrizioni!C:I,3,0)</f>
        <v>libero</v>
      </c>
      <c r="F129" s="24" t="n">
        <v>41.2</v>
      </c>
    </row>
    <row r="130" s="20" customFormat="true" ht="15.75" hidden="true" customHeight="false" outlineLevel="0" collapsed="false">
      <c r="A130" s="22" t="n">
        <v>126</v>
      </c>
      <c r="B130" s="15" t="str">
        <f aca="false">VLOOKUP(C130,iscrizioni!C:I,6,0)</f>
        <v>Mazzano Alessandro</v>
      </c>
      <c r="C130" s="23" t="n">
        <v>41</v>
      </c>
      <c r="D130" s="17" t="str">
        <f aca="false">VLOOKUP(C130,iscrizioni!C:I,2,0)</f>
        <v>16-39</v>
      </c>
      <c r="E130" s="15" t="str">
        <f aca="false">VLOOKUP(C130,iscrizioni!C:I,3,0)</f>
        <v>G.S. Valtanaro</v>
      </c>
      <c r="F130" s="24" t="n">
        <v>41.21</v>
      </c>
    </row>
    <row r="131" s="20" customFormat="true" ht="15.75" hidden="true" customHeight="false" outlineLevel="0" collapsed="false">
      <c r="A131" s="22" t="n">
        <v>127</v>
      </c>
      <c r="B131" s="15" t="str">
        <f aca="false">VLOOKUP(C131,iscrizioni!C:I,6,0)</f>
        <v>Bianchi Sergio</v>
      </c>
      <c r="C131" s="23" t="n">
        <v>225</v>
      </c>
      <c r="D131" s="17" t="str">
        <f aca="false">VLOOKUP(C131,iscrizioni!C:I,2,0)</f>
        <v>50-59</v>
      </c>
      <c r="E131" s="15" t="str">
        <f aca="false">VLOOKUP(C131,iscrizioni!C:I,3,0)</f>
        <v>Podistica Savonese</v>
      </c>
      <c r="F131" s="24" t="n">
        <v>41.24</v>
      </c>
    </row>
    <row r="132" s="20" customFormat="true" ht="15.75" hidden="false" customHeight="false" outlineLevel="0" collapsed="false">
      <c r="A132" s="22" t="n">
        <v>128</v>
      </c>
      <c r="B132" s="15" t="str">
        <f aca="false">VLOOKUP(C132,iscrizioni!C:I,6,0)</f>
        <v>Zinola Romana</v>
      </c>
      <c r="C132" s="23" t="n">
        <v>306</v>
      </c>
      <c r="D132" s="17" t="str">
        <f aca="false">VLOOKUP(C132,iscrizioni!C:I,2,0)</f>
        <v>40-49d</v>
      </c>
      <c r="E132" s="15" t="str">
        <f aca="false">VLOOKUP(C132,iscrizioni!C:I,3,0)</f>
        <v>Atl. Cairo</v>
      </c>
      <c r="F132" s="24" t="n">
        <v>41.57</v>
      </c>
    </row>
    <row r="133" s="20" customFormat="true" ht="15.75" hidden="true" customHeight="false" outlineLevel="0" collapsed="false">
      <c r="A133" s="22" t="n">
        <v>129</v>
      </c>
      <c r="B133" s="15" t="str">
        <f aca="false">VLOOKUP(C133,iscrizioni!C:I,6,0)</f>
        <v>Ricci Luciano</v>
      </c>
      <c r="C133" s="23" t="n">
        <v>216</v>
      </c>
      <c r="D133" s="17" t="str">
        <f aca="false">VLOOKUP(C133,iscrizioni!C:I,2,0)</f>
        <v>50-59</v>
      </c>
      <c r="E133" s="15" t="str">
        <f aca="false">VLOOKUP(C133,iscrizioni!C:I,3,0)</f>
        <v>SAI Frecce Bianche</v>
      </c>
      <c r="F133" s="24" t="n">
        <v>41.58</v>
      </c>
    </row>
    <row r="134" s="20" customFormat="true" ht="15.75" hidden="false" customHeight="false" outlineLevel="0" collapsed="false">
      <c r="A134" s="22" t="n">
        <v>130</v>
      </c>
      <c r="B134" s="15" t="str">
        <f aca="false">VLOOKUP(C134,iscrizioni!C:I,6,0)</f>
        <v>Ventura Ornella</v>
      </c>
      <c r="C134" s="23" t="n">
        <v>308</v>
      </c>
      <c r="D134" s="17" t="str">
        <f aca="false">VLOOKUP(C134,iscrizioni!C:I,2,0)</f>
        <v>40-49d </v>
      </c>
      <c r="E134" s="15" t="str">
        <f aca="false">VLOOKUP(C134,iscrizioni!C:I,3,0)</f>
        <v>CUS  Genova</v>
      </c>
      <c r="F134" s="24" t="n">
        <v>42.12</v>
      </c>
    </row>
    <row r="135" s="20" customFormat="true" ht="15.75" hidden="true" customHeight="false" outlineLevel="0" collapsed="false">
      <c r="A135" s="22" t="n">
        <v>131</v>
      </c>
      <c r="B135" s="15" t="str">
        <f aca="false">VLOOKUP(C135,iscrizioni!C:I,6,0)</f>
        <v>Giacchino Elda</v>
      </c>
      <c r="C135" s="23" t="n">
        <v>337</v>
      </c>
      <c r="D135" s="17" t="str">
        <f aca="false">VLOOKUP(C135,iscrizioni!C:I,2,0)</f>
        <v>50d</v>
      </c>
      <c r="E135" s="15" t="str">
        <f aca="false">VLOOKUP(C135,iscrizioni!C:I,3,0)</f>
        <v>Atl. Varazze</v>
      </c>
      <c r="F135" s="24" t="n">
        <v>42.3</v>
      </c>
    </row>
    <row r="136" s="20" customFormat="true" ht="15.75" hidden="true" customHeight="false" outlineLevel="0" collapsed="false">
      <c r="A136" s="22" t="n">
        <v>132</v>
      </c>
      <c r="B136" s="15" t="str">
        <f aca="false">VLOOKUP(C136,iscrizioni!C:I,6,0)</f>
        <v>Clerico Elvio</v>
      </c>
      <c r="C136" s="23" t="n">
        <v>261</v>
      </c>
      <c r="D136" s="17" t="n">
        <f aca="false">VLOOKUP(C136,iscrizioni!C:I,2,0)</f>
        <v>60</v>
      </c>
      <c r="E136" s="15" t="str">
        <f aca="false">VLOOKUP(C136,iscrizioni!C:I,3,0)</f>
        <v>Podistica Savonese</v>
      </c>
      <c r="F136" s="24" t="n">
        <v>42.57</v>
      </c>
    </row>
    <row r="137" s="20" customFormat="true" ht="15.75" hidden="true" customHeight="false" outlineLevel="0" collapsed="false">
      <c r="A137" s="22" t="n">
        <v>133</v>
      </c>
      <c r="B137" s="15" t="str">
        <f aca="false">VLOOKUP(C137,iscrizioni!C:I,6,0)</f>
        <v>Ferraro Elisa</v>
      </c>
      <c r="C137" s="23" t="n">
        <v>278</v>
      </c>
      <c r="D137" s="17" t="str">
        <f aca="false">VLOOKUP(C137,iscrizioni!C:I,2,0)</f>
        <v>16-39d</v>
      </c>
      <c r="E137" s="15" t="str">
        <f aca="false">VLOOKUP(C137,iscrizioni!C:I,3,0)</f>
        <v>libero</v>
      </c>
      <c r="F137" s="24" t="n">
        <v>43.18</v>
      </c>
    </row>
    <row r="138" s="20" customFormat="true" ht="15.75" hidden="true" customHeight="false" outlineLevel="0" collapsed="false">
      <c r="A138" s="22" t="n">
        <v>134</v>
      </c>
      <c r="B138" s="15" t="str">
        <f aca="false">VLOOKUP(C138,iscrizioni!C:I,6,0)</f>
        <v>Ferraro Marco</v>
      </c>
      <c r="C138" s="23" t="n">
        <v>259</v>
      </c>
      <c r="D138" s="17" t="n">
        <f aca="false">VLOOKUP(C138,iscrizioni!C:I,2,0)</f>
        <v>60</v>
      </c>
      <c r="E138" s="15" t="str">
        <f aca="false">VLOOKUP(C138,iscrizioni!C:I,3,0)</f>
        <v>libero</v>
      </c>
      <c r="F138" s="24" t="n">
        <v>43.19</v>
      </c>
    </row>
    <row r="139" s="20" customFormat="true" ht="15.75" hidden="true" customHeight="false" outlineLevel="0" collapsed="false">
      <c r="A139" s="22" t="n">
        <v>135</v>
      </c>
      <c r="B139" s="15" t="str">
        <f aca="false">VLOOKUP(C139,iscrizioni!C:I,6,0)</f>
        <v>Botta Mirko </v>
      </c>
      <c r="C139" s="23" t="n">
        <v>130</v>
      </c>
      <c r="D139" s="17" t="str">
        <f aca="false">VLOOKUP(C139,iscrizioni!C:I,2,0)</f>
        <v>40-49</v>
      </c>
      <c r="E139" s="15" t="str">
        <f aca="false">VLOOKUP(C139,iscrizioni!C:I,3,0)</f>
        <v>libero</v>
      </c>
      <c r="F139" s="24" t="n">
        <v>43.32</v>
      </c>
    </row>
    <row r="140" s="20" customFormat="true" ht="15.75" hidden="false" customHeight="false" outlineLevel="0" collapsed="false">
      <c r="A140" s="22" t="n">
        <v>136</v>
      </c>
      <c r="B140" s="15" t="str">
        <f aca="false">VLOOKUP(C140,iscrizioni!C:I,6,0)</f>
        <v>Piras Paola</v>
      </c>
      <c r="C140" s="23" t="n">
        <v>313</v>
      </c>
      <c r="D140" s="17" t="str">
        <f aca="false">VLOOKUP(C140,iscrizioni!C:I,2,0)</f>
        <v>40-49d</v>
      </c>
      <c r="E140" s="15" t="str">
        <f aca="false">VLOOKUP(C140,iscrizioni!C:I,3,0)</f>
        <v>libero</v>
      </c>
      <c r="F140" s="24" t="n">
        <v>44.09</v>
      </c>
    </row>
    <row r="141" s="20" customFormat="true" ht="15.75" hidden="true" customHeight="false" outlineLevel="0" collapsed="false">
      <c r="A141" s="22" t="n">
        <v>137</v>
      </c>
      <c r="B141" s="15" t="str">
        <f aca="false">VLOOKUP(C141,iscrizioni!C:I,6,0)</f>
        <v>Aramini Lorenzo</v>
      </c>
      <c r="C141" s="23" t="n">
        <v>21</v>
      </c>
      <c r="D141" s="17" t="str">
        <f aca="false">VLOOKUP(C141,iscrizioni!C:I,2,0)</f>
        <v>16-39</v>
      </c>
      <c r="E141" s="15" t="str">
        <f aca="false">VLOOKUP(C141,iscrizioni!C:I,3,0)</f>
        <v>libero</v>
      </c>
      <c r="F141" s="24" t="n">
        <v>44.11</v>
      </c>
    </row>
    <row r="142" s="20" customFormat="true" ht="15.75" hidden="true" customHeight="false" outlineLevel="0" collapsed="false">
      <c r="A142" s="22" t="n">
        <v>138</v>
      </c>
      <c r="B142" s="15" t="str">
        <f aca="false">VLOOKUP(C142,iscrizioni!C:I,6,0)</f>
        <v>Barberis Lorenzo</v>
      </c>
      <c r="C142" s="23" t="n">
        <v>233</v>
      </c>
      <c r="D142" s="17" t="str">
        <f aca="false">VLOOKUP(C142,iscrizioni!C:I,2,0)</f>
        <v>50-59</v>
      </c>
      <c r="E142" s="15" t="str">
        <f aca="false">VLOOKUP(C142,iscrizioni!C:I,3,0)</f>
        <v>A.S.D. Lago Osiglia</v>
      </c>
      <c r="F142" s="24" t="n">
        <v>45.41</v>
      </c>
    </row>
    <row r="143" s="20" customFormat="true" ht="15.75" hidden="true" customHeight="false" outlineLevel="0" collapsed="false">
      <c r="A143" s="22" t="n">
        <v>139</v>
      </c>
      <c r="B143" s="15" t="str">
        <f aca="false">VLOOKUP(C143,iscrizioni!C:I,6,0)</f>
        <v>Soffici Luciano</v>
      </c>
      <c r="C143" s="23" t="n">
        <v>264</v>
      </c>
      <c r="D143" s="17" t="n">
        <f aca="false">VLOOKUP(C143,iscrizioni!C:I,2,0)</f>
        <v>60</v>
      </c>
      <c r="E143" s="15" t="str">
        <f aca="false">VLOOKUP(C143,iscrizioni!C:I,3,0)</f>
        <v>Podistica Savonese</v>
      </c>
      <c r="F143" s="24" t="n">
        <v>45.43</v>
      </c>
    </row>
    <row r="144" s="20" customFormat="true" ht="15.75" hidden="true" customHeight="false" outlineLevel="0" collapsed="false">
      <c r="A144" s="22" t="n">
        <v>140</v>
      </c>
      <c r="B144" s="15" t="str">
        <f aca="false">VLOOKUP(C144,iscrizioni!C:I,6,0)</f>
        <v>Semeria Vittorio</v>
      </c>
      <c r="C144" s="23" t="n">
        <v>256</v>
      </c>
      <c r="D144" s="17" t="n">
        <f aca="false">VLOOKUP(C144,iscrizioni!C:I,2,0)</f>
        <v>60</v>
      </c>
      <c r="E144" s="15" t="str">
        <f aca="false">VLOOKUP(C144,iscrizioni!C:I,3,0)</f>
        <v>Pro S. Pietro</v>
      </c>
      <c r="F144" s="24" t="n">
        <v>46.22</v>
      </c>
    </row>
    <row r="145" s="20" customFormat="true" ht="15.75" hidden="true" customHeight="false" outlineLevel="0" collapsed="false">
      <c r="A145" s="22" t="n">
        <v>141</v>
      </c>
      <c r="B145" s="15" t="str">
        <f aca="false">VLOOKUP(C145,iscrizioni!C:I,6,0)</f>
        <v>Mastromei Michele</v>
      </c>
      <c r="C145" s="23" t="n">
        <v>135</v>
      </c>
      <c r="D145" s="17" t="str">
        <f aca="false">VLOOKUP(C145,iscrizioni!C:I,2,0)</f>
        <v>40-49</v>
      </c>
      <c r="E145" s="15" t="str">
        <f aca="false">VLOOKUP(C145,iscrizioni!C:I,3,0)</f>
        <v>libero</v>
      </c>
      <c r="F145" s="24" t="n">
        <v>47.47</v>
      </c>
    </row>
    <row r="146" s="20" customFormat="true" ht="15.75" hidden="true" customHeight="false" outlineLevel="0" collapsed="false">
      <c r="A146" s="22" t="n">
        <v>142</v>
      </c>
      <c r="B146" s="15" t="str">
        <f aca="false">VLOOKUP(C146,iscrizioni!C:I,6,0)</f>
        <v>Diamanti Yuri</v>
      </c>
      <c r="C146" s="23" t="n">
        <v>14</v>
      </c>
      <c r="D146" s="17" t="str">
        <f aca="false">VLOOKUP(C146,iscrizioni!C:I,2,0)</f>
        <v>16-39</v>
      </c>
      <c r="E146" s="15" t="str">
        <f aca="false">VLOOKUP(C146,iscrizioni!C:I,3,0)</f>
        <v>Terni Triathlon</v>
      </c>
      <c r="F146" s="24" t="n">
        <v>48.32</v>
      </c>
    </row>
    <row r="147" s="20" customFormat="true" ht="15.75" hidden="true" customHeight="false" outlineLevel="0" collapsed="false">
      <c r="A147" s="22" t="n">
        <v>143</v>
      </c>
      <c r="B147" s="15" t="str">
        <f aca="false">VLOOKUP(C147,iscrizioni!C:I,6,0)</f>
        <v>Caviglia Gloria</v>
      </c>
      <c r="C147" s="23" t="n">
        <v>338</v>
      </c>
      <c r="D147" s="17" t="str">
        <f aca="false">VLOOKUP(C147,iscrizioni!C:I,2,0)</f>
        <v>50d</v>
      </c>
      <c r="E147" s="15" t="str">
        <f aca="false">VLOOKUP(C147,iscrizioni!C:I,3,0)</f>
        <v>Atl. Cairo</v>
      </c>
      <c r="F147" s="24" t="n">
        <v>48.56</v>
      </c>
    </row>
    <row r="148" s="20" customFormat="true" ht="15.75" hidden="true" customHeight="false" outlineLevel="0" collapsed="false">
      <c r="A148" s="22" t="n">
        <v>144</v>
      </c>
      <c r="B148" s="15" t="str">
        <f aca="false">VLOOKUP(C148,iscrizioni!C:I,6,0)</f>
        <v>Resca Felice</v>
      </c>
      <c r="C148" s="23" t="n">
        <v>218</v>
      </c>
      <c r="D148" s="17" t="str">
        <f aca="false">VLOOKUP(C148,iscrizioni!C:I,2,0)</f>
        <v>50-59</v>
      </c>
      <c r="E148" s="15" t="str">
        <f aca="false">VLOOKUP(C148,iscrizioni!C:I,3,0)</f>
        <v>Podistica Savonese</v>
      </c>
      <c r="F148" s="24" t="n">
        <v>49.12</v>
      </c>
    </row>
    <row r="149" s="20" customFormat="true" ht="15.75" hidden="true" customHeight="false" outlineLevel="0" collapsed="false">
      <c r="A149" s="22" t="n">
        <v>145</v>
      </c>
      <c r="B149" s="15" t="str">
        <f aca="false">VLOOKUP(C149,iscrizioni!C:I,6,0)</f>
        <v>Lamberti Lorenza</v>
      </c>
      <c r="C149" s="23" t="n">
        <v>341</v>
      </c>
      <c r="D149" s="17" t="str">
        <f aca="false">VLOOKUP(C149,iscrizioni!C:I,2,0)</f>
        <v>50d</v>
      </c>
      <c r="E149" s="15" t="str">
        <f aca="false">VLOOKUP(C149,iscrizioni!C:I,3,0)</f>
        <v>A.S.D. Lago Osiglia</v>
      </c>
      <c r="F149" s="24" t="n">
        <v>49.5</v>
      </c>
    </row>
    <row r="150" s="20" customFormat="true" ht="15.75" hidden="true" customHeight="false" outlineLevel="0" collapsed="false">
      <c r="A150" s="22" t="n">
        <v>146</v>
      </c>
      <c r="B150" s="15" t="str">
        <f aca="false">VLOOKUP(C150,iscrizioni!C:I,6,0)</f>
        <v>Lepore Annamaria</v>
      </c>
      <c r="C150" s="23" t="n">
        <v>339</v>
      </c>
      <c r="D150" s="17" t="str">
        <f aca="false">VLOOKUP(C150,iscrizioni!C:I,2,0)</f>
        <v>50d</v>
      </c>
      <c r="E150" s="15" t="str">
        <f aca="false">VLOOKUP(C150,iscrizioni!C:I,3,0)</f>
        <v>Atl. Cairo</v>
      </c>
      <c r="F150" s="24" t="n">
        <v>51.29</v>
      </c>
    </row>
    <row r="151" s="20" customFormat="true" ht="15.75" hidden="true" customHeight="false" outlineLevel="0" collapsed="false">
      <c r="A151" s="22" t="n">
        <v>147</v>
      </c>
      <c r="B151" s="15" t="str">
        <f aca="false">VLOOKUP(C151,iscrizioni!C:I,6,0)</f>
        <v>Cazzulo Maria Franca</v>
      </c>
      <c r="C151" s="23" t="n">
        <v>343</v>
      </c>
      <c r="D151" s="17" t="str">
        <f aca="false">VLOOKUP(C151,iscrizioni!C:I,2,0)</f>
        <v>50d</v>
      </c>
      <c r="E151" s="15" t="str">
        <f aca="false">VLOOKUP(C151,iscrizioni!C:I,3,0)</f>
        <v>Podistica Savonese</v>
      </c>
      <c r="F151" s="24"/>
    </row>
    <row r="152" s="20" customFormat="true" ht="15.75" hidden="false" customHeight="false" outlineLevel="0" collapsed="false">
      <c r="A152" s="22"/>
      <c r="B152" s="15"/>
      <c r="C152" s="23"/>
      <c r="D152" s="17"/>
      <c r="E152" s="15"/>
      <c r="F152" s="26"/>
    </row>
    <row r="153" s="20" customFormat="true" ht="15.75" hidden="false" customHeight="false" outlineLevel="0" collapsed="false">
      <c r="A153" s="22"/>
      <c r="B153" s="15"/>
      <c r="C153" s="23"/>
      <c r="D153" s="17"/>
      <c r="E153" s="15"/>
      <c r="F153" s="26"/>
    </row>
    <row r="154" s="20" customFormat="true" ht="15.75" hidden="false" customHeight="false" outlineLevel="0" collapsed="false">
      <c r="A154" s="22"/>
      <c r="B154" s="15"/>
      <c r="C154" s="23"/>
      <c r="D154" s="17"/>
      <c r="E154" s="15"/>
      <c r="F154" s="26"/>
    </row>
    <row r="155" s="20" customFormat="true" ht="15.75" hidden="false" customHeight="false" outlineLevel="0" collapsed="false">
      <c r="A155" s="22"/>
      <c r="B155" s="15"/>
      <c r="C155" s="23"/>
      <c r="D155" s="17"/>
      <c r="E155" s="15"/>
      <c r="F155" s="26"/>
    </row>
    <row r="156" s="20" customFormat="true" ht="15.75" hidden="false" customHeight="false" outlineLevel="0" collapsed="false">
      <c r="A156" s="22"/>
      <c r="B156" s="15"/>
      <c r="C156" s="23"/>
      <c r="D156" s="17"/>
      <c r="E156" s="15"/>
      <c r="F156" s="26"/>
    </row>
    <row r="157" s="20" customFormat="true" ht="15.75" hidden="false" customHeight="false" outlineLevel="0" collapsed="false">
      <c r="A157" s="22"/>
      <c r="B157" s="15"/>
      <c r="C157" s="23"/>
      <c r="D157" s="17"/>
      <c r="E157" s="15"/>
      <c r="F157" s="26"/>
    </row>
    <row r="158" s="20" customFormat="true" ht="15.75" hidden="false" customHeight="false" outlineLevel="0" collapsed="false">
      <c r="A158" s="22"/>
      <c r="B158" s="15"/>
      <c r="C158" s="23"/>
      <c r="D158" s="17"/>
      <c r="E158" s="15"/>
      <c r="F158" s="26"/>
    </row>
    <row r="159" s="20" customFormat="true" ht="15.75" hidden="false" customHeight="false" outlineLevel="0" collapsed="false">
      <c r="A159" s="22"/>
      <c r="B159" s="15"/>
      <c r="C159" s="23"/>
      <c r="D159" s="17"/>
      <c r="E159" s="15"/>
      <c r="F159" s="26"/>
    </row>
    <row r="160" s="20" customFormat="true" ht="15.75" hidden="false" customHeight="false" outlineLevel="0" collapsed="false">
      <c r="A160" s="22"/>
      <c r="B160" s="15"/>
      <c r="C160" s="23"/>
      <c r="D160" s="17"/>
      <c r="E160" s="15"/>
      <c r="F160" s="26"/>
    </row>
    <row r="161" s="20" customFormat="true" ht="15.75" hidden="false" customHeight="false" outlineLevel="0" collapsed="false">
      <c r="A161" s="22"/>
      <c r="B161" s="15"/>
      <c r="C161" s="23"/>
      <c r="D161" s="17"/>
      <c r="E161" s="15"/>
      <c r="F161" s="26"/>
    </row>
    <row r="162" s="20" customFormat="true" ht="15.75" hidden="false" customHeight="false" outlineLevel="0" collapsed="false">
      <c r="A162" s="22"/>
      <c r="B162" s="15"/>
      <c r="C162" s="23"/>
      <c r="D162" s="17"/>
      <c r="E162" s="15"/>
      <c r="F162" s="26"/>
    </row>
    <row r="163" s="20" customFormat="true" ht="15.75" hidden="false" customHeight="false" outlineLevel="0" collapsed="false">
      <c r="A163" s="22"/>
      <c r="B163" s="15"/>
      <c r="C163" s="23"/>
      <c r="D163" s="17"/>
      <c r="E163" s="15"/>
      <c r="F163" s="26"/>
    </row>
    <row r="164" s="20" customFormat="true" ht="15.75" hidden="false" customHeight="false" outlineLevel="0" collapsed="false">
      <c r="A164" s="22"/>
      <c r="B164" s="15"/>
      <c r="C164" s="23"/>
      <c r="D164" s="17"/>
      <c r="E164" s="15"/>
      <c r="F164" s="26"/>
    </row>
    <row r="165" s="20" customFormat="true" ht="15.75" hidden="false" customHeight="false" outlineLevel="0" collapsed="false">
      <c r="A165" s="22"/>
      <c r="B165" s="15"/>
      <c r="C165" s="23"/>
      <c r="D165" s="17"/>
      <c r="E165" s="15"/>
      <c r="F165" s="26"/>
    </row>
    <row r="166" s="20" customFormat="true" ht="15.75" hidden="false" customHeight="false" outlineLevel="0" collapsed="false">
      <c r="A166" s="22"/>
      <c r="B166" s="15"/>
      <c r="C166" s="23"/>
      <c r="D166" s="17"/>
      <c r="E166" s="15"/>
      <c r="F166" s="26"/>
    </row>
    <row r="167" s="20" customFormat="true" ht="15.75" hidden="false" customHeight="false" outlineLevel="0" collapsed="false">
      <c r="A167" s="22"/>
      <c r="B167" s="15"/>
      <c r="C167" s="23"/>
      <c r="D167" s="17"/>
      <c r="E167" s="15"/>
      <c r="F167" s="26"/>
    </row>
    <row r="168" s="20" customFormat="true" ht="15.75" hidden="false" customHeight="false" outlineLevel="0" collapsed="false">
      <c r="A168" s="22"/>
      <c r="B168" s="15"/>
      <c r="C168" s="23"/>
      <c r="D168" s="17"/>
      <c r="E168" s="15"/>
      <c r="F168" s="26"/>
    </row>
    <row r="169" s="20" customFormat="true" ht="15.75" hidden="false" customHeight="false" outlineLevel="0" collapsed="false">
      <c r="A169" s="22"/>
      <c r="B169" s="15"/>
      <c r="C169" s="23"/>
      <c r="D169" s="17"/>
      <c r="E169" s="15"/>
      <c r="F169" s="26"/>
    </row>
    <row r="170" s="20" customFormat="true" ht="15.75" hidden="false" customHeight="false" outlineLevel="0" collapsed="false">
      <c r="A170" s="22"/>
      <c r="B170" s="15"/>
      <c r="C170" s="23"/>
      <c r="D170" s="17"/>
      <c r="E170" s="15"/>
      <c r="F170" s="26"/>
    </row>
    <row r="171" s="20" customFormat="true" ht="15.75" hidden="false" customHeight="false" outlineLevel="0" collapsed="false">
      <c r="A171" s="22"/>
      <c r="B171" s="15"/>
      <c r="C171" s="23"/>
      <c r="D171" s="17"/>
      <c r="E171" s="15"/>
      <c r="F171" s="26"/>
    </row>
    <row r="172" s="20" customFormat="true" ht="15.75" hidden="false" customHeight="false" outlineLevel="0" collapsed="false">
      <c r="A172" s="22"/>
      <c r="B172" s="15"/>
      <c r="C172" s="23"/>
      <c r="D172" s="17"/>
      <c r="E172" s="15"/>
      <c r="F172" s="26"/>
    </row>
    <row r="173" s="20" customFormat="true" ht="15.75" hidden="false" customHeight="false" outlineLevel="0" collapsed="false">
      <c r="A173" s="22"/>
      <c r="B173" s="15"/>
      <c r="C173" s="23"/>
      <c r="D173" s="17"/>
      <c r="E173" s="15"/>
      <c r="F173" s="26"/>
    </row>
    <row r="174" s="20" customFormat="true" ht="15.75" hidden="false" customHeight="false" outlineLevel="0" collapsed="false">
      <c r="A174" s="22"/>
      <c r="B174" s="15"/>
      <c r="C174" s="23"/>
      <c r="D174" s="17"/>
      <c r="E174" s="15"/>
      <c r="F174" s="26"/>
    </row>
    <row r="175" s="20" customFormat="true" ht="15.75" hidden="false" customHeight="false" outlineLevel="0" collapsed="false">
      <c r="A175" s="22"/>
      <c r="B175" s="15"/>
      <c r="C175" s="23"/>
      <c r="D175" s="17"/>
      <c r="E175" s="15"/>
      <c r="F175" s="26"/>
    </row>
    <row r="176" s="20" customFormat="true" ht="15.75" hidden="false" customHeight="false" outlineLevel="0" collapsed="false">
      <c r="A176" s="22"/>
      <c r="B176" s="15"/>
      <c r="C176" s="23"/>
      <c r="D176" s="17"/>
      <c r="E176" s="15"/>
      <c r="F176" s="26"/>
    </row>
    <row r="177" s="20" customFormat="true" ht="15.75" hidden="false" customHeight="false" outlineLevel="0" collapsed="false">
      <c r="A177" s="22"/>
      <c r="B177" s="15"/>
      <c r="C177" s="23"/>
      <c r="D177" s="17"/>
      <c r="E177" s="15"/>
      <c r="F177" s="26"/>
    </row>
    <row r="178" s="20" customFormat="true" ht="15.75" hidden="false" customHeight="false" outlineLevel="0" collapsed="false">
      <c r="A178" s="22"/>
      <c r="B178" s="15"/>
      <c r="C178" s="23"/>
      <c r="D178" s="17"/>
      <c r="E178" s="15"/>
      <c r="F178" s="26"/>
    </row>
    <row r="179" s="20" customFormat="true" ht="15.75" hidden="false" customHeight="false" outlineLevel="0" collapsed="false">
      <c r="A179" s="22"/>
      <c r="B179" s="15"/>
      <c r="C179" s="23"/>
      <c r="D179" s="17"/>
      <c r="E179" s="15"/>
      <c r="F179" s="26"/>
    </row>
    <row r="180" s="20" customFormat="true" ht="15.75" hidden="false" customHeight="false" outlineLevel="0" collapsed="false">
      <c r="A180" s="22"/>
      <c r="B180" s="15"/>
      <c r="C180" s="23"/>
      <c r="D180" s="17"/>
      <c r="E180" s="15"/>
      <c r="F180" s="26"/>
    </row>
    <row r="181" s="20" customFormat="true" ht="15.75" hidden="false" customHeight="false" outlineLevel="0" collapsed="false">
      <c r="A181" s="22"/>
      <c r="B181" s="15"/>
      <c r="C181" s="23"/>
      <c r="D181" s="17"/>
      <c r="E181" s="15"/>
      <c r="F181" s="26"/>
    </row>
    <row r="182" s="20" customFormat="true" ht="15.75" hidden="false" customHeight="false" outlineLevel="0" collapsed="false">
      <c r="A182" s="22"/>
      <c r="B182" s="15"/>
      <c r="C182" s="23"/>
      <c r="D182" s="17"/>
      <c r="E182" s="15"/>
      <c r="F182" s="26"/>
    </row>
    <row r="183" s="20" customFormat="true" ht="15.75" hidden="false" customHeight="false" outlineLevel="0" collapsed="false">
      <c r="A183" s="22"/>
      <c r="B183" s="15"/>
      <c r="C183" s="23"/>
      <c r="D183" s="17"/>
      <c r="E183" s="15"/>
      <c r="F183" s="26"/>
    </row>
    <row r="184" s="20" customFormat="true" ht="15.75" hidden="false" customHeight="false" outlineLevel="0" collapsed="false">
      <c r="A184" s="22"/>
      <c r="B184" s="15"/>
      <c r="C184" s="23"/>
      <c r="D184" s="17"/>
      <c r="E184" s="15"/>
      <c r="F184" s="26"/>
    </row>
    <row r="185" s="20" customFormat="true" ht="15.75" hidden="false" customHeight="false" outlineLevel="0" collapsed="false">
      <c r="A185" s="22"/>
      <c r="B185" s="15"/>
      <c r="C185" s="23"/>
      <c r="D185" s="17"/>
      <c r="E185" s="15"/>
      <c r="F185" s="26"/>
    </row>
    <row r="186" s="20" customFormat="true" ht="15.75" hidden="false" customHeight="false" outlineLevel="0" collapsed="false">
      <c r="A186" s="22"/>
      <c r="B186" s="15"/>
      <c r="C186" s="23"/>
      <c r="D186" s="17"/>
      <c r="E186" s="15"/>
      <c r="F186" s="26"/>
    </row>
    <row r="187" s="20" customFormat="true" ht="15.75" hidden="false" customHeight="false" outlineLevel="0" collapsed="false">
      <c r="A187" s="22"/>
      <c r="B187" s="15"/>
      <c r="C187" s="23"/>
      <c r="D187" s="17"/>
      <c r="E187" s="15"/>
      <c r="F187" s="26"/>
    </row>
    <row r="188" s="20" customFormat="true" ht="15.75" hidden="false" customHeight="false" outlineLevel="0" collapsed="false">
      <c r="A188" s="22"/>
      <c r="B188" s="15"/>
      <c r="C188" s="23"/>
      <c r="D188" s="17"/>
      <c r="E188" s="15"/>
      <c r="F188" s="26"/>
    </row>
    <row r="189" s="20" customFormat="true" ht="15.75" hidden="false" customHeight="false" outlineLevel="0" collapsed="false">
      <c r="A189" s="22"/>
      <c r="B189" s="15"/>
      <c r="C189" s="23"/>
      <c r="D189" s="17"/>
      <c r="E189" s="15"/>
      <c r="F189" s="26"/>
    </row>
    <row r="190" s="20" customFormat="true" ht="15.75" hidden="false" customHeight="false" outlineLevel="0" collapsed="false">
      <c r="A190" s="22"/>
      <c r="B190" s="15"/>
      <c r="C190" s="23"/>
      <c r="D190" s="17"/>
      <c r="E190" s="15"/>
      <c r="F190" s="26"/>
    </row>
    <row r="191" s="20" customFormat="true" ht="15.75" hidden="false" customHeight="false" outlineLevel="0" collapsed="false">
      <c r="A191" s="22"/>
      <c r="B191" s="15"/>
      <c r="C191" s="23"/>
      <c r="D191" s="17"/>
      <c r="E191" s="15"/>
      <c r="F191" s="26"/>
    </row>
    <row r="192" s="20" customFormat="true" ht="15.75" hidden="false" customHeight="false" outlineLevel="0" collapsed="false">
      <c r="A192" s="22"/>
      <c r="B192" s="15"/>
      <c r="C192" s="23"/>
      <c r="D192" s="17"/>
      <c r="E192" s="15"/>
      <c r="F192" s="26"/>
    </row>
    <row r="193" customFormat="false" ht="15.75" hidden="false" customHeight="false" outlineLevel="0" collapsed="false">
      <c r="A193" s="22"/>
      <c r="B193" s="15"/>
      <c r="C193" s="23"/>
      <c r="D193" s="17"/>
      <c r="E193" s="15"/>
      <c r="F193" s="26"/>
    </row>
    <row r="194" customFormat="false" ht="15.75" hidden="false" customHeight="false" outlineLevel="0" collapsed="false">
      <c r="A194" s="22"/>
      <c r="B194" s="15"/>
      <c r="C194" s="23"/>
      <c r="D194" s="17"/>
      <c r="E194" s="15"/>
      <c r="F194" s="26"/>
    </row>
    <row r="195" customFormat="false" ht="15.75" hidden="false" customHeight="false" outlineLevel="0" collapsed="false">
      <c r="A195" s="22"/>
      <c r="B195" s="15"/>
      <c r="C195" s="23"/>
      <c r="D195" s="17"/>
      <c r="E195" s="15"/>
      <c r="F195" s="26"/>
    </row>
    <row r="196" customFormat="false" ht="15.75" hidden="false" customHeight="false" outlineLevel="0" collapsed="false">
      <c r="A196" s="22"/>
      <c r="B196" s="15"/>
      <c r="C196" s="23"/>
      <c r="D196" s="17"/>
      <c r="E196" s="15"/>
      <c r="F196" s="26"/>
    </row>
    <row r="197" customFormat="false" ht="15.75" hidden="false" customHeight="false" outlineLevel="0" collapsed="false">
      <c r="A197" s="22"/>
      <c r="B197" s="15"/>
      <c r="C197" s="23"/>
      <c r="D197" s="17"/>
      <c r="E197" s="15"/>
      <c r="F197" s="26"/>
    </row>
    <row r="198" customFormat="false" ht="15.75" hidden="false" customHeight="false" outlineLevel="0" collapsed="false">
      <c r="A198" s="22"/>
      <c r="B198" s="15"/>
      <c r="C198" s="23"/>
      <c r="D198" s="17"/>
      <c r="E198" s="15"/>
      <c r="F198" s="26"/>
    </row>
    <row r="199" customFormat="false" ht="15.75" hidden="false" customHeight="false" outlineLevel="0" collapsed="false">
      <c r="A199" s="22"/>
      <c r="B199" s="15"/>
      <c r="C199" s="23"/>
      <c r="D199" s="17"/>
      <c r="E199" s="15"/>
      <c r="F199" s="26"/>
    </row>
    <row r="200" customFormat="false" ht="15.75" hidden="false" customHeight="false" outlineLevel="0" collapsed="false">
      <c r="A200" s="22"/>
      <c r="B200" s="15"/>
      <c r="C200" s="23"/>
      <c r="D200" s="17"/>
      <c r="E200" s="15"/>
      <c r="F200" s="26"/>
    </row>
    <row r="201" customFormat="false" ht="15.75" hidden="false" customHeight="false" outlineLevel="0" collapsed="false">
      <c r="A201" s="22"/>
      <c r="B201" s="15"/>
      <c r="C201" s="23"/>
      <c r="D201" s="17"/>
      <c r="E201" s="15"/>
      <c r="F201" s="26"/>
    </row>
    <row r="202" customFormat="false" ht="15.75" hidden="false" customHeight="false" outlineLevel="0" collapsed="false">
      <c r="A202" s="22"/>
      <c r="B202" s="15"/>
      <c r="C202" s="23"/>
      <c r="D202" s="17"/>
      <c r="E202" s="15"/>
      <c r="F202" s="26"/>
    </row>
    <row r="203" customFormat="false" ht="15.75" hidden="false" customHeight="false" outlineLevel="0" collapsed="false">
      <c r="A203" s="22"/>
      <c r="B203" s="15"/>
      <c r="C203" s="23"/>
      <c r="D203" s="17"/>
      <c r="E203" s="15"/>
      <c r="F203" s="26"/>
    </row>
    <row r="204" customFormat="false" ht="15.75" hidden="false" customHeight="false" outlineLevel="0" collapsed="false">
      <c r="A204" s="22"/>
      <c r="B204" s="15"/>
      <c r="C204" s="23"/>
      <c r="D204" s="17"/>
      <c r="E204" s="15"/>
      <c r="F204" s="26"/>
    </row>
    <row r="205" customFormat="false" ht="15.75" hidden="false" customHeight="false" outlineLevel="0" collapsed="false">
      <c r="A205" s="22"/>
      <c r="B205" s="15"/>
      <c r="C205" s="23"/>
      <c r="D205" s="17"/>
      <c r="E205" s="15"/>
      <c r="F205" s="26"/>
    </row>
    <row r="206" customFormat="false" ht="15.75" hidden="false" customHeight="false" outlineLevel="0" collapsed="false">
      <c r="A206" s="22"/>
      <c r="B206" s="15"/>
      <c r="C206" s="23"/>
      <c r="D206" s="17"/>
      <c r="E206" s="15"/>
      <c r="F206" s="26"/>
    </row>
    <row r="207" customFormat="false" ht="15.75" hidden="false" customHeight="false" outlineLevel="0" collapsed="false">
      <c r="A207" s="22"/>
      <c r="B207" s="15"/>
      <c r="C207" s="23"/>
      <c r="D207" s="17"/>
      <c r="E207" s="15"/>
      <c r="F207" s="26"/>
    </row>
    <row r="208" customFormat="false" ht="15.75" hidden="false" customHeight="false" outlineLevel="0" collapsed="false">
      <c r="A208" s="22"/>
      <c r="B208" s="15"/>
      <c r="C208" s="23"/>
      <c r="D208" s="17"/>
      <c r="E208" s="15"/>
      <c r="F208" s="26"/>
    </row>
    <row r="209" customFormat="false" ht="15.75" hidden="false" customHeight="false" outlineLevel="0" collapsed="false">
      <c r="A209" s="22"/>
      <c r="B209" s="15"/>
      <c r="C209" s="23"/>
      <c r="D209" s="17"/>
      <c r="E209" s="15"/>
      <c r="F209" s="26"/>
    </row>
    <row r="210" customFormat="false" ht="15.75" hidden="false" customHeight="false" outlineLevel="0" collapsed="false">
      <c r="A210" s="22"/>
      <c r="B210" s="15"/>
      <c r="C210" s="23"/>
      <c r="D210" s="17"/>
      <c r="E210" s="15"/>
      <c r="F210" s="26"/>
    </row>
    <row r="211" customFormat="false" ht="15.75" hidden="false" customHeight="false" outlineLevel="0" collapsed="false">
      <c r="A211" s="22"/>
      <c r="B211" s="15"/>
      <c r="C211" s="23"/>
      <c r="D211" s="17"/>
      <c r="E211" s="15"/>
      <c r="F211" s="26"/>
    </row>
    <row r="212" customFormat="false" ht="15.75" hidden="false" customHeight="false" outlineLevel="0" collapsed="false">
      <c r="A212" s="22"/>
      <c r="B212" s="15"/>
      <c r="C212" s="23"/>
      <c r="D212" s="17"/>
      <c r="E212" s="15"/>
      <c r="F212" s="26"/>
    </row>
    <row r="213" customFormat="false" ht="15.75" hidden="false" customHeight="false" outlineLevel="0" collapsed="false">
      <c r="A213" s="22"/>
      <c r="B213" s="15"/>
      <c r="C213" s="23"/>
      <c r="D213" s="17"/>
      <c r="E213" s="15"/>
      <c r="F213" s="26"/>
    </row>
    <row r="214" customFormat="false" ht="15.75" hidden="false" customHeight="false" outlineLevel="0" collapsed="false">
      <c r="A214" s="22"/>
      <c r="B214" s="15"/>
      <c r="C214" s="23"/>
      <c r="D214" s="17"/>
      <c r="E214" s="15"/>
      <c r="F214" s="26"/>
    </row>
    <row r="215" customFormat="false" ht="15.75" hidden="false" customHeight="false" outlineLevel="0" collapsed="false">
      <c r="A215" s="22"/>
      <c r="B215" s="15"/>
      <c r="C215" s="23"/>
      <c r="D215" s="17"/>
      <c r="E215" s="15"/>
      <c r="F215" s="26"/>
    </row>
    <row r="216" customFormat="false" ht="15.75" hidden="false" customHeight="false" outlineLevel="0" collapsed="false">
      <c r="A216" s="22"/>
      <c r="B216" s="15"/>
      <c r="C216" s="23"/>
      <c r="D216" s="17"/>
      <c r="E216" s="15"/>
      <c r="F216" s="26"/>
    </row>
    <row r="217" customFormat="false" ht="15.75" hidden="false" customHeight="false" outlineLevel="0" collapsed="false">
      <c r="A217" s="22"/>
      <c r="B217" s="15"/>
      <c r="C217" s="23"/>
      <c r="D217" s="17"/>
      <c r="E217" s="15"/>
      <c r="F217" s="26"/>
    </row>
    <row r="218" customFormat="false" ht="15.75" hidden="false" customHeight="false" outlineLevel="0" collapsed="false">
      <c r="A218" s="22"/>
      <c r="B218" s="15"/>
      <c r="C218" s="23"/>
      <c r="D218" s="17"/>
      <c r="E218" s="15"/>
      <c r="F218" s="26"/>
    </row>
    <row r="219" customFormat="false" ht="15.75" hidden="false" customHeight="false" outlineLevel="0" collapsed="false">
      <c r="A219" s="22"/>
      <c r="B219" s="15"/>
      <c r="C219" s="23"/>
      <c r="D219" s="17"/>
      <c r="E219" s="15"/>
      <c r="F219" s="26"/>
    </row>
    <row r="220" customFormat="false" ht="15.75" hidden="false" customHeight="false" outlineLevel="0" collapsed="false">
      <c r="A220" s="22"/>
      <c r="B220" s="15"/>
      <c r="C220" s="23"/>
      <c r="D220" s="17"/>
      <c r="E220" s="15"/>
      <c r="F220" s="26"/>
    </row>
    <row r="221" customFormat="false" ht="15.75" hidden="false" customHeight="false" outlineLevel="0" collapsed="false">
      <c r="A221" s="22"/>
      <c r="B221" s="15"/>
      <c r="C221" s="23"/>
      <c r="D221" s="17"/>
      <c r="E221" s="15"/>
      <c r="F221" s="26"/>
    </row>
    <row r="222" customFormat="false" ht="15.75" hidden="false" customHeight="false" outlineLevel="0" collapsed="false">
      <c r="A222" s="22"/>
      <c r="B222" s="15"/>
      <c r="C222" s="23"/>
      <c r="D222" s="17"/>
      <c r="E222" s="15"/>
      <c r="F222" s="26"/>
    </row>
    <row r="223" customFormat="false" ht="15.75" hidden="false" customHeight="false" outlineLevel="0" collapsed="false">
      <c r="A223" s="22"/>
      <c r="B223" s="15"/>
      <c r="C223" s="23"/>
      <c r="D223" s="17"/>
      <c r="E223" s="15"/>
      <c r="F223" s="26"/>
    </row>
    <row r="224" customFormat="false" ht="15.75" hidden="false" customHeight="false" outlineLevel="0" collapsed="false">
      <c r="A224" s="22"/>
      <c r="B224" s="15"/>
      <c r="C224" s="23"/>
      <c r="D224" s="17"/>
      <c r="E224" s="15"/>
      <c r="F224" s="26"/>
    </row>
    <row r="225" customFormat="false" ht="15.75" hidden="false" customHeight="false" outlineLevel="0" collapsed="false">
      <c r="A225" s="22"/>
      <c r="B225" s="15"/>
      <c r="C225" s="23"/>
      <c r="D225" s="17"/>
      <c r="E225" s="15"/>
      <c r="F225" s="26"/>
    </row>
    <row r="226" customFormat="false" ht="15.75" hidden="false" customHeight="false" outlineLevel="0" collapsed="false">
      <c r="A226" s="22"/>
      <c r="B226" s="15"/>
      <c r="C226" s="23"/>
      <c r="D226" s="17"/>
      <c r="E226" s="15"/>
      <c r="F226" s="26"/>
    </row>
    <row r="227" customFormat="false" ht="15.75" hidden="false" customHeight="false" outlineLevel="0" collapsed="false">
      <c r="A227" s="22"/>
      <c r="B227" s="15"/>
      <c r="C227" s="23"/>
      <c r="D227" s="17"/>
      <c r="E227" s="15"/>
      <c r="F227" s="26"/>
    </row>
    <row r="228" customFormat="false" ht="15.75" hidden="false" customHeight="false" outlineLevel="0" collapsed="false">
      <c r="A228" s="22"/>
      <c r="B228" s="15"/>
      <c r="C228" s="23"/>
      <c r="D228" s="17"/>
      <c r="E228" s="15"/>
      <c r="F228" s="26"/>
    </row>
    <row r="229" customFormat="false" ht="15.75" hidden="false" customHeight="false" outlineLevel="0" collapsed="false">
      <c r="A229" s="22"/>
      <c r="B229" s="15"/>
      <c r="C229" s="23"/>
      <c r="D229" s="17"/>
      <c r="E229" s="15"/>
      <c r="F229" s="26"/>
    </row>
    <row r="230" customFormat="false" ht="15.75" hidden="false" customHeight="false" outlineLevel="0" collapsed="false">
      <c r="A230" s="22"/>
      <c r="B230" s="15"/>
      <c r="C230" s="23"/>
      <c r="D230" s="17"/>
      <c r="E230" s="15"/>
      <c r="F230" s="26"/>
    </row>
    <row r="231" customFormat="false" ht="15.75" hidden="false" customHeight="false" outlineLevel="0" collapsed="false">
      <c r="A231" s="22"/>
      <c r="B231" s="15"/>
      <c r="C231" s="23"/>
      <c r="D231" s="17"/>
      <c r="E231" s="15"/>
      <c r="F231" s="26"/>
    </row>
    <row r="232" customFormat="false" ht="15.75" hidden="false" customHeight="false" outlineLevel="0" collapsed="false">
      <c r="A232" s="22"/>
      <c r="B232" s="15"/>
      <c r="C232" s="23"/>
      <c r="D232" s="17"/>
      <c r="E232" s="15"/>
      <c r="F232" s="26"/>
    </row>
    <row r="233" customFormat="false" ht="15.75" hidden="false" customHeight="false" outlineLevel="0" collapsed="false">
      <c r="A233" s="22"/>
      <c r="B233" s="15"/>
      <c r="C233" s="23"/>
      <c r="D233" s="17"/>
      <c r="E233" s="15"/>
      <c r="F233" s="26"/>
    </row>
    <row r="234" customFormat="false" ht="15.75" hidden="false" customHeight="false" outlineLevel="0" collapsed="false">
      <c r="A234" s="22"/>
      <c r="B234" s="15"/>
      <c r="C234" s="23"/>
      <c r="D234" s="17"/>
      <c r="E234" s="15"/>
      <c r="F234" s="26"/>
    </row>
    <row r="235" customFormat="false" ht="15.75" hidden="false" customHeight="false" outlineLevel="0" collapsed="false">
      <c r="A235" s="22"/>
      <c r="B235" s="15"/>
      <c r="C235" s="23"/>
      <c r="D235" s="17"/>
      <c r="E235" s="15"/>
      <c r="F235" s="26"/>
    </row>
    <row r="236" customFormat="false" ht="15.75" hidden="false" customHeight="false" outlineLevel="0" collapsed="false">
      <c r="A236" s="22"/>
      <c r="B236" s="15"/>
      <c r="C236" s="23"/>
      <c r="D236" s="17"/>
      <c r="E236" s="15"/>
      <c r="F236" s="26"/>
    </row>
    <row r="237" customFormat="false" ht="15.75" hidden="false" customHeight="false" outlineLevel="0" collapsed="false">
      <c r="A237" s="22"/>
      <c r="B237" s="15"/>
      <c r="C237" s="23"/>
      <c r="D237" s="17"/>
      <c r="E237" s="15"/>
      <c r="F237" s="26"/>
    </row>
    <row r="238" customFormat="false" ht="15.75" hidden="false" customHeight="false" outlineLevel="0" collapsed="false">
      <c r="A238" s="22"/>
      <c r="B238" s="15"/>
      <c r="C238" s="23"/>
      <c r="D238" s="17"/>
      <c r="E238" s="15"/>
      <c r="F238" s="26"/>
    </row>
    <row r="239" customFormat="false" ht="15.75" hidden="false" customHeight="false" outlineLevel="0" collapsed="false">
      <c r="A239" s="22"/>
      <c r="B239" s="15"/>
      <c r="C239" s="23"/>
      <c r="D239" s="17"/>
      <c r="E239" s="15"/>
      <c r="F239" s="26"/>
    </row>
    <row r="240" customFormat="false" ht="15.75" hidden="false" customHeight="false" outlineLevel="0" collapsed="false">
      <c r="A240" s="22"/>
      <c r="B240" s="15"/>
      <c r="C240" s="23"/>
      <c r="D240" s="17"/>
      <c r="E240" s="15"/>
      <c r="F240" s="26"/>
    </row>
    <row r="241" customFormat="false" ht="15.75" hidden="false" customHeight="false" outlineLevel="0" collapsed="false">
      <c r="A241" s="22"/>
      <c r="B241" s="15"/>
      <c r="C241" s="23"/>
      <c r="D241" s="17"/>
      <c r="E241" s="15"/>
      <c r="F241" s="26"/>
    </row>
    <row r="242" customFormat="false" ht="15.75" hidden="false" customHeight="false" outlineLevel="0" collapsed="false">
      <c r="A242" s="22"/>
      <c r="B242" s="15"/>
      <c r="C242" s="23"/>
      <c r="D242" s="17"/>
      <c r="E242" s="15"/>
      <c r="F242" s="26"/>
    </row>
    <row r="243" customFormat="false" ht="15.75" hidden="false" customHeight="false" outlineLevel="0" collapsed="false">
      <c r="A243" s="22"/>
      <c r="B243" s="15"/>
      <c r="C243" s="23"/>
      <c r="D243" s="17"/>
      <c r="E243" s="15"/>
      <c r="F243" s="26"/>
    </row>
    <row r="244" customFormat="false" ht="15.75" hidden="false" customHeight="false" outlineLevel="0" collapsed="false">
      <c r="A244" s="22"/>
      <c r="B244" s="15"/>
      <c r="C244" s="23"/>
      <c r="D244" s="17"/>
      <c r="E244" s="15"/>
      <c r="F244" s="26"/>
    </row>
    <row r="245" customFormat="false" ht="15.75" hidden="false" customHeight="false" outlineLevel="0" collapsed="false">
      <c r="A245" s="22"/>
      <c r="B245" s="15"/>
      <c r="C245" s="23"/>
      <c r="D245" s="17"/>
      <c r="E245" s="15"/>
      <c r="F245" s="26"/>
    </row>
    <row r="246" customFormat="false" ht="15.75" hidden="false" customHeight="false" outlineLevel="0" collapsed="false">
      <c r="A246" s="22"/>
      <c r="B246" s="15"/>
      <c r="C246" s="23"/>
      <c r="D246" s="17"/>
      <c r="E246" s="15"/>
      <c r="F246" s="26"/>
    </row>
    <row r="247" customFormat="false" ht="15.75" hidden="false" customHeight="false" outlineLevel="0" collapsed="false">
      <c r="A247" s="22"/>
      <c r="B247" s="15"/>
      <c r="C247" s="23"/>
      <c r="D247" s="17"/>
      <c r="E247" s="15"/>
      <c r="F247" s="26"/>
    </row>
    <row r="248" customFormat="false" ht="15.75" hidden="false" customHeight="false" outlineLevel="0" collapsed="false">
      <c r="A248" s="22"/>
      <c r="B248" s="15"/>
      <c r="C248" s="23"/>
      <c r="D248" s="17"/>
      <c r="E248" s="15"/>
      <c r="F248" s="26"/>
    </row>
    <row r="249" customFormat="false" ht="15.75" hidden="false" customHeight="false" outlineLevel="0" collapsed="false">
      <c r="A249" s="22"/>
      <c r="B249" s="15"/>
      <c r="C249" s="23"/>
      <c r="D249" s="17"/>
      <c r="E249" s="15"/>
      <c r="F249" s="26"/>
    </row>
    <row r="250" customFormat="false" ht="15.75" hidden="false" customHeight="false" outlineLevel="0" collapsed="false">
      <c r="A250" s="22"/>
      <c r="B250" s="15"/>
      <c r="C250" s="23"/>
      <c r="D250" s="17"/>
      <c r="E250" s="15"/>
      <c r="F250" s="26"/>
    </row>
    <row r="251" customFormat="false" ht="15.75" hidden="false" customHeight="false" outlineLevel="0" collapsed="false">
      <c r="A251" s="22"/>
      <c r="B251" s="15"/>
      <c r="C251" s="23"/>
      <c r="D251" s="17"/>
      <c r="E251" s="15"/>
      <c r="F251" s="26"/>
    </row>
    <row r="252" customFormat="false" ht="15.75" hidden="false" customHeight="false" outlineLevel="0" collapsed="false">
      <c r="A252" s="22"/>
      <c r="B252" s="15"/>
      <c r="C252" s="23"/>
      <c r="D252" s="17"/>
      <c r="E252" s="15"/>
      <c r="F252" s="26"/>
    </row>
    <row r="253" customFormat="false" ht="15.75" hidden="false" customHeight="false" outlineLevel="0" collapsed="false">
      <c r="A253" s="22"/>
      <c r="B253" s="15"/>
      <c r="C253" s="23"/>
      <c r="D253" s="17"/>
      <c r="E253" s="15"/>
      <c r="F253" s="26"/>
    </row>
    <row r="254" customFormat="false" ht="15.75" hidden="false" customHeight="false" outlineLevel="0" collapsed="false">
      <c r="A254" s="22"/>
      <c r="B254" s="15"/>
      <c r="C254" s="23"/>
      <c r="D254" s="17"/>
      <c r="E254" s="15"/>
      <c r="F254" s="26"/>
    </row>
  </sheetData>
  <autoFilter ref="A4:F151">
    <filterColumn colId="3">
      <filters>
        <filter val="40-49d"/>
      </filters>
    </filterColumn>
  </autoFilter>
  <mergeCells count="3">
    <mergeCell ref="A1:F1"/>
    <mergeCell ref="A2:F2"/>
    <mergeCell ref="A3:F3"/>
  </mergeCells>
  <printOptions headings="false" gridLines="false" gridLinesSet="true" horizontalCentered="false" verticalCentered="false"/>
  <pageMargins left="0.236111111111111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89" width="60.7"/>
    <col collapsed="false" customWidth="true" hidden="false" outlineLevel="0" max="3" min="3" style="89" width="12.7"/>
  </cols>
  <sheetData>
    <row r="1" customFormat="false" ht="16.5" hidden="false" customHeight="false" outlineLevel="0" collapsed="false">
      <c r="A1" s="90"/>
      <c r="B1" s="90"/>
      <c r="C1" s="90"/>
    </row>
    <row r="2" customFormat="false" ht="80.1" hidden="false" customHeight="true" outlineLevel="0" collapsed="false">
      <c r="A2" s="91" t="str">
        <f aca="false">Generale!A1</f>
        <v>  10^  5  MIGLIA  di OSIGLIA</v>
      </c>
      <c r="B2" s="91"/>
      <c r="C2" s="91"/>
    </row>
    <row r="3" customFormat="false" ht="30" hidden="false" customHeight="true" outlineLevel="0" collapsed="false">
      <c r="A3" s="92" t="str">
        <f aca="false">Generale!A2</f>
        <v>Osiglia 18 LUGLIO 2014</v>
      </c>
      <c r="B3" s="92"/>
      <c r="C3" s="92"/>
    </row>
    <row r="4" customFormat="false" ht="20.25" hidden="false" customHeight="false" outlineLevel="0" collapsed="false">
      <c r="A4" s="93"/>
      <c r="B4" s="94" t="s">
        <v>219</v>
      </c>
      <c r="C4" s="94"/>
    </row>
    <row r="5" customFormat="false" ht="20.25" hidden="false" customHeight="false" outlineLevel="0" collapsed="false">
      <c r="A5" s="95" t="s">
        <v>220</v>
      </c>
      <c r="B5" s="96" t="s">
        <v>221</v>
      </c>
      <c r="C5" s="96" t="s">
        <v>222</v>
      </c>
    </row>
    <row r="6" customFormat="false" ht="18.75" hidden="false" customHeight="false" outlineLevel="0" collapsed="false">
      <c r="A6" s="97" t="n">
        <v>1</v>
      </c>
      <c r="B6" s="98" t="s">
        <v>223</v>
      </c>
      <c r="C6" s="98" t="n">
        <v>17</v>
      </c>
    </row>
    <row r="7" customFormat="false" ht="18.75" hidden="false" customHeight="false" outlineLevel="0" collapsed="false">
      <c r="A7" s="97" t="n">
        <v>2</v>
      </c>
      <c r="B7" s="98" t="s">
        <v>224</v>
      </c>
      <c r="C7" s="98" t="n">
        <v>11</v>
      </c>
    </row>
    <row r="8" customFormat="false" ht="18.75" hidden="false" customHeight="false" outlineLevel="0" collapsed="false">
      <c r="A8" s="97" t="n">
        <v>3</v>
      </c>
      <c r="B8" s="98" t="s">
        <v>16</v>
      </c>
      <c r="C8" s="98" t="n">
        <v>10</v>
      </c>
    </row>
    <row r="9" customFormat="false" ht="18.75" hidden="false" customHeight="false" outlineLevel="0" collapsed="false">
      <c r="A9" s="97" t="n">
        <v>4</v>
      </c>
      <c r="B9" s="98" t="s">
        <v>225</v>
      </c>
      <c r="C9" s="98" t="n">
        <v>9</v>
      </c>
    </row>
    <row r="10" customFormat="false" ht="18.75" hidden="false" customHeight="false" outlineLevel="0" collapsed="false">
      <c r="A10" s="97" t="n">
        <v>5</v>
      </c>
      <c r="B10" s="98" t="s">
        <v>97</v>
      </c>
      <c r="C10" s="98" t="n">
        <v>8</v>
      </c>
    </row>
    <row r="11" customFormat="false" ht="18.75" hidden="false" customHeight="false" outlineLevel="0" collapsed="false">
      <c r="A11" s="97" t="s">
        <v>9</v>
      </c>
      <c r="B11" s="98"/>
      <c r="C11" s="98"/>
    </row>
    <row r="12" customFormat="false" ht="12.75" hidden="false" customHeight="false" outlineLevel="0" collapsed="false">
      <c r="A12" s="0"/>
      <c r="B12" s="99"/>
      <c r="C12" s="100"/>
    </row>
    <row r="13" customFormat="false" ht="12.75" hidden="false" customHeight="false" outlineLevel="0" collapsed="false">
      <c r="A13" s="0"/>
      <c r="B13" s="99"/>
      <c r="C13" s="100"/>
    </row>
    <row r="14" customFormat="false" ht="14.25" hidden="false" customHeight="false" outlineLevel="0" collapsed="false">
      <c r="A14" s="0"/>
      <c r="B14" s="101"/>
      <c r="C14" s="100"/>
    </row>
    <row r="15" customFormat="false" ht="14.25" hidden="false" customHeight="false" outlineLevel="0" collapsed="false">
      <c r="A15" s="0"/>
      <c r="B15" s="102"/>
      <c r="C15" s="100"/>
    </row>
    <row r="16" customFormat="false" ht="12.75" hidden="false" customHeight="false" outlineLevel="0" collapsed="false">
      <c r="A16" s="0"/>
      <c r="B16" s="99"/>
      <c r="C16" s="100"/>
    </row>
    <row r="17" customFormat="false" ht="12.75" hidden="false" customHeight="false" outlineLevel="0" collapsed="false">
      <c r="A17" s="0"/>
      <c r="B17" s="99"/>
      <c r="C17" s="100"/>
    </row>
    <row r="18" customFormat="false" ht="14.25" hidden="false" customHeight="false" outlineLevel="0" collapsed="false">
      <c r="A18" s="0"/>
      <c r="B18" s="101"/>
      <c r="C18" s="100"/>
    </row>
    <row r="19" customFormat="false" ht="14.25" hidden="false" customHeight="false" outlineLevel="0" collapsed="false">
      <c r="A19" s="0"/>
      <c r="B19" s="102"/>
      <c r="C19" s="100"/>
    </row>
    <row r="20" customFormat="false" ht="12.75" hidden="false" customHeight="false" outlineLevel="0" collapsed="false">
      <c r="A20" s="0"/>
      <c r="B20" s="99"/>
      <c r="C20" s="100"/>
    </row>
    <row r="21" customFormat="false" ht="12.75" hidden="false" customHeight="false" outlineLevel="0" collapsed="false">
      <c r="A21" s="0"/>
      <c r="B21" s="99"/>
      <c r="C21" s="100"/>
    </row>
    <row r="22" customFormat="false" ht="14.25" hidden="false" customHeight="false" outlineLevel="0" collapsed="false">
      <c r="A22" s="0"/>
      <c r="B22" s="101"/>
      <c r="C22" s="100"/>
    </row>
    <row r="23" customFormat="false" ht="14.25" hidden="false" customHeight="false" outlineLevel="0" collapsed="false">
      <c r="A23" s="0"/>
      <c r="B23" s="102"/>
      <c r="C23" s="100"/>
    </row>
    <row r="24" customFormat="false" ht="12.75" hidden="false" customHeight="false" outlineLevel="0" collapsed="false">
      <c r="A24" s="0"/>
      <c r="B24" s="99"/>
      <c r="C24" s="100"/>
    </row>
    <row r="25" customFormat="false" ht="12.75" hidden="false" customHeight="false" outlineLevel="0" collapsed="false">
      <c r="A25" s="0"/>
      <c r="B25" s="99"/>
      <c r="C25" s="100"/>
    </row>
    <row r="26" customFormat="false" ht="14.25" hidden="false" customHeight="false" outlineLevel="0" collapsed="false">
      <c r="A26" s="0"/>
      <c r="B26" s="101"/>
      <c r="C26" s="103"/>
    </row>
    <row r="27" customFormat="false" ht="14.25" hidden="false" customHeight="false" outlineLevel="0" collapsed="false">
      <c r="A27" s="0"/>
      <c r="B27" s="102"/>
      <c r="C27" s="100"/>
    </row>
    <row r="28" customFormat="false" ht="12.75" hidden="false" customHeight="false" outlineLevel="0" collapsed="false">
      <c r="A28" s="0"/>
      <c r="B28" s="99"/>
      <c r="C28" s="100"/>
    </row>
    <row r="29" customFormat="false" ht="12.75" hidden="false" customHeight="false" outlineLevel="0" collapsed="false">
      <c r="A29" s="0"/>
      <c r="B29" s="99"/>
      <c r="C29" s="100"/>
    </row>
    <row r="30" customFormat="false" ht="14.25" hidden="false" customHeight="false" outlineLevel="0" collapsed="false">
      <c r="A30" s="0"/>
      <c r="B30" s="101"/>
      <c r="C30" s="100"/>
    </row>
    <row r="31" customFormat="false" ht="14.25" hidden="false" customHeight="false" outlineLevel="0" collapsed="false">
      <c r="A31" s="0"/>
      <c r="B31" s="102"/>
      <c r="C31" s="100"/>
    </row>
    <row r="32" customFormat="false" ht="12.75" hidden="false" customHeight="false" outlineLevel="0" collapsed="false">
      <c r="A32" s="0"/>
      <c r="B32" s="99"/>
      <c r="C32" s="100"/>
    </row>
    <row r="33" customFormat="false" ht="12.75" hidden="false" customHeight="false" outlineLevel="0" collapsed="false">
      <c r="A33" s="0"/>
      <c r="B33" s="99"/>
      <c r="C33" s="100"/>
    </row>
    <row r="34" customFormat="false" ht="14.25" hidden="false" customHeight="false" outlineLevel="0" collapsed="false">
      <c r="A34" s="0"/>
      <c r="B34" s="101"/>
      <c r="C34" s="100"/>
    </row>
    <row r="35" customFormat="false" ht="14.25" hidden="false" customHeight="false" outlineLevel="0" collapsed="false">
      <c r="A35" s="0"/>
      <c r="B35" s="102"/>
      <c r="C35" s="100"/>
    </row>
    <row r="36" customFormat="false" ht="12.75" hidden="false" customHeight="false" outlineLevel="0" collapsed="false">
      <c r="A36" s="0"/>
      <c r="B36" s="99"/>
      <c r="C36" s="100"/>
    </row>
    <row r="37" customFormat="false" ht="12.75" hidden="false" customHeight="false" outlineLevel="0" collapsed="false">
      <c r="A37" s="0"/>
      <c r="B37" s="99"/>
      <c r="C37" s="100"/>
    </row>
    <row r="38" customFormat="false" ht="14.25" hidden="false" customHeight="false" outlineLevel="0" collapsed="false">
      <c r="A38" s="0"/>
      <c r="B38" s="101"/>
      <c r="C38" s="100"/>
    </row>
    <row r="39" customFormat="false" ht="14.25" hidden="false" customHeight="false" outlineLevel="0" collapsed="false">
      <c r="A39" s="0"/>
      <c r="B39" s="102"/>
      <c r="C39" s="100"/>
    </row>
    <row r="40" customFormat="false" ht="12.75" hidden="false" customHeight="false" outlineLevel="0" collapsed="false">
      <c r="A40" s="0"/>
      <c r="B40" s="99"/>
      <c r="C40" s="99"/>
    </row>
    <row r="41" customFormat="false" ht="14.25" hidden="false" customHeight="false" outlineLevel="0" collapsed="false">
      <c r="A41" s="0"/>
      <c r="B41" s="99"/>
      <c r="C41" s="104" t="s">
        <v>9</v>
      </c>
    </row>
    <row r="42" customFormat="false" ht="18" hidden="false" customHeight="false" outlineLevel="0" collapsed="false">
      <c r="A42" s="0"/>
      <c r="C42" s="105" t="s">
        <v>9</v>
      </c>
    </row>
    <row r="43" customFormat="false" ht="12.75" hidden="false" customHeight="false" outlineLevel="0" collapsed="false">
      <c r="A43" s="0"/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459722222222222" right="0.75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5.7"/>
    <col collapsed="false" customWidth="true" hidden="false" outlineLevel="0" max="7" min="6" style="0" width="2.56"/>
  </cols>
  <sheetData>
    <row r="1" customFormat="false" ht="65.1" hidden="false" customHeight="true" outlineLevel="0" collapsed="false">
      <c r="A1" s="106" t="str">
        <f aca="false">Generale!A1</f>
        <v>  10^  5  MIGLIA  di OSIGLIA</v>
      </c>
      <c r="B1" s="106"/>
      <c r="C1" s="106"/>
      <c r="D1" s="106"/>
      <c r="E1" s="106"/>
      <c r="F1" s="107"/>
    </row>
    <row r="2" customFormat="false" ht="30" hidden="false" customHeight="true" outlineLevel="0" collapsed="false">
      <c r="A2" s="108" t="str">
        <f aca="false">Generale!A2</f>
        <v>Osiglia 18 LUGLIO 2014</v>
      </c>
      <c r="B2" s="108"/>
      <c r="C2" s="108"/>
      <c r="D2" s="108"/>
      <c r="E2" s="108"/>
      <c r="F2" s="109"/>
    </row>
    <row r="3" customFormat="false" ht="18.75" hidden="false" customHeight="false" outlineLevel="0" collapsed="false">
      <c r="A3" s="110" t="s">
        <v>226</v>
      </c>
      <c r="B3" s="110"/>
      <c r="C3" s="110"/>
      <c r="D3" s="110"/>
      <c r="E3" s="110"/>
      <c r="F3" s="71"/>
    </row>
    <row r="4" customFormat="false" ht="15" hidden="false" customHeight="true" outlineLevel="0" collapsed="false">
      <c r="A4" s="111" t="s">
        <v>3</v>
      </c>
      <c r="B4" s="112" t="s">
        <v>4</v>
      </c>
      <c r="C4" s="111" t="s">
        <v>5</v>
      </c>
      <c r="D4" s="111" t="s">
        <v>6</v>
      </c>
      <c r="E4" s="111" t="s">
        <v>7</v>
      </c>
      <c r="F4" s="113"/>
    </row>
    <row r="5" customFormat="false" ht="16.5" hidden="false" customHeight="false" outlineLevel="0" collapsed="false">
      <c r="A5" s="14" t="n">
        <v>1</v>
      </c>
      <c r="B5" s="114" t="s">
        <v>127</v>
      </c>
      <c r="C5" s="115" t="n">
        <v>201</v>
      </c>
      <c r="D5" s="115" t="s">
        <v>126</v>
      </c>
      <c r="E5" s="114" t="s">
        <v>128</v>
      </c>
      <c r="F5" s="116"/>
      <c r="G5" s="117"/>
      <c r="H5" s="118" t="s">
        <v>127</v>
      </c>
    </row>
    <row r="6" customFormat="false" ht="15.75" hidden="false" customHeight="false" outlineLevel="0" collapsed="false">
      <c r="A6" s="22" t="n">
        <v>2</v>
      </c>
      <c r="B6" s="114" t="s">
        <v>134</v>
      </c>
      <c r="C6" s="115" t="n">
        <v>202</v>
      </c>
      <c r="D6" s="115" t="s">
        <v>126</v>
      </c>
      <c r="E6" s="114" t="s">
        <v>135</v>
      </c>
      <c r="F6" s="116"/>
      <c r="G6" s="117"/>
      <c r="H6" s="118" t="s">
        <v>134</v>
      </c>
    </row>
    <row r="7" customFormat="false" ht="15.75" hidden="false" customHeight="false" outlineLevel="0" collapsed="false">
      <c r="A7" s="22" t="n">
        <v>3</v>
      </c>
      <c r="B7" s="114" t="s">
        <v>139</v>
      </c>
      <c r="C7" s="115" t="n">
        <v>203</v>
      </c>
      <c r="D7" s="115" t="s">
        <v>126</v>
      </c>
      <c r="E7" s="114" t="s">
        <v>53</v>
      </c>
      <c r="F7" s="116"/>
      <c r="G7" s="117"/>
      <c r="H7" s="118" t="s">
        <v>139</v>
      </c>
    </row>
    <row r="8" customFormat="false" ht="15.75" hidden="false" customHeight="false" outlineLevel="0" collapsed="false">
      <c r="A8" s="22" t="n">
        <v>4</v>
      </c>
      <c r="B8" s="114" t="s">
        <v>147</v>
      </c>
      <c r="C8" s="115" t="n">
        <v>204</v>
      </c>
      <c r="D8" s="115" t="s">
        <v>126</v>
      </c>
      <c r="E8" s="114" t="s">
        <v>106</v>
      </c>
      <c r="F8" s="116"/>
      <c r="G8" s="117"/>
      <c r="H8" s="118" t="s">
        <v>147</v>
      </c>
    </row>
    <row r="9" customFormat="false" ht="15.75" hidden="false" customHeight="false" outlineLevel="0" collapsed="false">
      <c r="A9" s="22" t="n">
        <v>5</v>
      </c>
      <c r="B9" s="114" t="s">
        <v>158</v>
      </c>
      <c r="C9" s="115" t="n">
        <v>205</v>
      </c>
      <c r="D9" s="115" t="s">
        <v>126</v>
      </c>
      <c r="E9" s="114" t="s">
        <v>46</v>
      </c>
      <c r="F9" s="116"/>
      <c r="G9" s="117"/>
      <c r="H9" s="118" t="s">
        <v>158</v>
      </c>
    </row>
    <row r="10" customFormat="false" ht="15.75" hidden="false" customHeight="false" outlineLevel="0" collapsed="false">
      <c r="A10" s="22" t="n">
        <v>6</v>
      </c>
      <c r="B10" s="114" t="s">
        <v>146</v>
      </c>
      <c r="C10" s="115" t="n">
        <v>206</v>
      </c>
      <c r="D10" s="115" t="s">
        <v>126</v>
      </c>
      <c r="E10" s="114" t="s">
        <v>110</v>
      </c>
      <c r="F10" s="116"/>
      <c r="G10" s="117"/>
      <c r="H10" s="118" t="s">
        <v>146</v>
      </c>
    </row>
    <row r="11" customFormat="false" ht="15.75" hidden="false" customHeight="false" outlineLevel="0" collapsed="false">
      <c r="A11" s="22" t="n">
        <v>7</v>
      </c>
      <c r="B11" s="114" t="s">
        <v>130</v>
      </c>
      <c r="C11" s="115" t="n">
        <v>207</v>
      </c>
      <c r="D11" s="115" t="s">
        <v>126</v>
      </c>
      <c r="E11" s="114" t="s">
        <v>42</v>
      </c>
      <c r="F11" s="116"/>
      <c r="G11" s="117"/>
      <c r="H11" s="118" t="s">
        <v>130</v>
      </c>
    </row>
    <row r="12" customFormat="false" ht="15.75" hidden="false" customHeight="false" outlineLevel="0" collapsed="false">
      <c r="A12" s="22" t="n">
        <v>8</v>
      </c>
      <c r="B12" s="114" t="s">
        <v>144</v>
      </c>
      <c r="C12" s="115" t="n">
        <v>208</v>
      </c>
      <c r="D12" s="115" t="s">
        <v>126</v>
      </c>
      <c r="E12" s="114" t="s">
        <v>16</v>
      </c>
      <c r="F12" s="116"/>
      <c r="G12" s="117"/>
      <c r="H12" s="118" t="s">
        <v>144</v>
      </c>
    </row>
    <row r="13" customFormat="false" ht="15.75" hidden="false" customHeight="false" outlineLevel="0" collapsed="false">
      <c r="A13" s="22" t="n">
        <v>9</v>
      </c>
      <c r="B13" s="114" t="s">
        <v>170</v>
      </c>
      <c r="C13" s="115" t="n">
        <v>251</v>
      </c>
      <c r="D13" s="115" t="n">
        <v>60</v>
      </c>
      <c r="E13" s="114" t="s">
        <v>25</v>
      </c>
      <c r="F13" s="116"/>
      <c r="G13" s="117"/>
      <c r="H13" s="118" t="s">
        <v>170</v>
      </c>
    </row>
    <row r="14" customFormat="false" ht="15.75" hidden="false" customHeight="false" outlineLevel="0" collapsed="false">
      <c r="A14" s="22" t="n">
        <v>10</v>
      </c>
      <c r="B14" s="114" t="s">
        <v>169</v>
      </c>
      <c r="C14" s="115" t="n">
        <v>254</v>
      </c>
      <c r="D14" s="115" t="n">
        <v>60</v>
      </c>
      <c r="E14" s="114" t="s">
        <v>25</v>
      </c>
      <c r="F14" s="116"/>
      <c r="G14" s="117"/>
      <c r="H14" s="118" t="s">
        <v>169</v>
      </c>
    </row>
    <row r="15" customFormat="false" ht="15.75" hidden="false" customHeight="false" outlineLevel="0" collapsed="false">
      <c r="A15" s="22" t="n">
        <v>11</v>
      </c>
      <c r="B15" s="114" t="s">
        <v>227</v>
      </c>
      <c r="C15" s="115" t="n">
        <v>255</v>
      </c>
      <c r="D15" s="115" t="n">
        <v>60</v>
      </c>
      <c r="E15" s="114" t="s">
        <v>27</v>
      </c>
      <c r="F15" s="116"/>
      <c r="G15" s="117"/>
      <c r="H15" s="118" t="s">
        <v>227</v>
      </c>
    </row>
    <row r="16" customFormat="false" ht="15.75" hidden="false" customHeight="false" outlineLevel="0" collapsed="false">
      <c r="A16" s="22" t="n">
        <v>12</v>
      </c>
      <c r="B16" s="114" t="s">
        <v>207</v>
      </c>
      <c r="C16" s="115" t="n">
        <v>336</v>
      </c>
      <c r="D16" s="115" t="s">
        <v>204</v>
      </c>
      <c r="E16" s="114" t="s">
        <v>113</v>
      </c>
      <c r="F16" s="116"/>
      <c r="G16" s="117"/>
      <c r="H16" s="118" t="s">
        <v>207</v>
      </c>
    </row>
    <row r="17" customFormat="false" ht="15.75" hidden="false" customHeight="false" outlineLevel="0" collapsed="false">
      <c r="A17" s="22" t="n">
        <v>13</v>
      </c>
      <c r="B17" s="114" t="s">
        <v>208</v>
      </c>
      <c r="C17" s="115" t="n">
        <v>337</v>
      </c>
      <c r="D17" s="115" t="s">
        <v>204</v>
      </c>
      <c r="E17" s="114" t="s">
        <v>113</v>
      </c>
      <c r="F17" s="116"/>
      <c r="G17" s="117"/>
      <c r="H17" s="118" t="s">
        <v>208</v>
      </c>
    </row>
    <row r="18" customFormat="false" ht="15.75" hidden="false" customHeight="false" outlineLevel="0" collapsed="false">
      <c r="A18" s="22" t="n">
        <v>14</v>
      </c>
      <c r="B18" s="114" t="s">
        <v>209</v>
      </c>
      <c r="C18" s="115" t="n">
        <v>338</v>
      </c>
      <c r="D18" s="115" t="s">
        <v>204</v>
      </c>
      <c r="E18" s="114" t="s">
        <v>25</v>
      </c>
      <c r="F18" s="116"/>
      <c r="G18" s="117"/>
      <c r="H18" s="118" t="s">
        <v>209</v>
      </c>
    </row>
    <row r="19" customFormat="false" ht="15.75" hidden="false" customHeight="false" outlineLevel="0" collapsed="false">
      <c r="A19" s="22" t="n">
        <v>15</v>
      </c>
      <c r="B19" s="114" t="s">
        <v>211</v>
      </c>
      <c r="C19" s="115" t="n">
        <v>339</v>
      </c>
      <c r="D19" s="115" t="s">
        <v>204</v>
      </c>
      <c r="E19" s="114" t="s">
        <v>25</v>
      </c>
      <c r="F19" s="116"/>
      <c r="G19" s="117"/>
      <c r="H19" s="118" t="s">
        <v>211</v>
      </c>
    </row>
    <row r="20" customFormat="false" ht="15.75" hidden="false" customHeight="false" outlineLevel="0" collapsed="false">
      <c r="A20" s="22" t="n">
        <v>16</v>
      </c>
      <c r="B20" s="114" t="s">
        <v>203</v>
      </c>
      <c r="C20" s="115" t="n">
        <v>340</v>
      </c>
      <c r="D20" s="115" t="s">
        <v>204</v>
      </c>
      <c r="E20" s="114" t="s">
        <v>27</v>
      </c>
      <c r="F20" s="116"/>
      <c r="G20" s="117"/>
      <c r="H20" s="118" t="s">
        <v>203</v>
      </c>
    </row>
    <row r="21" customFormat="false" ht="15.75" hidden="false" customHeight="false" outlineLevel="0" collapsed="false">
      <c r="A21" s="22" t="n">
        <v>17</v>
      </c>
      <c r="B21" s="114" t="s">
        <v>12</v>
      </c>
      <c r="C21" s="115" t="n">
        <v>1</v>
      </c>
      <c r="D21" s="115" t="s">
        <v>13</v>
      </c>
      <c r="E21" s="114" t="s">
        <v>14</v>
      </c>
      <c r="F21" s="116"/>
      <c r="G21" s="117"/>
      <c r="H21" s="118" t="s">
        <v>12</v>
      </c>
    </row>
    <row r="22" customFormat="false" ht="15.75" hidden="false" customHeight="false" outlineLevel="0" collapsed="false">
      <c r="A22" s="22" t="n">
        <v>18</v>
      </c>
      <c r="B22" s="114" t="s">
        <v>20</v>
      </c>
      <c r="C22" s="115" t="n">
        <v>2</v>
      </c>
      <c r="D22" s="115" t="s">
        <v>13</v>
      </c>
      <c r="E22" s="114" t="s">
        <v>16</v>
      </c>
      <c r="F22" s="116"/>
      <c r="G22" s="117"/>
      <c r="H22" s="118" t="s">
        <v>20</v>
      </c>
    </row>
    <row r="23" customFormat="false" ht="15.75" hidden="false" customHeight="false" outlineLevel="0" collapsed="false">
      <c r="A23" s="22" t="n">
        <v>19</v>
      </c>
      <c r="B23" s="114" t="s">
        <v>17</v>
      </c>
      <c r="C23" s="115" t="n">
        <v>4</v>
      </c>
      <c r="D23" s="115" t="s">
        <v>13</v>
      </c>
      <c r="E23" s="114" t="s">
        <v>14</v>
      </c>
      <c r="F23" s="116"/>
      <c r="G23" s="117"/>
      <c r="H23" s="118" t="s">
        <v>17</v>
      </c>
    </row>
    <row r="24" customFormat="false" ht="15.75" hidden="false" customHeight="false" outlineLevel="0" collapsed="false">
      <c r="A24" s="22" t="n">
        <v>20</v>
      </c>
      <c r="B24" s="114" t="s">
        <v>228</v>
      </c>
      <c r="C24" s="115" t="n">
        <v>5</v>
      </c>
      <c r="D24" s="115" t="s">
        <v>13</v>
      </c>
      <c r="E24" s="114" t="s">
        <v>229</v>
      </c>
      <c r="F24" s="116"/>
      <c r="G24" s="117"/>
      <c r="H24" s="118" t="s">
        <v>228</v>
      </c>
    </row>
    <row r="25" customFormat="false" ht="15.75" hidden="false" customHeight="false" outlineLevel="0" collapsed="false">
      <c r="A25" s="22" t="n">
        <v>21</v>
      </c>
      <c r="B25" s="114" t="s">
        <v>18</v>
      </c>
      <c r="C25" s="115" t="n">
        <v>6</v>
      </c>
      <c r="D25" s="115" t="s">
        <v>13</v>
      </c>
      <c r="E25" s="114" t="s">
        <v>19</v>
      </c>
      <c r="F25" s="116"/>
      <c r="G25" s="117"/>
      <c r="H25" s="118" t="s">
        <v>18</v>
      </c>
    </row>
    <row r="26" customFormat="false" ht="15.75" hidden="false" customHeight="false" outlineLevel="0" collapsed="false">
      <c r="A26" s="22" t="n">
        <v>22</v>
      </c>
      <c r="B26" s="114" t="s">
        <v>15</v>
      </c>
      <c r="C26" s="115" t="n">
        <v>8</v>
      </c>
      <c r="D26" s="115" t="s">
        <v>13</v>
      </c>
      <c r="E26" s="114" t="s">
        <v>16</v>
      </c>
      <c r="F26" s="116"/>
      <c r="G26" s="117"/>
      <c r="H26" s="118" t="s">
        <v>15</v>
      </c>
    </row>
    <row r="27" customFormat="false" ht="15.75" hidden="false" customHeight="false" outlineLevel="0" collapsed="false">
      <c r="A27" s="22" t="n">
        <v>23</v>
      </c>
      <c r="B27" s="114" t="s">
        <v>23</v>
      </c>
      <c r="C27" s="115" t="n">
        <v>9</v>
      </c>
      <c r="D27" s="115" t="s">
        <v>13</v>
      </c>
      <c r="E27" s="114" t="s">
        <v>16</v>
      </c>
      <c r="F27" s="116"/>
      <c r="G27" s="117"/>
      <c r="H27" s="118" t="s">
        <v>23</v>
      </c>
    </row>
    <row r="28" customFormat="false" ht="15.75" hidden="false" customHeight="false" outlineLevel="0" collapsed="false">
      <c r="A28" s="22" t="n">
        <v>24</v>
      </c>
      <c r="B28" s="114" t="s">
        <v>45</v>
      </c>
      <c r="C28" s="115" t="n">
        <v>11</v>
      </c>
      <c r="D28" s="115" t="s">
        <v>13</v>
      </c>
      <c r="E28" s="114" t="s">
        <v>46</v>
      </c>
      <c r="F28" s="116"/>
      <c r="G28" s="117"/>
      <c r="H28" s="118" t="s">
        <v>45</v>
      </c>
    </row>
    <row r="29" customFormat="false" ht="15.75" hidden="false" customHeight="false" outlineLevel="0" collapsed="false">
      <c r="A29" s="22" t="n">
        <v>25</v>
      </c>
      <c r="B29" s="114" t="s">
        <v>52</v>
      </c>
      <c r="C29" s="115" t="n">
        <v>12</v>
      </c>
      <c r="D29" s="115" t="s">
        <v>13</v>
      </c>
      <c r="E29" s="114" t="s">
        <v>53</v>
      </c>
      <c r="F29" s="116"/>
      <c r="G29" s="117"/>
      <c r="H29" s="118" t="s">
        <v>52</v>
      </c>
    </row>
    <row r="30" customFormat="false" ht="15.75" hidden="false" customHeight="false" outlineLevel="0" collapsed="false">
      <c r="A30" s="22" t="n">
        <v>26</v>
      </c>
      <c r="B30" s="114" t="s">
        <v>78</v>
      </c>
      <c r="C30" s="115" t="n">
        <v>3</v>
      </c>
      <c r="D30" s="115" t="s">
        <v>76</v>
      </c>
      <c r="E30" s="114" t="s">
        <v>16</v>
      </c>
      <c r="F30" s="116"/>
      <c r="G30" s="117"/>
      <c r="H30" s="118" t="s">
        <v>78</v>
      </c>
    </row>
    <row r="31" customFormat="false" ht="15.75" hidden="false" customHeight="false" outlineLevel="0" collapsed="false">
      <c r="A31" s="22" t="n">
        <v>27</v>
      </c>
      <c r="B31" s="114" t="s">
        <v>75</v>
      </c>
      <c r="C31" s="115" t="n">
        <v>7</v>
      </c>
      <c r="D31" s="115" t="s">
        <v>76</v>
      </c>
      <c r="E31" s="114" t="s">
        <v>230</v>
      </c>
      <c r="F31" s="116"/>
      <c r="G31" s="117"/>
      <c r="H31" s="118" t="s">
        <v>75</v>
      </c>
    </row>
    <row r="32" customFormat="false" ht="15.75" hidden="false" customHeight="false" outlineLevel="0" collapsed="false">
      <c r="A32" s="22" t="n">
        <v>28</v>
      </c>
      <c r="B32" s="114" t="s">
        <v>82</v>
      </c>
      <c r="C32" s="115" t="n">
        <v>10</v>
      </c>
      <c r="D32" s="115" t="s">
        <v>76</v>
      </c>
      <c r="E32" s="114" t="s">
        <v>14</v>
      </c>
      <c r="F32" s="116"/>
      <c r="G32" s="117"/>
      <c r="H32" s="118" t="s">
        <v>82</v>
      </c>
    </row>
    <row r="33" customFormat="false" ht="15.75" hidden="false" customHeight="false" outlineLevel="0" collapsed="false">
      <c r="A33" s="22" t="n">
        <v>29</v>
      </c>
      <c r="B33" s="114" t="s">
        <v>91</v>
      </c>
      <c r="C33" s="115" t="n">
        <v>101</v>
      </c>
      <c r="D33" s="115" t="s">
        <v>76</v>
      </c>
      <c r="E33" s="114" t="s">
        <v>36</v>
      </c>
      <c r="F33" s="116"/>
      <c r="G33" s="117"/>
      <c r="H33" s="118" t="s">
        <v>91</v>
      </c>
    </row>
    <row r="34" customFormat="false" ht="15.75" hidden="false" customHeight="false" outlineLevel="0" collapsed="false">
      <c r="A34" s="22" t="n">
        <v>30</v>
      </c>
      <c r="B34" s="114" t="s">
        <v>90</v>
      </c>
      <c r="C34" s="115" t="n">
        <v>102</v>
      </c>
      <c r="D34" s="115" t="s">
        <v>76</v>
      </c>
      <c r="E34" s="114" t="s">
        <v>53</v>
      </c>
      <c r="F34" s="116"/>
      <c r="G34" s="117"/>
      <c r="H34" s="118" t="s">
        <v>90</v>
      </c>
    </row>
    <row r="35" customFormat="false" ht="15.75" hidden="false" customHeight="false" outlineLevel="0" collapsed="false">
      <c r="A35" s="22" t="n">
        <v>31</v>
      </c>
      <c r="B35" s="114" t="s">
        <v>108</v>
      </c>
      <c r="C35" s="115" t="n">
        <v>103</v>
      </c>
      <c r="D35" s="115" t="s">
        <v>76</v>
      </c>
      <c r="E35" s="114" t="s">
        <v>53</v>
      </c>
      <c r="F35" s="116"/>
      <c r="G35" s="117"/>
      <c r="H35" s="118" t="s">
        <v>108</v>
      </c>
    </row>
    <row r="36" customFormat="false" ht="15.75" hidden="false" customHeight="false" outlineLevel="0" collapsed="false">
      <c r="A36" s="22" t="n">
        <v>32</v>
      </c>
      <c r="B36" s="114" t="s">
        <v>100</v>
      </c>
      <c r="C36" s="115" t="n">
        <v>104</v>
      </c>
      <c r="D36" s="115" t="s">
        <v>76</v>
      </c>
      <c r="E36" s="114" t="s">
        <v>53</v>
      </c>
      <c r="F36" s="116"/>
      <c r="G36" s="117"/>
      <c r="H36" s="118" t="s">
        <v>100</v>
      </c>
    </row>
    <row r="37" customFormat="false" ht="15.75" hidden="false" customHeight="false" outlineLevel="0" collapsed="false">
      <c r="A37" s="22" t="n">
        <v>33</v>
      </c>
      <c r="B37" s="114" t="s">
        <v>121</v>
      </c>
      <c r="C37" s="115" t="n">
        <v>105</v>
      </c>
      <c r="D37" s="115" t="s">
        <v>76</v>
      </c>
      <c r="E37" s="114" t="s">
        <v>55</v>
      </c>
      <c r="F37" s="116"/>
      <c r="G37" s="117"/>
      <c r="H37" s="118" t="s">
        <v>121</v>
      </c>
    </row>
    <row r="38" customFormat="false" ht="15.75" hidden="false" customHeight="false" outlineLevel="0" collapsed="false">
      <c r="A38" s="22" t="n">
        <v>34</v>
      </c>
      <c r="B38" s="114" t="s">
        <v>231</v>
      </c>
      <c r="C38" s="115" t="n">
        <v>106</v>
      </c>
      <c r="D38" s="115" t="s">
        <v>76</v>
      </c>
      <c r="E38" s="114" t="s">
        <v>38</v>
      </c>
      <c r="F38" s="116"/>
      <c r="G38" s="117"/>
      <c r="H38" s="118" t="s">
        <v>231</v>
      </c>
    </row>
    <row r="39" customFormat="false" ht="15.75" hidden="false" customHeight="false" outlineLevel="0" collapsed="false">
      <c r="A39" s="22" t="n">
        <v>35</v>
      </c>
      <c r="B39" s="114" t="s">
        <v>199</v>
      </c>
      <c r="C39" s="115" t="n">
        <v>306</v>
      </c>
      <c r="D39" s="115" t="s">
        <v>195</v>
      </c>
      <c r="E39" s="114" t="s">
        <v>25</v>
      </c>
      <c r="F39" s="116"/>
      <c r="G39" s="117"/>
      <c r="H39" s="118" t="s">
        <v>199</v>
      </c>
    </row>
    <row r="40" customFormat="false" ht="15.75" hidden="false" customHeight="false" outlineLevel="0" collapsed="false">
      <c r="A40" s="22" t="n">
        <v>36</v>
      </c>
      <c r="B40" s="114" t="s">
        <v>192</v>
      </c>
      <c r="C40" s="115" t="n">
        <v>307</v>
      </c>
      <c r="D40" s="115" t="s">
        <v>193</v>
      </c>
      <c r="E40" s="114" t="s">
        <v>46</v>
      </c>
      <c r="F40" s="116"/>
      <c r="G40" s="117"/>
      <c r="H40" s="118" t="s">
        <v>192</v>
      </c>
    </row>
    <row r="41" customFormat="false" ht="15.75" hidden="false" customHeight="false" outlineLevel="0" collapsed="false">
      <c r="A41" s="22" t="n">
        <v>37</v>
      </c>
      <c r="B41" s="114" t="s">
        <v>200</v>
      </c>
      <c r="C41" s="115" t="n">
        <v>308</v>
      </c>
      <c r="D41" s="115" t="s">
        <v>193</v>
      </c>
      <c r="E41" s="114" t="s">
        <v>46</v>
      </c>
      <c r="F41" s="116"/>
      <c r="G41" s="117"/>
      <c r="H41" s="118" t="s">
        <v>200</v>
      </c>
    </row>
    <row r="42" customFormat="false" ht="15.75" hidden="false" customHeight="false" outlineLevel="0" collapsed="false">
      <c r="A42" s="22" t="n">
        <v>38</v>
      </c>
      <c r="B42" s="114" t="s">
        <v>196</v>
      </c>
      <c r="C42" s="115" t="n">
        <v>309</v>
      </c>
      <c r="D42" s="115" t="s">
        <v>193</v>
      </c>
      <c r="E42" s="114" t="s">
        <v>110</v>
      </c>
      <c r="F42" s="116"/>
      <c r="G42" s="117"/>
      <c r="H42" s="118" t="s">
        <v>196</v>
      </c>
    </row>
    <row r="43" customFormat="false" ht="15.75" hidden="false" customHeight="false" outlineLevel="0" collapsed="false">
      <c r="A43" s="22" t="n">
        <v>39</v>
      </c>
      <c r="B43" s="114" t="s">
        <v>83</v>
      </c>
      <c r="C43" s="115" t="n">
        <v>107</v>
      </c>
      <c r="D43" s="115" t="s">
        <v>76</v>
      </c>
      <c r="E43" s="114" t="s">
        <v>55</v>
      </c>
      <c r="F43" s="116"/>
      <c r="G43" s="117"/>
      <c r="H43" s="118" t="s">
        <v>83</v>
      </c>
    </row>
    <row r="44" customFormat="false" ht="15.75" hidden="false" customHeight="false" outlineLevel="0" collapsed="false">
      <c r="A44" s="22" t="n">
        <v>40</v>
      </c>
      <c r="B44" s="114" t="s">
        <v>186</v>
      </c>
      <c r="C44" s="115" t="n">
        <v>276</v>
      </c>
      <c r="D44" s="115" t="s">
        <v>181</v>
      </c>
      <c r="E44" s="114" t="s">
        <v>55</v>
      </c>
      <c r="F44" s="116"/>
      <c r="G44" s="117"/>
      <c r="H44" s="118" t="s">
        <v>186</v>
      </c>
    </row>
    <row r="45" customFormat="false" ht="15.75" hidden="false" customHeight="false" outlineLevel="0" collapsed="false">
      <c r="A45" s="22" t="n">
        <v>41</v>
      </c>
      <c r="B45" s="114" t="s">
        <v>132</v>
      </c>
      <c r="C45" s="115" t="n">
        <v>210</v>
      </c>
      <c r="D45" s="115" t="s">
        <v>126</v>
      </c>
      <c r="E45" s="114" t="s">
        <v>85</v>
      </c>
      <c r="F45" s="116"/>
      <c r="G45" s="117"/>
      <c r="H45" s="118" t="s">
        <v>132</v>
      </c>
    </row>
    <row r="46" customFormat="false" ht="15.75" hidden="false" customHeight="false" outlineLevel="0" collapsed="false">
      <c r="A46" s="22" t="n">
        <v>42</v>
      </c>
      <c r="B46" s="114" t="s">
        <v>177</v>
      </c>
      <c r="C46" s="115" t="n">
        <v>256</v>
      </c>
      <c r="D46" s="115" t="n">
        <v>60</v>
      </c>
      <c r="E46" s="114" t="s">
        <v>19</v>
      </c>
      <c r="F46" s="116"/>
      <c r="G46" s="117"/>
      <c r="H46" s="118" t="s">
        <v>177</v>
      </c>
    </row>
    <row r="47" customFormat="false" ht="15.75" hidden="false" customHeight="false" outlineLevel="0" collapsed="false">
      <c r="A47" s="22" t="n">
        <v>43</v>
      </c>
      <c r="B47" s="114" t="s">
        <v>210</v>
      </c>
      <c r="C47" s="115" t="n">
        <v>341</v>
      </c>
      <c r="D47" s="115" t="s">
        <v>204</v>
      </c>
      <c r="E47" s="114" t="s">
        <v>157</v>
      </c>
      <c r="F47" s="116"/>
      <c r="G47" s="117"/>
      <c r="H47" s="118" t="s">
        <v>210</v>
      </c>
    </row>
    <row r="48" customFormat="false" ht="15.75" hidden="false" customHeight="false" outlineLevel="0" collapsed="false">
      <c r="A48" s="22" t="n">
        <v>44</v>
      </c>
      <c r="B48" s="114" t="s">
        <v>232</v>
      </c>
      <c r="C48" s="115" t="n">
        <v>211</v>
      </c>
      <c r="D48" s="115" t="s">
        <v>126</v>
      </c>
      <c r="E48" s="114" t="s">
        <v>157</v>
      </c>
      <c r="F48" s="116"/>
      <c r="G48" s="117"/>
      <c r="H48" s="118" t="s">
        <v>232</v>
      </c>
    </row>
    <row r="49" customFormat="false" ht="15.75" hidden="false" customHeight="false" outlineLevel="0" collapsed="false">
      <c r="A49" s="22" t="n">
        <v>45</v>
      </c>
      <c r="B49" s="114" t="s">
        <v>70</v>
      </c>
      <c r="C49" s="115" t="n">
        <v>14</v>
      </c>
      <c r="D49" s="115" t="s">
        <v>13</v>
      </c>
      <c r="E49" s="114" t="s">
        <v>71</v>
      </c>
      <c r="F49" s="116"/>
      <c r="G49" s="117"/>
      <c r="H49" s="118" t="s">
        <v>70</v>
      </c>
    </row>
    <row r="50" customFormat="false" ht="15.75" hidden="false" customHeight="false" outlineLevel="0" collapsed="false">
      <c r="A50" s="22" t="n">
        <v>46</v>
      </c>
      <c r="B50" s="114" t="s">
        <v>26</v>
      </c>
      <c r="C50" s="115" t="n">
        <v>13</v>
      </c>
      <c r="D50" s="115" t="s">
        <v>13</v>
      </c>
      <c r="E50" s="114" t="s">
        <v>27</v>
      </c>
      <c r="F50" s="116"/>
      <c r="G50" s="117"/>
      <c r="H50" s="118" t="s">
        <v>26</v>
      </c>
    </row>
    <row r="51" customFormat="false" ht="15.75" hidden="false" customHeight="false" outlineLevel="0" collapsed="false">
      <c r="A51" s="22" t="n">
        <v>47</v>
      </c>
      <c r="B51" s="114" t="s">
        <v>118</v>
      </c>
      <c r="C51" s="115" t="n">
        <v>108</v>
      </c>
      <c r="D51" s="115" t="s">
        <v>76</v>
      </c>
      <c r="E51" s="114" t="s">
        <v>44</v>
      </c>
      <c r="F51" s="116"/>
      <c r="G51" s="117"/>
      <c r="H51" s="118" t="s">
        <v>118</v>
      </c>
    </row>
    <row r="52" customFormat="false" ht="15.75" hidden="false" customHeight="false" outlineLevel="0" collapsed="false">
      <c r="A52" s="22" t="n">
        <v>48</v>
      </c>
      <c r="B52" s="114" t="s">
        <v>48</v>
      </c>
      <c r="C52" s="115" t="n">
        <v>17</v>
      </c>
      <c r="D52" s="115" t="s">
        <v>13</v>
      </c>
      <c r="E52" s="114" t="s">
        <v>16</v>
      </c>
      <c r="F52" s="116"/>
      <c r="G52" s="117"/>
      <c r="H52" s="118" t="s">
        <v>48</v>
      </c>
    </row>
    <row r="53" customFormat="false" ht="15.75" hidden="false" customHeight="false" outlineLevel="0" collapsed="false">
      <c r="A53" s="22" t="n">
        <v>49</v>
      </c>
      <c r="B53" s="114" t="s">
        <v>171</v>
      </c>
      <c r="C53" s="115" t="n">
        <v>258</v>
      </c>
      <c r="D53" s="115" t="n">
        <v>60</v>
      </c>
      <c r="E53" s="114" t="s">
        <v>27</v>
      </c>
      <c r="F53" s="116"/>
      <c r="G53" s="117"/>
      <c r="H53" s="118" t="s">
        <v>171</v>
      </c>
    </row>
    <row r="54" customFormat="false" ht="15.75" hidden="false" customHeight="false" outlineLevel="0" collapsed="false">
      <c r="A54" s="22" t="n">
        <v>50</v>
      </c>
      <c r="B54" s="114" t="s">
        <v>172</v>
      </c>
      <c r="C54" s="115" t="n">
        <v>257</v>
      </c>
      <c r="D54" s="115" t="n">
        <v>60</v>
      </c>
      <c r="E54" s="114" t="s">
        <v>44</v>
      </c>
      <c r="F54" s="116"/>
      <c r="G54" s="117"/>
      <c r="H54" s="118" t="s">
        <v>172</v>
      </c>
    </row>
    <row r="55" customFormat="false" ht="15.75" hidden="false" customHeight="false" outlineLevel="0" collapsed="false">
      <c r="A55" s="22" t="n">
        <v>51</v>
      </c>
      <c r="B55" s="114" t="s">
        <v>41</v>
      </c>
      <c r="C55" s="115" t="n">
        <v>16</v>
      </c>
      <c r="D55" s="115" t="s">
        <v>13</v>
      </c>
      <c r="E55" s="114" t="s">
        <v>42</v>
      </c>
      <c r="F55" s="116"/>
      <c r="G55" s="117"/>
      <c r="H55" s="118" t="s">
        <v>41</v>
      </c>
    </row>
    <row r="56" customFormat="false" ht="15.75" hidden="false" customHeight="false" outlineLevel="0" collapsed="false">
      <c r="A56" s="22" t="n">
        <v>52</v>
      </c>
      <c r="B56" s="114" t="s">
        <v>47</v>
      </c>
      <c r="C56" s="115" t="n">
        <v>19</v>
      </c>
      <c r="D56" s="115" t="s">
        <v>13</v>
      </c>
      <c r="E56" s="114" t="s">
        <v>16</v>
      </c>
      <c r="F56" s="116"/>
      <c r="G56" s="117"/>
      <c r="H56" s="118" t="s">
        <v>47</v>
      </c>
    </row>
    <row r="57" customFormat="false" ht="15.75" hidden="false" customHeight="false" outlineLevel="0" collapsed="false">
      <c r="A57" s="22" t="n">
        <v>53</v>
      </c>
      <c r="B57" s="114" t="s">
        <v>129</v>
      </c>
      <c r="C57" s="115" t="n">
        <v>212</v>
      </c>
      <c r="D57" s="115" t="s">
        <v>126</v>
      </c>
      <c r="E57" s="114" t="s">
        <v>25</v>
      </c>
      <c r="F57" s="116"/>
      <c r="G57" s="117"/>
      <c r="H57" s="118" t="s">
        <v>129</v>
      </c>
    </row>
    <row r="58" customFormat="false" ht="15.75" hidden="false" customHeight="false" outlineLevel="0" collapsed="false">
      <c r="A58" s="22" t="n">
        <v>54</v>
      </c>
      <c r="B58" s="114" t="s">
        <v>101</v>
      </c>
      <c r="C58" s="115" t="n">
        <v>109</v>
      </c>
      <c r="D58" s="115" t="s">
        <v>76</v>
      </c>
      <c r="E58" s="114" t="s">
        <v>27</v>
      </c>
      <c r="F58" s="116"/>
      <c r="G58" s="117"/>
      <c r="H58" s="118" t="s">
        <v>101</v>
      </c>
    </row>
    <row r="59" customFormat="false" ht="15.75" hidden="false" customHeight="false" outlineLevel="0" collapsed="false">
      <c r="A59" s="22" t="n">
        <v>55</v>
      </c>
      <c r="B59" s="114" t="s">
        <v>107</v>
      </c>
      <c r="C59" s="115" t="n">
        <v>110</v>
      </c>
      <c r="D59" s="115" t="s">
        <v>76</v>
      </c>
      <c r="E59" s="114" t="s">
        <v>97</v>
      </c>
      <c r="F59" s="116"/>
      <c r="G59" s="117"/>
      <c r="H59" s="118" t="s">
        <v>107</v>
      </c>
    </row>
    <row r="60" customFormat="false" ht="15.75" hidden="false" customHeight="false" outlineLevel="0" collapsed="false">
      <c r="A60" s="22" t="n">
        <v>56</v>
      </c>
      <c r="B60" s="114" t="s">
        <v>111</v>
      </c>
      <c r="C60" s="115" t="n">
        <v>111</v>
      </c>
      <c r="D60" s="115" t="s">
        <v>76</v>
      </c>
      <c r="E60" s="114" t="s">
        <v>113</v>
      </c>
      <c r="F60" s="116"/>
      <c r="G60" s="117"/>
      <c r="H60" s="118" t="s">
        <v>111</v>
      </c>
    </row>
    <row r="61" customFormat="false" ht="15.75" hidden="false" customHeight="false" outlineLevel="0" collapsed="false">
      <c r="A61" s="22" t="n">
        <v>57</v>
      </c>
      <c r="B61" s="114" t="s">
        <v>194</v>
      </c>
      <c r="C61" s="115" t="n">
        <v>310</v>
      </c>
      <c r="D61" s="115" t="s">
        <v>195</v>
      </c>
      <c r="E61" s="114" t="s">
        <v>113</v>
      </c>
      <c r="F61" s="116"/>
      <c r="G61" s="117"/>
      <c r="H61" s="118" t="s">
        <v>194</v>
      </c>
    </row>
    <row r="62" customFormat="false" ht="15.75" hidden="false" customHeight="false" outlineLevel="0" collapsed="false">
      <c r="A62" s="22" t="n">
        <v>58</v>
      </c>
      <c r="B62" s="114" t="s">
        <v>149</v>
      </c>
      <c r="C62" s="115" t="n">
        <v>213</v>
      </c>
      <c r="D62" s="115" t="s">
        <v>126</v>
      </c>
      <c r="E62" s="114" t="s">
        <v>55</v>
      </c>
      <c r="F62" s="116"/>
      <c r="G62" s="117"/>
      <c r="H62" s="118" t="s">
        <v>149</v>
      </c>
    </row>
    <row r="63" customFormat="false" ht="15.75" hidden="false" customHeight="false" outlineLevel="0" collapsed="false">
      <c r="A63" s="22" t="n">
        <v>59</v>
      </c>
      <c r="B63" s="114" t="s">
        <v>98</v>
      </c>
      <c r="C63" s="115" t="n">
        <v>114</v>
      </c>
      <c r="D63" s="115" t="s">
        <v>76</v>
      </c>
      <c r="E63" s="114" t="s">
        <v>99</v>
      </c>
      <c r="F63" s="116"/>
      <c r="G63" s="117"/>
      <c r="H63" s="118" t="s">
        <v>98</v>
      </c>
    </row>
    <row r="64" customFormat="false" ht="15.75" hidden="false" customHeight="false" outlineLevel="0" collapsed="false">
      <c r="A64" s="22" t="n">
        <v>60</v>
      </c>
      <c r="B64" s="114" t="s">
        <v>152</v>
      </c>
      <c r="C64" s="115" t="n">
        <v>215</v>
      </c>
      <c r="D64" s="115" t="s">
        <v>126</v>
      </c>
      <c r="E64" s="114" t="s">
        <v>25</v>
      </c>
      <c r="F64" s="116"/>
      <c r="G64" s="117"/>
      <c r="H64" s="118" t="s">
        <v>152</v>
      </c>
    </row>
    <row r="65" customFormat="false" ht="15.75" hidden="false" customHeight="false" outlineLevel="0" collapsed="false">
      <c r="A65" s="22" t="n">
        <v>61</v>
      </c>
      <c r="B65" s="114" t="s">
        <v>24</v>
      </c>
      <c r="C65" s="115" t="n">
        <v>18</v>
      </c>
      <c r="D65" s="115" t="s">
        <v>13</v>
      </c>
      <c r="E65" s="114" t="s">
        <v>25</v>
      </c>
      <c r="F65" s="116"/>
      <c r="G65" s="117"/>
      <c r="H65" s="118" t="s">
        <v>24</v>
      </c>
    </row>
    <row r="66" customFormat="false" ht="15.75" hidden="false" customHeight="false" outlineLevel="0" collapsed="false">
      <c r="A66" s="22" t="n">
        <v>62</v>
      </c>
      <c r="B66" s="114" t="s">
        <v>163</v>
      </c>
      <c r="C66" s="115" t="n">
        <v>216</v>
      </c>
      <c r="D66" s="115" t="s">
        <v>126</v>
      </c>
      <c r="E66" s="114" t="s">
        <v>164</v>
      </c>
      <c r="F66" s="116"/>
      <c r="G66" s="117"/>
      <c r="H66" s="118" t="s">
        <v>163</v>
      </c>
    </row>
    <row r="67" customFormat="false" ht="15.75" hidden="false" customHeight="false" outlineLevel="0" collapsed="false">
      <c r="A67" s="22" t="n">
        <v>63</v>
      </c>
      <c r="B67" s="114" t="s">
        <v>137</v>
      </c>
      <c r="C67" s="115" t="n">
        <v>217</v>
      </c>
      <c r="D67" s="115" t="s">
        <v>126</v>
      </c>
      <c r="E67" s="114" t="s">
        <v>138</v>
      </c>
      <c r="F67" s="116"/>
      <c r="G67" s="117"/>
      <c r="H67" s="118" t="s">
        <v>137</v>
      </c>
    </row>
    <row r="68" customFormat="false" ht="15.75" hidden="false" customHeight="false" outlineLevel="0" collapsed="false">
      <c r="A68" s="22" t="n">
        <v>64</v>
      </c>
      <c r="B68" s="114" t="s">
        <v>81</v>
      </c>
      <c r="C68" s="115" t="n">
        <v>115</v>
      </c>
      <c r="D68" s="115" t="s">
        <v>76</v>
      </c>
      <c r="E68" s="114" t="s">
        <v>16</v>
      </c>
      <c r="F68" s="116"/>
      <c r="G68" s="117"/>
      <c r="H68" s="118" t="s">
        <v>81</v>
      </c>
    </row>
    <row r="69" customFormat="false" ht="15.75" hidden="false" customHeight="false" outlineLevel="0" collapsed="false">
      <c r="A69" s="22" t="n">
        <v>65</v>
      </c>
      <c r="B69" s="114" t="s">
        <v>165</v>
      </c>
      <c r="C69" s="115" t="n">
        <v>218</v>
      </c>
      <c r="D69" s="115" t="s">
        <v>126</v>
      </c>
      <c r="E69" s="114" t="s">
        <v>97</v>
      </c>
      <c r="F69" s="116"/>
      <c r="G69" s="117"/>
      <c r="H69" s="118" t="s">
        <v>165</v>
      </c>
    </row>
    <row r="70" customFormat="false" ht="15.75" hidden="false" customHeight="false" outlineLevel="0" collapsed="false">
      <c r="A70" s="22" t="n">
        <v>66</v>
      </c>
      <c r="B70" s="114" t="s">
        <v>180</v>
      </c>
      <c r="C70" s="115" t="n">
        <v>277</v>
      </c>
      <c r="D70" s="115" t="s">
        <v>181</v>
      </c>
      <c r="E70" s="114" t="s">
        <v>16</v>
      </c>
      <c r="F70" s="116"/>
      <c r="G70" s="117"/>
      <c r="H70" s="118" t="s">
        <v>180</v>
      </c>
    </row>
    <row r="71" customFormat="false" ht="15.75" hidden="false" customHeight="false" outlineLevel="0" collapsed="false">
      <c r="A71" s="22" t="n">
        <v>67</v>
      </c>
      <c r="B71" s="114" t="s">
        <v>94</v>
      </c>
      <c r="C71" s="115" t="n">
        <v>112</v>
      </c>
      <c r="D71" s="115" t="s">
        <v>76</v>
      </c>
      <c r="E71" s="114" t="s">
        <v>29</v>
      </c>
      <c r="F71" s="116"/>
      <c r="G71" s="117"/>
      <c r="H71" s="118" t="s">
        <v>94</v>
      </c>
    </row>
    <row r="72" customFormat="false" ht="15.75" hidden="false" customHeight="false" outlineLevel="0" collapsed="false">
      <c r="A72" s="22" t="n">
        <v>68</v>
      </c>
      <c r="B72" s="114" t="s">
        <v>104</v>
      </c>
      <c r="C72" s="115" t="n">
        <v>117</v>
      </c>
      <c r="D72" s="115" t="s">
        <v>76</v>
      </c>
      <c r="E72" s="114" t="s">
        <v>106</v>
      </c>
      <c r="F72" s="116"/>
      <c r="G72" s="117"/>
      <c r="H72" s="118" t="s">
        <v>104</v>
      </c>
    </row>
    <row r="73" customFormat="false" ht="15.75" hidden="false" customHeight="false" outlineLevel="0" collapsed="false">
      <c r="A73" s="22" t="n">
        <v>69</v>
      </c>
      <c r="B73" s="114" t="s">
        <v>160</v>
      </c>
      <c r="C73" s="115" t="n">
        <v>219</v>
      </c>
      <c r="D73" s="115" t="s">
        <v>126</v>
      </c>
      <c r="E73" s="114" t="s">
        <v>55</v>
      </c>
      <c r="F73" s="116"/>
      <c r="G73" s="117"/>
      <c r="H73" s="118" t="s">
        <v>160</v>
      </c>
    </row>
    <row r="74" customFormat="false" ht="15.75" hidden="false" customHeight="false" outlineLevel="0" collapsed="false">
      <c r="A74" s="22" t="n">
        <v>70</v>
      </c>
      <c r="B74" s="114" t="s">
        <v>175</v>
      </c>
      <c r="C74" s="115" t="n">
        <v>259</v>
      </c>
      <c r="D74" s="115" t="n">
        <v>60</v>
      </c>
      <c r="E74" s="114" t="s">
        <v>44</v>
      </c>
      <c r="F74" s="116"/>
      <c r="G74" s="117"/>
      <c r="H74" s="118" t="s">
        <v>175</v>
      </c>
    </row>
    <row r="75" customFormat="false" ht="15.75" hidden="false" customHeight="false" outlineLevel="0" collapsed="false">
      <c r="A75" s="22" t="n">
        <v>71</v>
      </c>
      <c r="B75" s="114" t="s">
        <v>233</v>
      </c>
      <c r="C75" s="115" t="n">
        <v>19</v>
      </c>
      <c r="D75" s="115" t="s">
        <v>13</v>
      </c>
      <c r="E75" s="114" t="s">
        <v>44</v>
      </c>
      <c r="F75" s="116"/>
      <c r="G75" s="117"/>
      <c r="H75" s="118" t="s">
        <v>233</v>
      </c>
    </row>
    <row r="76" customFormat="false" ht="15.75" hidden="false" customHeight="false" outlineLevel="0" collapsed="false">
      <c r="A76" s="22" t="n">
        <v>72</v>
      </c>
      <c r="B76" s="114" t="s">
        <v>145</v>
      </c>
      <c r="C76" s="115" t="n">
        <v>221</v>
      </c>
      <c r="D76" s="115" t="s">
        <v>126</v>
      </c>
      <c r="E76" s="114" t="s">
        <v>113</v>
      </c>
      <c r="F76" s="116"/>
      <c r="G76" s="117"/>
      <c r="H76" s="118" t="s">
        <v>145</v>
      </c>
    </row>
    <row r="77" customFormat="false" ht="15.75" hidden="false" customHeight="false" outlineLevel="0" collapsed="false">
      <c r="A77" s="22" t="n">
        <v>73</v>
      </c>
      <c r="B77" s="114" t="s">
        <v>161</v>
      </c>
      <c r="C77" s="115" t="n">
        <v>222</v>
      </c>
      <c r="D77" s="115" t="s">
        <v>126</v>
      </c>
      <c r="E77" s="114" t="s">
        <v>44</v>
      </c>
      <c r="F77" s="116"/>
      <c r="G77" s="117"/>
      <c r="H77" s="118" t="s">
        <v>161</v>
      </c>
    </row>
    <row r="78" customFormat="false" ht="15.75" hidden="false" customHeight="false" outlineLevel="0" collapsed="false">
      <c r="A78" s="22" t="n">
        <v>74</v>
      </c>
      <c r="B78" s="114" t="s">
        <v>150</v>
      </c>
      <c r="C78" s="115" t="n">
        <v>223</v>
      </c>
      <c r="D78" s="115" t="s">
        <v>126</v>
      </c>
      <c r="E78" s="114" t="s">
        <v>42</v>
      </c>
      <c r="F78" s="116"/>
      <c r="G78" s="117"/>
      <c r="H78" s="118" t="s">
        <v>150</v>
      </c>
    </row>
    <row r="79" customFormat="false" ht="15.75" hidden="false" customHeight="false" outlineLevel="0" collapsed="false">
      <c r="A79" s="22" t="n">
        <v>75</v>
      </c>
      <c r="B79" s="114" t="s">
        <v>119</v>
      </c>
      <c r="C79" s="115" t="n">
        <v>116</v>
      </c>
      <c r="D79" s="115" t="s">
        <v>76</v>
      </c>
      <c r="E79" s="114" t="s">
        <v>25</v>
      </c>
      <c r="F79" s="116"/>
      <c r="G79" s="117"/>
      <c r="H79" s="118" t="s">
        <v>119</v>
      </c>
    </row>
    <row r="80" customFormat="false" ht="15.75" hidden="false" customHeight="false" outlineLevel="0" collapsed="false">
      <c r="A80" s="22" t="n">
        <v>76</v>
      </c>
      <c r="B80" s="114" t="s">
        <v>49</v>
      </c>
      <c r="C80" s="115" t="n">
        <v>20</v>
      </c>
      <c r="D80" s="115" t="s">
        <v>13</v>
      </c>
      <c r="E80" s="114" t="s">
        <v>44</v>
      </c>
      <c r="F80" s="116"/>
      <c r="G80" s="117"/>
      <c r="H80" s="118" t="s">
        <v>49</v>
      </c>
    </row>
    <row r="81" customFormat="false" ht="15.75" hidden="false" customHeight="false" outlineLevel="0" collapsed="false">
      <c r="A81" s="22" t="n">
        <v>77</v>
      </c>
      <c r="B81" s="114" t="s">
        <v>69</v>
      </c>
      <c r="C81" s="115" t="n">
        <v>21</v>
      </c>
      <c r="D81" s="115" t="s">
        <v>13</v>
      </c>
      <c r="E81" s="114" t="s">
        <v>44</v>
      </c>
      <c r="F81" s="116"/>
      <c r="G81" s="117"/>
      <c r="H81" s="118" t="s">
        <v>69</v>
      </c>
    </row>
    <row r="82" customFormat="false" ht="15.75" hidden="false" customHeight="false" outlineLevel="0" collapsed="false">
      <c r="A82" s="22" t="n">
        <v>78</v>
      </c>
      <c r="B82" s="114" t="s">
        <v>197</v>
      </c>
      <c r="C82" s="115" t="n">
        <v>111</v>
      </c>
      <c r="D82" s="115" t="s">
        <v>195</v>
      </c>
      <c r="E82" s="114" t="s">
        <v>25</v>
      </c>
      <c r="F82" s="116"/>
      <c r="G82" s="117"/>
      <c r="H82" s="118" t="s">
        <v>197</v>
      </c>
    </row>
    <row r="83" customFormat="false" ht="15.75" hidden="false" customHeight="false" outlineLevel="0" collapsed="false">
      <c r="A83" s="22" t="n">
        <v>79</v>
      </c>
      <c r="B83" s="114" t="s">
        <v>88</v>
      </c>
      <c r="C83" s="115" t="n">
        <v>118</v>
      </c>
      <c r="D83" s="115" t="s">
        <v>76</v>
      </c>
      <c r="E83" s="114" t="s">
        <v>29</v>
      </c>
      <c r="F83" s="116"/>
      <c r="G83" s="117"/>
      <c r="H83" s="118" t="s">
        <v>88</v>
      </c>
    </row>
    <row r="84" customFormat="false" ht="15.75" hidden="false" customHeight="false" outlineLevel="0" collapsed="false">
      <c r="A84" s="22" t="n">
        <v>80</v>
      </c>
      <c r="B84" s="114" t="s">
        <v>167</v>
      </c>
      <c r="C84" s="115" t="n">
        <v>260</v>
      </c>
      <c r="D84" s="115" t="n">
        <v>60</v>
      </c>
      <c r="E84" s="114" t="s">
        <v>168</v>
      </c>
      <c r="F84" s="116"/>
      <c r="G84" s="117"/>
      <c r="H84" s="118" t="s">
        <v>167</v>
      </c>
    </row>
    <row r="85" customFormat="false" ht="15.75" hidden="false" customHeight="false" outlineLevel="0" collapsed="false">
      <c r="A85" s="22" t="n">
        <v>81</v>
      </c>
      <c r="B85" s="114" t="s">
        <v>30</v>
      </c>
      <c r="C85" s="115" t="n">
        <v>22</v>
      </c>
      <c r="D85" s="115" t="s">
        <v>13</v>
      </c>
      <c r="E85" s="114" t="s">
        <v>31</v>
      </c>
      <c r="F85" s="116"/>
      <c r="G85" s="117"/>
      <c r="H85" s="118" t="s">
        <v>30</v>
      </c>
    </row>
    <row r="86" customFormat="false" ht="15.75" hidden="false" customHeight="false" outlineLevel="0" collapsed="false">
      <c r="A86" s="22" t="n">
        <v>82</v>
      </c>
      <c r="B86" s="114" t="s">
        <v>184</v>
      </c>
      <c r="C86" s="115" t="n">
        <v>279</v>
      </c>
      <c r="D86" s="115" t="s">
        <v>181</v>
      </c>
      <c r="E86" s="114" t="s">
        <v>31</v>
      </c>
      <c r="F86" s="116"/>
      <c r="G86" s="117"/>
      <c r="H86" s="118" t="s">
        <v>184</v>
      </c>
    </row>
    <row r="87" customFormat="false" ht="15.75" hidden="false" customHeight="false" outlineLevel="0" collapsed="false">
      <c r="A87" s="22" t="n">
        <v>83</v>
      </c>
      <c r="B87" s="114" t="s">
        <v>43</v>
      </c>
      <c r="C87" s="115" t="n">
        <v>23</v>
      </c>
      <c r="D87" s="115" t="s">
        <v>13</v>
      </c>
      <c r="E87" s="114" t="s">
        <v>44</v>
      </c>
      <c r="F87" s="116"/>
      <c r="G87" s="117"/>
      <c r="H87" s="118" t="s">
        <v>43</v>
      </c>
    </row>
    <row r="88" customFormat="false" ht="15.75" hidden="false" customHeight="false" outlineLevel="0" collapsed="false">
      <c r="A88" s="22" t="n">
        <v>84</v>
      </c>
      <c r="B88" s="114" t="s">
        <v>84</v>
      </c>
      <c r="C88" s="115" t="n">
        <v>120</v>
      </c>
      <c r="D88" s="115" t="s">
        <v>76</v>
      </c>
      <c r="E88" s="114" t="s">
        <v>85</v>
      </c>
      <c r="F88" s="116"/>
      <c r="G88" s="117"/>
      <c r="H88" s="118" t="s">
        <v>84</v>
      </c>
    </row>
    <row r="89" customFormat="false" ht="15.75" hidden="false" customHeight="false" outlineLevel="0" collapsed="false">
      <c r="A89" s="22" t="n">
        <v>85</v>
      </c>
      <c r="B89" s="114" t="s">
        <v>95</v>
      </c>
      <c r="C89" s="115" t="n">
        <v>121</v>
      </c>
      <c r="D89" s="115" t="s">
        <v>76</v>
      </c>
      <c r="E89" s="114" t="s">
        <v>22</v>
      </c>
      <c r="F89" s="116"/>
      <c r="G89" s="117"/>
      <c r="H89" s="118" t="s">
        <v>95</v>
      </c>
    </row>
    <row r="90" customFormat="false" ht="15.75" hidden="false" customHeight="false" outlineLevel="0" collapsed="false">
      <c r="A90" s="22" t="n">
        <v>86</v>
      </c>
      <c r="B90" s="114" t="s">
        <v>96</v>
      </c>
      <c r="C90" s="115" t="n">
        <v>122</v>
      </c>
      <c r="D90" s="115" t="s">
        <v>76</v>
      </c>
      <c r="E90" s="114" t="s">
        <v>97</v>
      </c>
      <c r="F90" s="116"/>
      <c r="G90" s="117"/>
      <c r="H90" s="118" t="s">
        <v>96</v>
      </c>
    </row>
    <row r="91" customFormat="false" ht="15.75" hidden="false" customHeight="false" outlineLevel="0" collapsed="false">
      <c r="A91" s="22" t="n">
        <v>87</v>
      </c>
      <c r="B91" s="114" t="s">
        <v>64</v>
      </c>
      <c r="C91" s="115" t="n">
        <v>24</v>
      </c>
      <c r="D91" s="115" t="s">
        <v>13</v>
      </c>
      <c r="E91" s="114" t="s">
        <v>40</v>
      </c>
      <c r="F91" s="116"/>
      <c r="G91" s="117"/>
      <c r="H91" s="118" t="s">
        <v>64</v>
      </c>
    </row>
    <row r="92" customFormat="false" ht="15.75" hidden="false" customHeight="false" outlineLevel="0" collapsed="false">
      <c r="A92" s="22" t="n">
        <v>88</v>
      </c>
      <c r="B92" s="114" t="s">
        <v>39</v>
      </c>
      <c r="C92" s="115" t="n">
        <v>25</v>
      </c>
      <c r="D92" s="115" t="s">
        <v>13</v>
      </c>
      <c r="E92" s="114" t="s">
        <v>40</v>
      </c>
      <c r="F92" s="116"/>
      <c r="G92" s="117"/>
      <c r="H92" s="118" t="s">
        <v>39</v>
      </c>
    </row>
    <row r="93" customFormat="false" ht="15.75" hidden="false" customHeight="false" outlineLevel="0" collapsed="false">
      <c r="A93" s="22" t="n">
        <v>89</v>
      </c>
      <c r="B93" s="114" t="s">
        <v>60</v>
      </c>
      <c r="C93" s="115" t="n">
        <v>26</v>
      </c>
      <c r="D93" s="115" t="s">
        <v>13</v>
      </c>
      <c r="E93" s="114" t="s">
        <v>40</v>
      </c>
      <c r="F93" s="116"/>
      <c r="G93" s="117"/>
      <c r="H93" s="118" t="s">
        <v>60</v>
      </c>
    </row>
    <row r="94" customFormat="false" ht="15.75" hidden="false" customHeight="false" outlineLevel="0" collapsed="false">
      <c r="A94" s="22" t="n">
        <v>90</v>
      </c>
      <c r="B94" s="114" t="s">
        <v>133</v>
      </c>
      <c r="C94" s="115" t="n">
        <v>224</v>
      </c>
      <c r="D94" s="115" t="s">
        <v>126</v>
      </c>
      <c r="E94" s="114" t="s">
        <v>25</v>
      </c>
      <c r="F94" s="116"/>
      <c r="G94" s="117"/>
      <c r="H94" s="118" t="s">
        <v>133</v>
      </c>
    </row>
    <row r="95" customFormat="false" ht="15.75" hidden="false" customHeight="false" outlineLevel="0" collapsed="false">
      <c r="A95" s="22" t="n">
        <v>91</v>
      </c>
      <c r="B95" s="114" t="s">
        <v>162</v>
      </c>
      <c r="C95" s="115" t="n">
        <v>225</v>
      </c>
      <c r="D95" s="115" t="s">
        <v>126</v>
      </c>
      <c r="E95" s="114" t="s">
        <v>97</v>
      </c>
      <c r="F95" s="116"/>
      <c r="G95" s="117"/>
      <c r="H95" s="118" t="s">
        <v>162</v>
      </c>
    </row>
    <row r="96" customFormat="false" ht="15.75" hidden="false" customHeight="false" outlineLevel="0" collapsed="false">
      <c r="A96" s="22" t="n">
        <v>92</v>
      </c>
      <c r="B96" s="114" t="s">
        <v>143</v>
      </c>
      <c r="C96" s="115" t="n">
        <v>226</v>
      </c>
      <c r="D96" s="115" t="s">
        <v>126</v>
      </c>
      <c r="E96" s="114" t="s">
        <v>29</v>
      </c>
      <c r="F96" s="116"/>
      <c r="G96" s="117"/>
      <c r="H96" s="118" t="s">
        <v>143</v>
      </c>
    </row>
    <row r="97" customFormat="false" ht="15.75" hidden="false" customHeight="false" outlineLevel="0" collapsed="false">
      <c r="A97" s="22" t="n">
        <v>93</v>
      </c>
      <c r="B97" s="114" t="s">
        <v>174</v>
      </c>
      <c r="C97" s="115" t="n">
        <v>261</v>
      </c>
      <c r="D97" s="115" t="n">
        <v>60</v>
      </c>
      <c r="E97" s="114" t="s">
        <v>97</v>
      </c>
      <c r="F97" s="116"/>
      <c r="G97" s="117"/>
      <c r="H97" s="118" t="s">
        <v>174</v>
      </c>
    </row>
    <row r="98" customFormat="false" ht="15.75" hidden="false" customHeight="false" outlineLevel="0" collapsed="false">
      <c r="A98" s="22" t="n">
        <v>94</v>
      </c>
      <c r="B98" s="114" t="s">
        <v>28</v>
      </c>
      <c r="C98" s="115" t="n">
        <v>27</v>
      </c>
      <c r="D98" s="115" t="s">
        <v>13</v>
      </c>
      <c r="E98" s="114" t="s">
        <v>29</v>
      </c>
      <c r="F98" s="116"/>
      <c r="G98" s="117"/>
      <c r="H98" s="118" t="s">
        <v>28</v>
      </c>
    </row>
    <row r="99" customFormat="false" ht="15.75" hidden="false" customHeight="false" outlineLevel="0" collapsed="false">
      <c r="A99" s="22" t="n">
        <v>95</v>
      </c>
      <c r="B99" s="114" t="s">
        <v>234</v>
      </c>
      <c r="C99" s="115" t="n">
        <v>262</v>
      </c>
      <c r="D99" s="115" t="n">
        <v>60</v>
      </c>
      <c r="E99" s="114" t="s">
        <v>206</v>
      </c>
      <c r="F99" s="116"/>
      <c r="G99" s="117"/>
      <c r="H99" s="118" t="s">
        <v>234</v>
      </c>
    </row>
    <row r="100" customFormat="false" ht="15.75" hidden="false" customHeight="false" outlineLevel="0" collapsed="false">
      <c r="A100" s="22" t="n">
        <v>96</v>
      </c>
      <c r="B100" s="114" t="s">
        <v>173</v>
      </c>
      <c r="C100" s="115" t="n">
        <v>263</v>
      </c>
      <c r="D100" s="115" t="n">
        <v>60</v>
      </c>
      <c r="E100" s="114" t="s">
        <v>97</v>
      </c>
      <c r="F100" s="116"/>
      <c r="G100" s="117"/>
      <c r="H100" s="118" t="s">
        <v>173</v>
      </c>
    </row>
    <row r="101" customFormat="false" ht="15.75" hidden="false" customHeight="false" outlineLevel="0" collapsed="false">
      <c r="A101" s="22" t="n">
        <v>97</v>
      </c>
      <c r="B101" s="114" t="s">
        <v>187</v>
      </c>
      <c r="C101" s="115" t="n">
        <v>280</v>
      </c>
      <c r="D101" s="115" t="s">
        <v>181</v>
      </c>
      <c r="E101" s="114" t="s">
        <v>14</v>
      </c>
      <c r="F101" s="116"/>
      <c r="G101" s="117"/>
      <c r="H101" s="118" t="s">
        <v>187</v>
      </c>
    </row>
    <row r="102" customFormat="false" ht="15.75" hidden="false" customHeight="false" outlineLevel="0" collapsed="false">
      <c r="A102" s="22" t="n">
        <v>98</v>
      </c>
      <c r="B102" s="114" t="s">
        <v>183</v>
      </c>
      <c r="C102" s="115" t="n">
        <v>281</v>
      </c>
      <c r="D102" s="115" t="s">
        <v>181</v>
      </c>
      <c r="E102" s="114" t="s">
        <v>27</v>
      </c>
      <c r="F102" s="116"/>
      <c r="G102" s="117"/>
      <c r="H102" s="118" t="s">
        <v>183</v>
      </c>
    </row>
    <row r="103" customFormat="false" ht="15.75" hidden="false" customHeight="false" outlineLevel="0" collapsed="false">
      <c r="A103" s="22" t="n">
        <v>99</v>
      </c>
      <c r="B103" s="114" t="s">
        <v>176</v>
      </c>
      <c r="C103" s="115" t="n">
        <v>264</v>
      </c>
      <c r="D103" s="115" t="n">
        <v>60</v>
      </c>
      <c r="E103" s="114" t="s">
        <v>97</v>
      </c>
      <c r="F103" s="116"/>
      <c r="G103" s="117"/>
      <c r="H103" s="118" t="s">
        <v>176</v>
      </c>
    </row>
    <row r="104" customFormat="false" ht="15.75" hidden="false" customHeight="false" outlineLevel="0" collapsed="false">
      <c r="A104" s="22" t="n">
        <v>100</v>
      </c>
      <c r="B104" s="114" t="s">
        <v>205</v>
      </c>
      <c r="C104" s="115" t="n">
        <v>342</v>
      </c>
      <c r="D104" s="115" t="s">
        <v>204</v>
      </c>
      <c r="E104" s="114" t="s">
        <v>206</v>
      </c>
      <c r="F104" s="116"/>
      <c r="G104" s="117"/>
      <c r="H104" s="118" t="s">
        <v>205</v>
      </c>
    </row>
    <row r="105" customFormat="false" ht="15.75" hidden="false" customHeight="false" outlineLevel="0" collapsed="false">
      <c r="A105" s="22" t="n">
        <v>101</v>
      </c>
      <c r="B105" s="114" t="s">
        <v>212</v>
      </c>
      <c r="C105" s="115" t="n">
        <v>343</v>
      </c>
      <c r="D105" s="115" t="s">
        <v>204</v>
      </c>
      <c r="E105" s="114" t="s">
        <v>97</v>
      </c>
      <c r="F105" s="116"/>
      <c r="G105" s="117"/>
      <c r="H105" s="118" t="s">
        <v>212</v>
      </c>
    </row>
    <row r="106" customFormat="false" ht="15.75" hidden="false" customHeight="false" outlineLevel="0" collapsed="false">
      <c r="A106" s="22" t="n">
        <v>102</v>
      </c>
      <c r="B106" s="114" t="s">
        <v>155</v>
      </c>
      <c r="C106" s="115" t="n">
        <v>227</v>
      </c>
      <c r="D106" s="115" t="s">
        <v>126</v>
      </c>
      <c r="E106" s="114" t="s">
        <v>85</v>
      </c>
      <c r="F106" s="116"/>
      <c r="G106" s="117"/>
      <c r="H106" s="118" t="s">
        <v>155</v>
      </c>
    </row>
    <row r="107" customFormat="false" ht="15.75" hidden="false" customHeight="false" outlineLevel="0" collapsed="false">
      <c r="A107" s="22" t="n">
        <v>103</v>
      </c>
      <c r="B107" s="114" t="s">
        <v>131</v>
      </c>
      <c r="C107" s="115" t="n">
        <v>228</v>
      </c>
      <c r="D107" s="115" t="s">
        <v>126</v>
      </c>
      <c r="E107" s="114" t="s">
        <v>85</v>
      </c>
      <c r="F107" s="116"/>
      <c r="G107" s="117"/>
      <c r="H107" s="118" t="s">
        <v>131</v>
      </c>
    </row>
    <row r="108" customFormat="false" ht="15.75" hidden="false" customHeight="false" outlineLevel="0" collapsed="false">
      <c r="A108" s="22" t="n">
        <v>104</v>
      </c>
      <c r="B108" s="114" t="s">
        <v>148</v>
      </c>
      <c r="C108" s="115" t="n">
        <v>229</v>
      </c>
      <c r="D108" s="115" t="s">
        <v>126</v>
      </c>
      <c r="E108" s="114" t="s">
        <v>85</v>
      </c>
      <c r="F108" s="116"/>
      <c r="G108" s="117"/>
      <c r="H108" s="118" t="s">
        <v>148</v>
      </c>
    </row>
    <row r="109" customFormat="false" ht="15.75" hidden="false" customHeight="false" outlineLevel="0" collapsed="false">
      <c r="A109" s="22" t="n">
        <v>105</v>
      </c>
      <c r="B109" s="114" t="s">
        <v>151</v>
      </c>
      <c r="C109" s="115" t="n">
        <v>230</v>
      </c>
      <c r="D109" s="115" t="s">
        <v>126</v>
      </c>
      <c r="E109" s="114" t="s">
        <v>85</v>
      </c>
      <c r="F109" s="116"/>
      <c r="G109" s="117"/>
      <c r="H109" s="118" t="s">
        <v>151</v>
      </c>
    </row>
    <row r="110" customFormat="false" ht="15.75" hidden="false" customHeight="false" outlineLevel="0" collapsed="false">
      <c r="A110" s="22" t="n">
        <v>106</v>
      </c>
      <c r="B110" s="114" t="s">
        <v>140</v>
      </c>
      <c r="C110" s="115" t="n">
        <v>231</v>
      </c>
      <c r="D110" s="115" t="s">
        <v>126</v>
      </c>
      <c r="E110" s="114" t="s">
        <v>141</v>
      </c>
      <c r="F110" s="116"/>
      <c r="G110" s="117"/>
      <c r="H110" s="118" t="s">
        <v>140</v>
      </c>
    </row>
    <row r="111" customFormat="false" ht="15.75" hidden="false" customHeight="false" outlineLevel="0" collapsed="false">
      <c r="A111" s="22" t="n">
        <v>107</v>
      </c>
      <c r="B111" s="114" t="s">
        <v>92</v>
      </c>
      <c r="C111" s="115" t="n">
        <v>123</v>
      </c>
      <c r="D111" s="115" t="s">
        <v>76</v>
      </c>
      <c r="E111" s="114" t="s">
        <v>22</v>
      </c>
      <c r="F111" s="116"/>
      <c r="G111" s="117"/>
      <c r="H111" s="118" t="s">
        <v>92</v>
      </c>
    </row>
    <row r="112" customFormat="false" ht="15.75" hidden="false" customHeight="false" outlineLevel="0" collapsed="false">
      <c r="A112" s="22" t="n">
        <v>108</v>
      </c>
      <c r="B112" s="114" t="s">
        <v>65</v>
      </c>
      <c r="C112" s="115" t="n">
        <v>282</v>
      </c>
      <c r="D112" s="115" t="s">
        <v>13</v>
      </c>
      <c r="E112" s="114" t="s">
        <v>34</v>
      </c>
      <c r="F112" s="116"/>
      <c r="G112" s="117"/>
      <c r="H112" s="118" t="s">
        <v>65</v>
      </c>
    </row>
    <row r="113" customFormat="false" ht="15.75" hidden="false" customHeight="false" outlineLevel="0" collapsed="false">
      <c r="A113" s="22" t="n">
        <v>109</v>
      </c>
      <c r="B113" s="114" t="s">
        <v>21</v>
      </c>
      <c r="C113" s="115" t="n">
        <v>124</v>
      </c>
      <c r="D113" s="115" t="s">
        <v>13</v>
      </c>
      <c r="E113" s="114" t="s">
        <v>22</v>
      </c>
      <c r="F113" s="116"/>
      <c r="G113" s="117"/>
      <c r="H113" s="118" t="s">
        <v>21</v>
      </c>
    </row>
    <row r="114" customFormat="false" ht="15.75" hidden="false" customHeight="false" outlineLevel="0" collapsed="false">
      <c r="A114" s="22" t="n">
        <v>110</v>
      </c>
      <c r="B114" s="114" t="s">
        <v>89</v>
      </c>
      <c r="C114" s="115" t="n">
        <v>125</v>
      </c>
      <c r="D114" s="115" t="s">
        <v>76</v>
      </c>
      <c r="E114" s="114" t="s">
        <v>25</v>
      </c>
      <c r="F114" s="116"/>
      <c r="G114" s="117"/>
      <c r="H114" s="118" t="s">
        <v>89</v>
      </c>
    </row>
    <row r="115" customFormat="false" ht="15.75" hidden="false" customHeight="false" outlineLevel="0" collapsed="false">
      <c r="A115" s="22" t="n">
        <v>111</v>
      </c>
      <c r="B115" s="114" t="s">
        <v>109</v>
      </c>
      <c r="C115" s="115" t="n">
        <v>127</v>
      </c>
      <c r="D115" s="115" t="s">
        <v>76</v>
      </c>
      <c r="E115" s="114" t="s">
        <v>25</v>
      </c>
      <c r="F115" s="116"/>
      <c r="G115" s="117"/>
      <c r="H115" s="118" t="s">
        <v>109</v>
      </c>
    </row>
    <row r="116" customFormat="false" ht="15.75" hidden="false" customHeight="false" outlineLevel="0" collapsed="false">
      <c r="A116" s="22" t="n">
        <v>112</v>
      </c>
      <c r="B116" s="114" t="s">
        <v>117</v>
      </c>
      <c r="C116" s="115" t="n">
        <v>128</v>
      </c>
      <c r="D116" s="115" t="s">
        <v>76</v>
      </c>
      <c r="E116" s="114" t="s">
        <v>25</v>
      </c>
      <c r="F116" s="116"/>
      <c r="G116" s="117"/>
      <c r="H116" s="118" t="s">
        <v>117</v>
      </c>
    </row>
    <row r="117" customFormat="false" ht="15.75" hidden="false" customHeight="false" outlineLevel="0" collapsed="false">
      <c r="A117" s="22" t="n">
        <v>113</v>
      </c>
      <c r="B117" s="114" t="s">
        <v>182</v>
      </c>
      <c r="C117" s="115" t="n">
        <v>283</v>
      </c>
      <c r="D117" s="115" t="s">
        <v>181</v>
      </c>
      <c r="E117" s="114" t="s">
        <v>34</v>
      </c>
      <c r="F117" s="116"/>
      <c r="G117" s="117"/>
      <c r="H117" s="118" t="s">
        <v>182</v>
      </c>
    </row>
    <row r="118" customFormat="false" ht="15.75" hidden="false" customHeight="false" outlineLevel="0" collapsed="false">
      <c r="A118" s="22" t="n">
        <v>114</v>
      </c>
      <c r="B118" s="114" t="s">
        <v>120</v>
      </c>
      <c r="C118" s="115" t="n">
        <v>129</v>
      </c>
      <c r="D118" s="115" t="s">
        <v>76</v>
      </c>
      <c r="E118" s="114" t="s">
        <v>25</v>
      </c>
      <c r="F118" s="116"/>
      <c r="G118" s="117"/>
      <c r="H118" s="118" t="s">
        <v>120</v>
      </c>
    </row>
    <row r="119" customFormat="false" ht="15.75" hidden="false" customHeight="false" outlineLevel="0" collapsed="false">
      <c r="A119" s="22" t="n">
        <v>115</v>
      </c>
      <c r="B119" s="114" t="s">
        <v>122</v>
      </c>
      <c r="C119" s="115" t="n">
        <v>130</v>
      </c>
      <c r="D119" s="115" t="s">
        <v>76</v>
      </c>
      <c r="E119" s="114" t="s">
        <v>44</v>
      </c>
      <c r="F119" s="116"/>
      <c r="G119" s="117"/>
      <c r="H119" s="118" t="s">
        <v>122</v>
      </c>
    </row>
    <row r="120" customFormat="false" ht="15.75" hidden="false" customHeight="false" outlineLevel="0" collapsed="false">
      <c r="A120" s="22" t="n">
        <v>116</v>
      </c>
      <c r="B120" s="114" t="s">
        <v>105</v>
      </c>
      <c r="C120" s="115" t="n">
        <v>131</v>
      </c>
      <c r="D120" s="115" t="s">
        <v>76</v>
      </c>
      <c r="E120" s="114" t="s">
        <v>44</v>
      </c>
      <c r="F120" s="116"/>
      <c r="G120" s="117"/>
      <c r="H120" s="118" t="s">
        <v>105</v>
      </c>
    </row>
    <row r="121" customFormat="false" ht="15.75" hidden="false" customHeight="false" outlineLevel="0" collapsed="false">
      <c r="A121" s="22" t="n">
        <v>117</v>
      </c>
      <c r="B121" s="114" t="s">
        <v>93</v>
      </c>
      <c r="C121" s="115" t="n">
        <v>132</v>
      </c>
      <c r="D121" s="115" t="s">
        <v>76</v>
      </c>
      <c r="E121" s="114" t="s">
        <v>29</v>
      </c>
      <c r="F121" s="116"/>
      <c r="G121" s="117"/>
      <c r="H121" s="118" t="s">
        <v>93</v>
      </c>
    </row>
    <row r="122" customFormat="false" ht="15.75" hidden="false" customHeight="false" outlineLevel="0" collapsed="false">
      <c r="A122" s="22" t="n">
        <v>118</v>
      </c>
      <c r="B122" s="114" t="s">
        <v>54</v>
      </c>
      <c r="C122" s="115" t="n">
        <v>36</v>
      </c>
      <c r="D122" s="115" t="s">
        <v>13</v>
      </c>
      <c r="E122" s="114" t="s">
        <v>55</v>
      </c>
      <c r="F122" s="116"/>
      <c r="G122" s="117"/>
      <c r="H122" s="118" t="s">
        <v>54</v>
      </c>
    </row>
    <row r="123" customFormat="false" ht="15.75" hidden="false" customHeight="false" outlineLevel="0" collapsed="false">
      <c r="A123" s="22" t="n">
        <v>119</v>
      </c>
      <c r="B123" s="114" t="s">
        <v>66</v>
      </c>
      <c r="C123" s="115" t="n">
        <v>28</v>
      </c>
      <c r="D123" s="115" t="s">
        <v>13</v>
      </c>
      <c r="E123" s="114" t="s">
        <v>44</v>
      </c>
      <c r="F123" s="116"/>
      <c r="G123" s="117"/>
      <c r="H123" s="118" t="s">
        <v>66</v>
      </c>
    </row>
    <row r="124" customFormat="false" ht="15.75" hidden="false" customHeight="false" outlineLevel="0" collapsed="false">
      <c r="A124" s="22" t="n">
        <v>120</v>
      </c>
      <c r="B124" s="114" t="s">
        <v>61</v>
      </c>
      <c r="C124" s="115" t="n">
        <v>29</v>
      </c>
      <c r="D124" s="115" t="s">
        <v>13</v>
      </c>
      <c r="E124" s="114" t="s">
        <v>62</v>
      </c>
      <c r="F124" s="116"/>
      <c r="G124" s="117"/>
      <c r="H124" s="118" t="s">
        <v>61</v>
      </c>
    </row>
    <row r="125" customFormat="false" ht="15.75" hidden="false" customHeight="false" outlineLevel="0" collapsed="false">
      <c r="A125" s="22" t="n">
        <v>121</v>
      </c>
      <c r="B125" s="114" t="s">
        <v>37</v>
      </c>
      <c r="C125" s="115" t="n">
        <v>30</v>
      </c>
      <c r="D125" s="115" t="s">
        <v>13</v>
      </c>
      <c r="E125" s="114" t="s">
        <v>38</v>
      </c>
      <c r="F125" s="116"/>
      <c r="G125" s="117"/>
      <c r="H125" s="118" t="s">
        <v>37</v>
      </c>
    </row>
    <row r="126" customFormat="false" ht="15.75" hidden="false" customHeight="false" outlineLevel="0" collapsed="false">
      <c r="A126" s="22" t="n">
        <v>122</v>
      </c>
      <c r="B126" s="114" t="s">
        <v>58</v>
      </c>
      <c r="C126" s="115" t="n">
        <v>32</v>
      </c>
      <c r="D126" s="115" t="s">
        <v>13</v>
      </c>
      <c r="E126" s="114" t="s">
        <v>44</v>
      </c>
      <c r="F126" s="116"/>
      <c r="G126" s="117"/>
      <c r="H126" s="118" t="s">
        <v>58</v>
      </c>
    </row>
    <row r="127" customFormat="false" ht="15.75" hidden="false" customHeight="false" outlineLevel="0" collapsed="false">
      <c r="A127" s="22" t="n">
        <v>123</v>
      </c>
      <c r="B127" s="114" t="s">
        <v>33</v>
      </c>
      <c r="C127" s="115" t="n">
        <v>33</v>
      </c>
      <c r="D127" s="115" t="s">
        <v>13</v>
      </c>
      <c r="E127" s="114" t="s">
        <v>34</v>
      </c>
      <c r="F127" s="116"/>
      <c r="G127" s="117"/>
      <c r="H127" s="118" t="s">
        <v>33</v>
      </c>
    </row>
    <row r="128" customFormat="false" ht="15.75" hidden="false" customHeight="false" outlineLevel="0" collapsed="false">
      <c r="A128" s="22" t="n">
        <v>124</v>
      </c>
      <c r="B128" s="114" t="s">
        <v>67</v>
      </c>
      <c r="C128" s="115" t="n">
        <v>34</v>
      </c>
      <c r="D128" s="115" t="s">
        <v>13</v>
      </c>
      <c r="E128" s="114" t="s">
        <v>44</v>
      </c>
      <c r="F128" s="116"/>
      <c r="G128" s="117"/>
      <c r="H128" s="118" t="s">
        <v>67</v>
      </c>
    </row>
    <row r="129" customFormat="false" ht="15.75" hidden="false" customHeight="false" outlineLevel="0" collapsed="false">
      <c r="A129" s="22" t="n">
        <v>125</v>
      </c>
      <c r="B129" s="114" t="s">
        <v>50</v>
      </c>
      <c r="C129" s="115" t="n">
        <v>35</v>
      </c>
      <c r="D129" s="115" t="s">
        <v>13</v>
      </c>
      <c r="E129" s="114" t="s">
        <v>44</v>
      </c>
      <c r="F129" s="116"/>
      <c r="G129" s="117"/>
      <c r="H129" s="118" t="s">
        <v>50</v>
      </c>
    </row>
    <row r="130" customFormat="false" ht="15.75" hidden="false" customHeight="false" outlineLevel="0" collapsed="false">
      <c r="A130" s="22" t="n">
        <v>126</v>
      </c>
      <c r="B130" s="114" t="s">
        <v>56</v>
      </c>
      <c r="C130" s="115" t="n">
        <v>37</v>
      </c>
      <c r="D130" s="115" t="s">
        <v>13</v>
      </c>
      <c r="E130" s="114" t="s">
        <v>57</v>
      </c>
      <c r="F130" s="116"/>
      <c r="G130" s="117"/>
      <c r="H130" s="118" t="s">
        <v>56</v>
      </c>
    </row>
    <row r="131" customFormat="false" ht="15.75" hidden="false" customHeight="false" outlineLevel="0" collapsed="false">
      <c r="A131" s="22" t="n">
        <v>127</v>
      </c>
      <c r="B131" s="114" t="s">
        <v>63</v>
      </c>
      <c r="C131" s="115" t="n">
        <v>38</v>
      </c>
      <c r="D131" s="115" t="s">
        <v>13</v>
      </c>
      <c r="E131" s="114" t="s">
        <v>44</v>
      </c>
      <c r="F131" s="116"/>
      <c r="G131" s="117"/>
      <c r="H131" s="118" t="s">
        <v>63</v>
      </c>
    </row>
    <row r="132" customFormat="false" ht="15.75" hidden="false" customHeight="false" outlineLevel="0" collapsed="false">
      <c r="A132" s="22" t="n">
        <v>128</v>
      </c>
      <c r="B132" s="114" t="s">
        <v>51</v>
      </c>
      <c r="C132" s="115" t="n">
        <v>39</v>
      </c>
      <c r="D132" s="115" t="s">
        <v>13</v>
      </c>
      <c r="E132" s="114" t="s">
        <v>44</v>
      </c>
      <c r="F132" s="116"/>
      <c r="G132" s="117"/>
      <c r="H132" s="118" t="s">
        <v>51</v>
      </c>
    </row>
    <row r="133" customFormat="false" ht="15.75" hidden="false" customHeight="false" outlineLevel="0" collapsed="false">
      <c r="A133" s="22" t="n">
        <v>129</v>
      </c>
      <c r="B133" s="114" t="s">
        <v>159</v>
      </c>
      <c r="C133" s="115" t="n">
        <v>232</v>
      </c>
      <c r="D133" s="115" t="s">
        <v>126</v>
      </c>
      <c r="E133" s="114" t="s">
        <v>27</v>
      </c>
      <c r="F133" s="116"/>
      <c r="G133" s="117"/>
      <c r="H133" s="118" t="s">
        <v>159</v>
      </c>
    </row>
    <row r="134" customFormat="false" ht="15.75" hidden="false" customHeight="false" outlineLevel="0" collapsed="false">
      <c r="A134" s="22" t="n">
        <v>130</v>
      </c>
      <c r="B134" s="114" t="s">
        <v>156</v>
      </c>
      <c r="C134" s="115" t="n">
        <v>233</v>
      </c>
      <c r="D134" s="115" t="s">
        <v>126</v>
      </c>
      <c r="E134" s="114" t="s">
        <v>157</v>
      </c>
      <c r="F134" s="116"/>
      <c r="G134" s="117"/>
      <c r="H134" s="118" t="s">
        <v>156</v>
      </c>
    </row>
    <row r="135" customFormat="false" ht="15.75" hidden="false" customHeight="false" outlineLevel="0" collapsed="false">
      <c r="A135" s="22" t="n">
        <v>131</v>
      </c>
      <c r="B135" s="114" t="s">
        <v>125</v>
      </c>
      <c r="C135" s="115" t="n">
        <v>234</v>
      </c>
      <c r="D135" s="115" t="s">
        <v>126</v>
      </c>
      <c r="E135" s="114" t="s">
        <v>16</v>
      </c>
      <c r="F135" s="116"/>
      <c r="G135" s="117"/>
      <c r="H135" s="118" t="s">
        <v>125</v>
      </c>
    </row>
    <row r="136" customFormat="false" ht="15.75" hidden="false" customHeight="false" outlineLevel="0" collapsed="false">
      <c r="A136" s="22" t="n">
        <v>132</v>
      </c>
      <c r="B136" s="114" t="s">
        <v>59</v>
      </c>
      <c r="C136" s="115" t="n">
        <v>40</v>
      </c>
      <c r="D136" s="115" t="s">
        <v>13</v>
      </c>
      <c r="E136" s="114" t="s">
        <v>44</v>
      </c>
      <c r="F136" s="116"/>
      <c r="G136" s="117"/>
      <c r="H136" s="118" t="s">
        <v>59</v>
      </c>
    </row>
    <row r="137" customFormat="false" ht="15.75" hidden="false" customHeight="false" outlineLevel="0" collapsed="false">
      <c r="A137" s="22" t="n">
        <v>133</v>
      </c>
      <c r="B137" s="114" t="s">
        <v>153</v>
      </c>
      <c r="C137" s="115" t="n">
        <v>235</v>
      </c>
      <c r="D137" s="115" t="s">
        <v>126</v>
      </c>
      <c r="E137" s="114" t="s">
        <v>25</v>
      </c>
      <c r="F137" s="116"/>
      <c r="G137" s="117"/>
      <c r="H137" s="118" t="s">
        <v>153</v>
      </c>
    </row>
    <row r="138" customFormat="false" ht="15.75" hidden="false" customHeight="false" outlineLevel="0" collapsed="false">
      <c r="A138" s="22" t="n">
        <v>134</v>
      </c>
      <c r="B138" s="114" t="s">
        <v>79</v>
      </c>
      <c r="C138" s="115" t="n">
        <v>133</v>
      </c>
      <c r="D138" s="115" t="s">
        <v>76</v>
      </c>
      <c r="E138" s="114" t="s">
        <v>80</v>
      </c>
      <c r="F138" s="116"/>
      <c r="G138" s="117"/>
      <c r="H138" s="118" t="s">
        <v>79</v>
      </c>
    </row>
    <row r="139" customFormat="false" ht="15.75" hidden="false" customHeight="false" outlineLevel="0" collapsed="false">
      <c r="A139" s="22" t="n">
        <v>135</v>
      </c>
      <c r="B139" s="114" t="s">
        <v>114</v>
      </c>
      <c r="C139" s="115" t="n">
        <v>134</v>
      </c>
      <c r="D139" s="115" t="s">
        <v>76</v>
      </c>
      <c r="E139" s="114" t="s">
        <v>113</v>
      </c>
      <c r="F139" s="116"/>
      <c r="G139" s="117"/>
      <c r="H139" s="118" t="s">
        <v>114</v>
      </c>
    </row>
    <row r="140" customFormat="false" ht="15.75" hidden="false" customHeight="false" outlineLevel="0" collapsed="false">
      <c r="A140" s="22" t="n">
        <v>136</v>
      </c>
      <c r="B140" s="114" t="s">
        <v>142</v>
      </c>
      <c r="C140" s="115" t="n">
        <v>236</v>
      </c>
      <c r="D140" s="115" t="s">
        <v>126</v>
      </c>
      <c r="E140" s="114" t="s">
        <v>27</v>
      </c>
      <c r="F140" s="116"/>
      <c r="G140" s="117"/>
      <c r="H140" s="118" t="s">
        <v>142</v>
      </c>
    </row>
    <row r="141" customFormat="false" ht="15.75" hidden="false" customHeight="false" outlineLevel="0" collapsed="false">
      <c r="A141" s="22" t="n">
        <v>137</v>
      </c>
      <c r="B141" s="114" t="s">
        <v>68</v>
      </c>
      <c r="C141" s="115" t="n">
        <v>41</v>
      </c>
      <c r="D141" s="115" t="s">
        <v>13</v>
      </c>
      <c r="E141" s="114" t="s">
        <v>27</v>
      </c>
      <c r="F141" s="116"/>
      <c r="G141" s="117"/>
      <c r="H141" s="118" t="s">
        <v>68</v>
      </c>
    </row>
    <row r="142" customFormat="false" ht="15.75" hidden="false" customHeight="false" outlineLevel="0" collapsed="false">
      <c r="A142" s="22" t="n">
        <v>138</v>
      </c>
      <c r="B142" s="114" t="s">
        <v>136</v>
      </c>
      <c r="C142" s="115" t="n">
        <v>237</v>
      </c>
      <c r="D142" s="115" t="s">
        <v>126</v>
      </c>
      <c r="E142" s="114" t="s">
        <v>113</v>
      </c>
      <c r="F142" s="116"/>
      <c r="G142" s="117"/>
      <c r="H142" s="118" t="s">
        <v>136</v>
      </c>
    </row>
    <row r="143" customFormat="false" ht="15.75" hidden="false" customHeight="false" outlineLevel="0" collapsed="false">
      <c r="A143" s="22" t="n">
        <v>139</v>
      </c>
      <c r="B143" s="114" t="s">
        <v>198</v>
      </c>
      <c r="C143" s="115" t="n">
        <v>284</v>
      </c>
      <c r="D143" s="115" t="s">
        <v>195</v>
      </c>
      <c r="E143" s="114" t="s">
        <v>44</v>
      </c>
      <c r="F143" s="116"/>
      <c r="G143" s="117"/>
      <c r="H143" s="118" t="s">
        <v>198</v>
      </c>
    </row>
    <row r="144" customFormat="false" ht="15.75" hidden="false" customHeight="false" outlineLevel="0" collapsed="false">
      <c r="A144" s="22" t="n">
        <v>140</v>
      </c>
      <c r="B144" s="114" t="s">
        <v>123</v>
      </c>
      <c r="C144" s="115" t="n">
        <v>135</v>
      </c>
      <c r="D144" s="115" t="s">
        <v>76</v>
      </c>
      <c r="E144" s="114" t="s">
        <v>44</v>
      </c>
      <c r="F144" s="116"/>
      <c r="G144" s="117"/>
      <c r="H144" s="118" t="s">
        <v>123</v>
      </c>
    </row>
    <row r="145" customFormat="false" ht="15.75" hidden="false" customHeight="false" outlineLevel="0" collapsed="false">
      <c r="A145" s="22" t="n">
        <v>141</v>
      </c>
      <c r="B145" s="114" t="s">
        <v>115</v>
      </c>
      <c r="C145" s="115" t="n">
        <v>136</v>
      </c>
      <c r="D145" s="115" t="s">
        <v>76</v>
      </c>
      <c r="E145" s="114" t="s">
        <v>44</v>
      </c>
      <c r="F145" s="116"/>
      <c r="G145" s="117"/>
      <c r="H145" s="118" t="s">
        <v>115</v>
      </c>
    </row>
    <row r="146" customFormat="false" ht="15.75" hidden="false" customHeight="false" outlineLevel="0" collapsed="false">
      <c r="A146" s="22" t="n">
        <v>142</v>
      </c>
      <c r="B146" s="114" t="s">
        <v>185</v>
      </c>
      <c r="C146" s="115" t="n">
        <v>285</v>
      </c>
      <c r="D146" s="115" t="s">
        <v>181</v>
      </c>
      <c r="E146" s="114" t="s">
        <v>87</v>
      </c>
      <c r="F146" s="116"/>
      <c r="G146" s="117"/>
      <c r="H146" s="118" t="s">
        <v>185</v>
      </c>
    </row>
    <row r="147" customFormat="false" ht="15.75" hidden="false" customHeight="false" outlineLevel="0" collapsed="false">
      <c r="A147" s="22" t="n">
        <v>143</v>
      </c>
      <c r="B147" s="114" t="s">
        <v>86</v>
      </c>
      <c r="C147" s="115" t="n">
        <v>137</v>
      </c>
      <c r="D147" s="115" t="s">
        <v>76</v>
      </c>
      <c r="E147" s="114" t="s">
        <v>87</v>
      </c>
      <c r="F147" s="116"/>
      <c r="G147" s="117"/>
      <c r="H147" s="118" t="s">
        <v>86</v>
      </c>
    </row>
    <row r="148" customFormat="false" ht="15.75" hidden="false" customHeight="false" outlineLevel="0" collapsed="false">
      <c r="A148" s="22" t="n">
        <v>144</v>
      </c>
      <c r="B148" s="114" t="s">
        <v>154</v>
      </c>
      <c r="C148" s="115" t="n">
        <v>209</v>
      </c>
      <c r="D148" s="115" t="s">
        <v>126</v>
      </c>
      <c r="E148" s="114" t="s">
        <v>113</v>
      </c>
      <c r="F148" s="116"/>
      <c r="G148" s="117"/>
      <c r="H148" s="118" t="s">
        <v>154</v>
      </c>
    </row>
    <row r="149" customFormat="false" ht="15.75" hidden="false" customHeight="false" outlineLevel="0" collapsed="false">
      <c r="A149" s="22" t="n">
        <v>145</v>
      </c>
      <c r="B149" s="114" t="s">
        <v>201</v>
      </c>
      <c r="C149" s="115" t="n">
        <v>313</v>
      </c>
      <c r="D149" s="115" t="s">
        <v>195</v>
      </c>
      <c r="E149" s="114" t="s">
        <v>44</v>
      </c>
      <c r="F149" s="116"/>
      <c r="G149" s="117"/>
      <c r="H149" s="118" t="s">
        <v>201</v>
      </c>
    </row>
    <row r="150" customFormat="false" ht="15.75" hidden="false" customHeight="false" outlineLevel="0" collapsed="false">
      <c r="A150" s="22" t="n">
        <v>146</v>
      </c>
      <c r="B150" s="114" t="s">
        <v>35</v>
      </c>
      <c r="C150" s="115" t="n">
        <v>42</v>
      </c>
      <c r="D150" s="115" t="s">
        <v>13</v>
      </c>
      <c r="E150" s="114" t="s">
        <v>36</v>
      </c>
      <c r="F150" s="116"/>
      <c r="G150" s="117"/>
      <c r="H150" s="118" t="s">
        <v>35</v>
      </c>
    </row>
    <row r="151" customFormat="false" ht="15.75" hidden="false" customHeight="false" outlineLevel="0" collapsed="false">
      <c r="A151" s="22" t="n">
        <v>147</v>
      </c>
      <c r="B151" s="114" t="s">
        <v>116</v>
      </c>
      <c r="C151" s="115" t="n">
        <v>139</v>
      </c>
      <c r="D151" s="115" t="s">
        <v>76</v>
      </c>
      <c r="E151" s="114" t="s">
        <v>113</v>
      </c>
      <c r="F151" s="116"/>
      <c r="G151" s="117"/>
      <c r="H151" s="118" t="s">
        <v>116</v>
      </c>
    </row>
    <row r="152" customFormat="false" ht="15.75" hidden="false" customHeight="false" outlineLevel="0" collapsed="false">
      <c r="A152" s="22" t="n">
        <v>148</v>
      </c>
      <c r="B152" s="114" t="s">
        <v>188</v>
      </c>
      <c r="C152" s="115" t="n">
        <v>289</v>
      </c>
      <c r="D152" s="115" t="s">
        <v>181</v>
      </c>
      <c r="E152" s="114" t="s">
        <v>113</v>
      </c>
      <c r="F152" s="116"/>
      <c r="G152" s="117"/>
      <c r="H152" s="118" t="s">
        <v>188</v>
      </c>
    </row>
    <row r="153" customFormat="false" ht="15.75" hidden="false" customHeight="false" outlineLevel="0" collapsed="false">
      <c r="A153" s="22" t="n">
        <v>149</v>
      </c>
      <c r="B153" s="114" t="s">
        <v>112</v>
      </c>
      <c r="C153" s="115" t="n">
        <v>140</v>
      </c>
      <c r="D153" s="115" t="s">
        <v>76</v>
      </c>
      <c r="E153" s="114" t="s">
        <v>113</v>
      </c>
      <c r="F153" s="116"/>
      <c r="G153" s="117"/>
      <c r="H153" s="118" t="s">
        <v>112</v>
      </c>
    </row>
    <row r="154" customFormat="false" ht="15.75" hidden="false" customHeight="false" outlineLevel="0" collapsed="false">
      <c r="A154" s="22" t="n">
        <v>150</v>
      </c>
      <c r="B154" s="114" t="s">
        <v>189</v>
      </c>
      <c r="C154" s="115" t="n">
        <v>278</v>
      </c>
      <c r="D154" s="115" t="s">
        <v>181</v>
      </c>
      <c r="E154" s="114" t="s">
        <v>44</v>
      </c>
      <c r="F154" s="116"/>
      <c r="G154" s="117"/>
      <c r="H154" s="118" t="s">
        <v>189</v>
      </c>
    </row>
    <row r="155" customFormat="false" ht="15.75" hidden="false" customHeight="false" outlineLevel="0" collapsed="false">
      <c r="A155" s="22" t="n">
        <v>151</v>
      </c>
      <c r="B155" s="114" t="s">
        <v>197</v>
      </c>
      <c r="C155" s="115" t="n">
        <v>311</v>
      </c>
      <c r="D155" s="115" t="s">
        <v>195</v>
      </c>
      <c r="E155" s="114" t="s">
        <v>25</v>
      </c>
      <c r="F155" s="116"/>
      <c r="G155" s="117"/>
      <c r="H155" s="118" t="s">
        <v>197</v>
      </c>
    </row>
    <row r="156" customFormat="false" ht="15.75" hidden="false" customHeight="false" outlineLevel="0" collapsed="false">
      <c r="A156" s="22" t="n">
        <v>152</v>
      </c>
      <c r="B156" s="119" t="s">
        <v>103</v>
      </c>
      <c r="C156" s="120" t="n">
        <v>119</v>
      </c>
      <c r="D156" s="121" t="s">
        <v>76</v>
      </c>
      <c r="E156" s="119" t="s">
        <v>31</v>
      </c>
      <c r="F156" s="122"/>
      <c r="H156" s="0" t="str">
        <f aca="false">B156</f>
        <v>Benassi Roberto</v>
      </c>
    </row>
    <row r="157" customFormat="false" ht="15.75" hidden="false" customHeight="false" outlineLevel="0" collapsed="false">
      <c r="A157" s="22" t="n">
        <v>153</v>
      </c>
      <c r="B157" s="119" t="s">
        <v>32</v>
      </c>
      <c r="C157" s="120" t="n">
        <v>15</v>
      </c>
      <c r="D157" s="121" t="s">
        <v>13</v>
      </c>
      <c r="E157" s="119" t="s">
        <v>16</v>
      </c>
      <c r="F157" s="122"/>
      <c r="H157" s="0" t="str">
        <f aca="false">B157</f>
        <v>Balsano Federico</v>
      </c>
    </row>
    <row r="158" customFormat="false" ht="15" hidden="false" customHeight="false" outlineLevel="0" collapsed="false">
      <c r="A158" s="22" t="n">
        <v>154</v>
      </c>
      <c r="B158" s="123"/>
      <c r="C158" s="120"/>
      <c r="D158" s="121"/>
      <c r="E158" s="120"/>
      <c r="F158" s="122"/>
      <c r="H158" s="0" t="n">
        <f aca="false">B158</f>
        <v>0</v>
      </c>
    </row>
    <row r="159" customFormat="false" ht="15" hidden="false" customHeight="false" outlineLevel="0" collapsed="false">
      <c r="A159" s="22" t="n">
        <v>155</v>
      </c>
      <c r="B159" s="123"/>
      <c r="C159" s="120"/>
      <c r="D159" s="121"/>
      <c r="E159" s="120"/>
      <c r="F159" s="122"/>
      <c r="H159" s="0" t="n">
        <f aca="false">B159</f>
        <v>0</v>
      </c>
    </row>
    <row r="160" customFormat="false" ht="15" hidden="false" customHeight="false" outlineLevel="0" collapsed="false">
      <c r="A160" s="22" t="n">
        <v>156</v>
      </c>
      <c r="B160" s="123"/>
      <c r="C160" s="120"/>
      <c r="D160" s="121"/>
      <c r="E160" s="120"/>
      <c r="F160" s="122"/>
      <c r="H160" s="0" t="n">
        <f aca="false">B160</f>
        <v>0</v>
      </c>
    </row>
    <row r="161" customFormat="false" ht="15" hidden="false" customHeight="false" outlineLevel="0" collapsed="false">
      <c r="A161" s="22" t="n">
        <v>157</v>
      </c>
      <c r="B161" s="123"/>
      <c r="C161" s="120"/>
      <c r="D161" s="121"/>
      <c r="E161" s="124"/>
      <c r="F161" s="122"/>
      <c r="H161" s="0" t="n">
        <f aca="false">B161</f>
        <v>0</v>
      </c>
    </row>
    <row r="162" customFormat="false" ht="15" hidden="false" customHeight="false" outlineLevel="0" collapsed="false">
      <c r="A162" s="22" t="n">
        <v>158</v>
      </c>
      <c r="B162" s="123"/>
      <c r="C162" s="120"/>
      <c r="D162" s="121"/>
      <c r="E162" s="120"/>
      <c r="F162" s="122"/>
      <c r="H162" s="0" t="n">
        <f aca="false">B162</f>
        <v>0</v>
      </c>
    </row>
    <row r="163" customFormat="false" ht="15" hidden="false" customHeight="false" outlineLevel="0" collapsed="false">
      <c r="A163" s="22" t="n">
        <v>159</v>
      </c>
      <c r="B163" s="123"/>
      <c r="C163" s="120"/>
      <c r="D163" s="121"/>
      <c r="E163" s="120"/>
      <c r="F163" s="122"/>
      <c r="H163" s="0" t="n">
        <f aca="false">B163</f>
        <v>0</v>
      </c>
    </row>
    <row r="164" customFormat="false" ht="15" hidden="false" customHeight="false" outlineLevel="0" collapsed="false">
      <c r="A164" s="22" t="n">
        <v>160</v>
      </c>
      <c r="B164" s="123"/>
      <c r="C164" s="120"/>
      <c r="D164" s="121"/>
      <c r="E164" s="124"/>
      <c r="F164" s="122"/>
      <c r="H164" s="0" t="n">
        <f aca="false">B164</f>
        <v>0</v>
      </c>
    </row>
    <row r="165" customFormat="false" ht="15" hidden="false" customHeight="false" outlineLevel="0" collapsed="false">
      <c r="A165" s="22" t="n">
        <v>161</v>
      </c>
      <c r="B165" s="123"/>
      <c r="C165" s="120"/>
      <c r="D165" s="121"/>
      <c r="E165" s="124"/>
      <c r="F165" s="122"/>
      <c r="H165" s="0" t="n">
        <f aca="false">B165</f>
        <v>0</v>
      </c>
    </row>
    <row r="166" customFormat="false" ht="15" hidden="false" customHeight="false" outlineLevel="0" collapsed="false">
      <c r="A166" s="22" t="n">
        <v>162</v>
      </c>
      <c r="B166" s="123"/>
      <c r="C166" s="120"/>
      <c r="D166" s="121"/>
      <c r="E166" s="124"/>
      <c r="F166" s="122"/>
      <c r="H166" s="0" t="n">
        <f aca="false">B166</f>
        <v>0</v>
      </c>
    </row>
    <row r="167" customFormat="false" ht="15" hidden="false" customHeight="false" outlineLevel="0" collapsed="false">
      <c r="A167" s="22" t="n">
        <v>163</v>
      </c>
      <c r="B167" s="123"/>
      <c r="C167" s="120"/>
      <c r="D167" s="121"/>
      <c r="E167" s="120"/>
      <c r="F167" s="122"/>
      <c r="H167" s="0" t="n">
        <f aca="false">B167</f>
        <v>0</v>
      </c>
    </row>
    <row r="168" customFormat="false" ht="15" hidden="false" customHeight="false" outlineLevel="0" collapsed="false">
      <c r="A168" s="22" t="n">
        <v>164</v>
      </c>
      <c r="B168" s="123"/>
      <c r="C168" s="120"/>
      <c r="D168" s="121"/>
      <c r="E168" s="120"/>
      <c r="F168" s="122"/>
      <c r="H168" s="0" t="n">
        <f aca="false">B168</f>
        <v>0</v>
      </c>
    </row>
    <row r="169" customFormat="false" ht="15" hidden="false" customHeight="false" outlineLevel="0" collapsed="false">
      <c r="A169" s="22" t="n">
        <v>165</v>
      </c>
      <c r="B169" s="123"/>
      <c r="C169" s="120"/>
      <c r="D169" s="121"/>
      <c r="E169" s="120"/>
      <c r="F169" s="122"/>
      <c r="H169" s="0" t="n">
        <f aca="false">B169</f>
        <v>0</v>
      </c>
    </row>
    <row r="170" customFormat="false" ht="15" hidden="false" customHeight="false" outlineLevel="0" collapsed="false">
      <c r="A170" s="22" t="n">
        <v>166</v>
      </c>
      <c r="B170" s="123"/>
      <c r="C170" s="120"/>
      <c r="D170" s="121"/>
      <c r="E170" s="124"/>
      <c r="F170" s="122"/>
      <c r="H170" s="0" t="n">
        <f aca="false">B170</f>
        <v>0</v>
      </c>
    </row>
    <row r="171" customFormat="false" ht="15" hidden="false" customHeight="false" outlineLevel="0" collapsed="false">
      <c r="A171" s="22" t="n">
        <v>167</v>
      </c>
      <c r="B171" s="123"/>
      <c r="C171" s="120"/>
      <c r="D171" s="121"/>
      <c r="E171" s="120"/>
      <c r="F171" s="122"/>
      <c r="H171" s="0" t="n">
        <f aca="false">B171</f>
        <v>0</v>
      </c>
    </row>
    <row r="172" customFormat="false" ht="15" hidden="false" customHeight="false" outlineLevel="0" collapsed="false">
      <c r="A172" s="22" t="n">
        <v>168</v>
      </c>
      <c r="B172" s="123"/>
      <c r="C172" s="120"/>
      <c r="D172" s="121"/>
      <c r="E172" s="124"/>
      <c r="F172" s="122"/>
      <c r="H172" s="0" t="n">
        <f aca="false">B172</f>
        <v>0</v>
      </c>
    </row>
    <row r="173" customFormat="false" ht="15" hidden="false" customHeight="false" outlineLevel="0" collapsed="false">
      <c r="A173" s="22" t="n">
        <v>169</v>
      </c>
      <c r="B173" s="123"/>
      <c r="C173" s="120"/>
      <c r="D173" s="121"/>
      <c r="E173" s="120"/>
      <c r="F173" s="122"/>
      <c r="H173" s="0" t="n">
        <f aca="false">B173</f>
        <v>0</v>
      </c>
    </row>
    <row r="174" customFormat="false" ht="15" hidden="false" customHeight="false" outlineLevel="0" collapsed="false">
      <c r="A174" s="22" t="n">
        <v>170</v>
      </c>
      <c r="B174" s="123"/>
      <c r="C174" s="120"/>
      <c r="D174" s="121"/>
      <c r="E174" s="120"/>
      <c r="F174" s="122"/>
      <c r="H174" s="0" t="n">
        <f aca="false">B174</f>
        <v>0</v>
      </c>
    </row>
    <row r="175" customFormat="false" ht="15" hidden="false" customHeight="false" outlineLevel="0" collapsed="false">
      <c r="A175" s="22" t="n">
        <v>171</v>
      </c>
      <c r="B175" s="123"/>
      <c r="C175" s="120"/>
      <c r="D175" s="121"/>
      <c r="E175" s="120"/>
      <c r="F175" s="122"/>
      <c r="H175" s="0" t="n">
        <f aca="false">B175</f>
        <v>0</v>
      </c>
    </row>
    <row r="176" customFormat="false" ht="15" hidden="false" customHeight="false" outlineLevel="0" collapsed="false">
      <c r="A176" s="22" t="n">
        <v>172</v>
      </c>
      <c r="B176" s="123"/>
      <c r="C176" s="120"/>
      <c r="D176" s="121"/>
      <c r="E176" s="120"/>
      <c r="F176" s="122"/>
      <c r="H176" s="0" t="n">
        <f aca="false">B176</f>
        <v>0</v>
      </c>
    </row>
    <row r="177" customFormat="false" ht="15" hidden="false" customHeight="false" outlineLevel="0" collapsed="false">
      <c r="A177" s="22" t="n">
        <v>173</v>
      </c>
      <c r="B177" s="123"/>
      <c r="C177" s="120"/>
      <c r="D177" s="121"/>
      <c r="E177" s="120"/>
      <c r="F177" s="122"/>
      <c r="H177" s="0" t="n">
        <f aca="false">B177</f>
        <v>0</v>
      </c>
    </row>
    <row r="178" customFormat="false" ht="15" hidden="false" customHeight="false" outlineLevel="0" collapsed="false">
      <c r="A178" s="22" t="n">
        <v>174</v>
      </c>
      <c r="B178" s="123"/>
      <c r="C178" s="120"/>
      <c r="D178" s="121"/>
      <c r="E178" s="124"/>
      <c r="F178" s="122"/>
      <c r="H178" s="0" t="n">
        <f aca="false">B178</f>
        <v>0</v>
      </c>
    </row>
    <row r="179" customFormat="false" ht="15" hidden="false" customHeight="false" outlineLevel="0" collapsed="false">
      <c r="A179" s="22" t="n">
        <v>175</v>
      </c>
      <c r="B179" s="123"/>
      <c r="C179" s="120"/>
      <c r="D179" s="121"/>
      <c r="E179" s="124"/>
      <c r="F179" s="122"/>
      <c r="H179" s="0" t="n">
        <f aca="false">B179</f>
        <v>0</v>
      </c>
    </row>
    <row r="180" customFormat="false" ht="15" hidden="false" customHeight="false" outlineLevel="0" collapsed="false">
      <c r="A180" s="22" t="n">
        <v>176</v>
      </c>
      <c r="B180" s="123"/>
      <c r="C180" s="120"/>
      <c r="D180" s="121"/>
      <c r="E180" s="124"/>
      <c r="F180" s="122"/>
      <c r="H180" s="0" t="n">
        <f aca="false">B180</f>
        <v>0</v>
      </c>
    </row>
    <row r="181" customFormat="false" ht="15" hidden="false" customHeight="false" outlineLevel="0" collapsed="false">
      <c r="A181" s="22" t="n">
        <v>177</v>
      </c>
      <c r="B181" s="123"/>
      <c r="C181" s="120"/>
      <c r="D181" s="121"/>
      <c r="E181" s="120"/>
      <c r="F181" s="122"/>
      <c r="H181" s="0" t="n">
        <f aca="false">B181</f>
        <v>0</v>
      </c>
    </row>
    <row r="182" customFormat="false" ht="15" hidden="false" customHeight="false" outlineLevel="0" collapsed="false">
      <c r="A182" s="22" t="n">
        <v>178</v>
      </c>
      <c r="B182" s="123"/>
      <c r="C182" s="120"/>
      <c r="D182" s="121"/>
      <c r="E182" s="120"/>
      <c r="F182" s="122"/>
      <c r="H182" s="0" t="n">
        <f aca="false">B182</f>
        <v>0</v>
      </c>
    </row>
    <row r="183" customFormat="false" ht="15" hidden="false" customHeight="false" outlineLevel="0" collapsed="false">
      <c r="A183" s="22" t="n">
        <v>179</v>
      </c>
      <c r="B183" s="123"/>
      <c r="C183" s="120"/>
      <c r="D183" s="121"/>
      <c r="E183" s="120"/>
      <c r="F183" s="122"/>
      <c r="H183" s="0" t="n">
        <f aca="false">B183</f>
        <v>0</v>
      </c>
    </row>
    <row r="184" customFormat="false" ht="15" hidden="false" customHeight="false" outlineLevel="0" collapsed="false">
      <c r="A184" s="22" t="n">
        <v>180</v>
      </c>
      <c r="B184" s="123"/>
      <c r="C184" s="120"/>
      <c r="D184" s="121"/>
      <c r="E184" s="124"/>
      <c r="F184" s="122"/>
      <c r="H184" s="0" t="n">
        <f aca="false">B184</f>
        <v>0</v>
      </c>
    </row>
    <row r="185" customFormat="false" ht="15" hidden="false" customHeight="false" outlineLevel="0" collapsed="false">
      <c r="A185" s="22" t="n">
        <v>181</v>
      </c>
      <c r="B185" s="123"/>
      <c r="C185" s="120"/>
      <c r="D185" s="121"/>
      <c r="E185" s="120"/>
      <c r="F185" s="122"/>
      <c r="H185" s="0" t="n">
        <f aca="false">B185</f>
        <v>0</v>
      </c>
    </row>
    <row r="186" customFormat="false" ht="15" hidden="false" customHeight="false" outlineLevel="0" collapsed="false">
      <c r="A186" s="22" t="n">
        <v>182</v>
      </c>
      <c r="B186" s="123"/>
      <c r="C186" s="120"/>
      <c r="D186" s="121"/>
      <c r="E186" s="120"/>
      <c r="F186" s="122"/>
      <c r="H186" s="0" t="n">
        <f aca="false">B186</f>
        <v>0</v>
      </c>
    </row>
    <row r="187" customFormat="false" ht="15" hidden="false" customHeight="false" outlineLevel="0" collapsed="false">
      <c r="A187" s="22" t="n">
        <v>183</v>
      </c>
      <c r="B187" s="123"/>
      <c r="C187" s="120"/>
      <c r="D187" s="121"/>
      <c r="E187" s="120"/>
      <c r="F187" s="122"/>
      <c r="H187" s="0" t="n">
        <f aca="false">B187</f>
        <v>0</v>
      </c>
    </row>
    <row r="188" customFormat="false" ht="15" hidden="false" customHeight="false" outlineLevel="0" collapsed="false">
      <c r="A188" s="22" t="n">
        <v>184</v>
      </c>
      <c r="B188" s="123"/>
      <c r="C188" s="120"/>
      <c r="D188" s="121"/>
      <c r="E188" s="120"/>
      <c r="F188" s="122"/>
      <c r="H188" s="0" t="n">
        <f aca="false">B188</f>
        <v>0</v>
      </c>
    </row>
    <row r="189" customFormat="false" ht="15" hidden="false" customHeight="false" outlineLevel="0" collapsed="false">
      <c r="A189" s="22" t="n">
        <v>185</v>
      </c>
      <c r="B189" s="123"/>
      <c r="C189" s="120"/>
      <c r="D189" s="121"/>
      <c r="E189" s="120"/>
      <c r="F189" s="122"/>
      <c r="H189" s="0" t="n">
        <f aca="false">B189</f>
        <v>0</v>
      </c>
    </row>
    <row r="190" customFormat="false" ht="15" hidden="false" customHeight="false" outlineLevel="0" collapsed="false">
      <c r="A190" s="22" t="n">
        <v>186</v>
      </c>
      <c r="B190" s="123"/>
      <c r="C190" s="120"/>
      <c r="D190" s="121"/>
      <c r="E190" s="124"/>
      <c r="F190" s="122"/>
      <c r="H190" s="0" t="n">
        <f aca="false">B190</f>
        <v>0</v>
      </c>
    </row>
    <row r="191" customFormat="false" ht="15" hidden="false" customHeight="false" outlineLevel="0" collapsed="false">
      <c r="A191" s="22" t="n">
        <v>187</v>
      </c>
      <c r="B191" s="123"/>
      <c r="C191" s="120"/>
      <c r="D191" s="121"/>
      <c r="E191" s="120"/>
      <c r="F191" s="122"/>
      <c r="H191" s="0" t="n">
        <f aca="false">B191</f>
        <v>0</v>
      </c>
    </row>
    <row r="192" customFormat="false" ht="15" hidden="false" customHeight="false" outlineLevel="0" collapsed="false">
      <c r="A192" s="22" t="n">
        <v>188</v>
      </c>
      <c r="B192" s="123"/>
      <c r="C192" s="120"/>
      <c r="D192" s="121"/>
      <c r="E192" s="120"/>
      <c r="F192" s="122"/>
      <c r="H192" s="0" t="n">
        <f aca="false">B192</f>
        <v>0</v>
      </c>
    </row>
    <row r="193" customFormat="false" ht="15" hidden="false" customHeight="false" outlineLevel="0" collapsed="false">
      <c r="A193" s="22" t="n">
        <v>189</v>
      </c>
      <c r="B193" s="123"/>
      <c r="C193" s="120"/>
      <c r="D193" s="121"/>
      <c r="E193" s="124"/>
      <c r="F193" s="122"/>
      <c r="H193" s="0" t="n">
        <f aca="false">B193</f>
        <v>0</v>
      </c>
    </row>
    <row r="194" customFormat="false" ht="15" hidden="false" customHeight="false" outlineLevel="0" collapsed="false">
      <c r="A194" s="22" t="n">
        <v>190</v>
      </c>
      <c r="B194" s="123"/>
      <c r="C194" s="120"/>
      <c r="D194" s="121"/>
      <c r="E194" s="120"/>
      <c r="F194" s="122"/>
      <c r="H194" s="0" t="n">
        <f aca="false">B194</f>
        <v>0</v>
      </c>
    </row>
    <row r="195" customFormat="false" ht="15" hidden="false" customHeight="false" outlineLevel="0" collapsed="false">
      <c r="A195" s="22" t="n">
        <v>191</v>
      </c>
      <c r="B195" s="123"/>
      <c r="C195" s="120"/>
      <c r="D195" s="121"/>
      <c r="E195" s="120"/>
      <c r="F195" s="122"/>
      <c r="H195" s="0" t="n">
        <f aca="false">B195</f>
        <v>0</v>
      </c>
    </row>
    <row r="196" customFormat="false" ht="15" hidden="false" customHeight="false" outlineLevel="0" collapsed="false">
      <c r="A196" s="22" t="n">
        <v>192</v>
      </c>
      <c r="B196" s="123"/>
      <c r="C196" s="120"/>
      <c r="D196" s="121"/>
      <c r="E196" s="124"/>
      <c r="F196" s="122"/>
      <c r="H196" s="0" t="n">
        <f aca="false">B196</f>
        <v>0</v>
      </c>
    </row>
    <row r="197" customFormat="false" ht="15" hidden="false" customHeight="false" outlineLevel="0" collapsed="false">
      <c r="A197" s="22" t="n">
        <v>193</v>
      </c>
      <c r="B197" s="123"/>
      <c r="C197" s="120"/>
      <c r="D197" s="121"/>
      <c r="E197" s="120"/>
      <c r="F197" s="122"/>
      <c r="H197" s="0" t="n">
        <f aca="false">B197</f>
        <v>0</v>
      </c>
    </row>
    <row r="198" customFormat="false" ht="15" hidden="false" customHeight="false" outlineLevel="0" collapsed="false">
      <c r="A198" s="22" t="n">
        <v>194</v>
      </c>
      <c r="B198" s="123"/>
      <c r="C198" s="120"/>
      <c r="D198" s="121"/>
      <c r="E198" s="120"/>
      <c r="F198" s="122"/>
      <c r="H198" s="0" t="n">
        <f aca="false">B198</f>
        <v>0</v>
      </c>
    </row>
    <row r="199" customFormat="false" ht="15" hidden="false" customHeight="false" outlineLevel="0" collapsed="false">
      <c r="A199" s="22" t="n">
        <v>195</v>
      </c>
      <c r="B199" s="123"/>
      <c r="C199" s="120"/>
      <c r="D199" s="121"/>
      <c r="E199" s="120"/>
      <c r="F199" s="122"/>
      <c r="H199" s="0" t="n">
        <f aca="false">B199</f>
        <v>0</v>
      </c>
    </row>
    <row r="200" customFormat="false" ht="15" hidden="false" customHeight="false" outlineLevel="0" collapsed="false">
      <c r="A200" s="22" t="n">
        <v>196</v>
      </c>
      <c r="B200" s="123"/>
      <c r="C200" s="120"/>
      <c r="D200" s="121"/>
      <c r="E200" s="124"/>
      <c r="F200" s="122"/>
      <c r="H200" s="0" t="n">
        <f aca="false">B200</f>
        <v>0</v>
      </c>
    </row>
    <row r="201" customFormat="false" ht="15" hidden="false" customHeight="false" outlineLevel="0" collapsed="false">
      <c r="A201" s="22" t="n">
        <v>197</v>
      </c>
      <c r="B201" s="123"/>
      <c r="C201" s="120"/>
      <c r="D201" s="121"/>
      <c r="E201" s="120"/>
      <c r="F201" s="122"/>
      <c r="H201" s="0" t="n">
        <f aca="false">B201</f>
        <v>0</v>
      </c>
    </row>
    <row r="202" customFormat="false" ht="15" hidden="false" customHeight="false" outlineLevel="0" collapsed="false">
      <c r="A202" s="22" t="n">
        <v>198</v>
      </c>
      <c r="B202" s="123"/>
      <c r="C202" s="120"/>
      <c r="D202" s="121"/>
      <c r="E202" s="120"/>
      <c r="F202" s="122"/>
      <c r="H202" s="0" t="n">
        <f aca="false">B202</f>
        <v>0</v>
      </c>
    </row>
    <row r="203" customFormat="false" ht="15" hidden="false" customHeight="false" outlineLevel="0" collapsed="false">
      <c r="A203" s="22" t="n">
        <v>199</v>
      </c>
      <c r="B203" s="123"/>
      <c r="C203" s="120"/>
      <c r="D203" s="121"/>
      <c r="E203" s="124"/>
      <c r="F203" s="122"/>
      <c r="H203" s="0" t="n">
        <f aca="false">B203</f>
        <v>0</v>
      </c>
    </row>
    <row r="204" customFormat="false" ht="15" hidden="false" customHeight="false" outlineLevel="0" collapsed="false">
      <c r="A204" s="22" t="n">
        <v>200</v>
      </c>
      <c r="B204" s="123"/>
      <c r="C204" s="120"/>
      <c r="D204" s="121"/>
      <c r="E204" s="120"/>
      <c r="F204" s="122"/>
      <c r="H204" s="0" t="n">
        <f aca="false">B204</f>
        <v>0</v>
      </c>
    </row>
    <row r="205" customFormat="false" ht="15" hidden="false" customHeight="false" outlineLevel="0" collapsed="false">
      <c r="A205" s="22" t="n">
        <v>201</v>
      </c>
      <c r="B205" s="123"/>
      <c r="C205" s="120"/>
      <c r="D205" s="121"/>
      <c r="E205" s="120"/>
      <c r="F205" s="122"/>
      <c r="H205" s="0" t="n">
        <f aca="false">B205</f>
        <v>0</v>
      </c>
    </row>
    <row r="206" customFormat="false" ht="15" hidden="false" customHeight="false" outlineLevel="0" collapsed="false">
      <c r="A206" s="22" t="n">
        <v>202</v>
      </c>
      <c r="B206" s="123"/>
      <c r="C206" s="120"/>
      <c r="D206" s="121"/>
      <c r="E206" s="120"/>
      <c r="F206" s="122"/>
      <c r="H206" s="0" t="n">
        <f aca="false">B206</f>
        <v>0</v>
      </c>
    </row>
    <row r="207" customFormat="false" ht="15" hidden="false" customHeight="false" outlineLevel="0" collapsed="false">
      <c r="A207" s="22" t="n">
        <v>203</v>
      </c>
      <c r="B207" s="123"/>
      <c r="C207" s="120"/>
      <c r="D207" s="121"/>
      <c r="E207" s="120"/>
      <c r="F207" s="122"/>
      <c r="H207" s="0" t="n">
        <f aca="false">B207</f>
        <v>0</v>
      </c>
    </row>
    <row r="208" customFormat="false" ht="15" hidden="false" customHeight="false" outlineLevel="0" collapsed="false">
      <c r="A208" s="22" t="n">
        <v>204</v>
      </c>
      <c r="B208" s="123"/>
      <c r="C208" s="120"/>
      <c r="D208" s="121"/>
      <c r="E208" s="120"/>
      <c r="F208" s="122"/>
      <c r="H208" s="0" t="n">
        <f aca="false">B208</f>
        <v>0</v>
      </c>
    </row>
    <row r="209" customFormat="false" ht="15" hidden="false" customHeight="false" outlineLevel="0" collapsed="false">
      <c r="A209" s="22" t="n">
        <v>205</v>
      </c>
      <c r="B209" s="123"/>
      <c r="C209" s="120"/>
      <c r="D209" s="121"/>
      <c r="E209" s="124"/>
      <c r="F209" s="122"/>
      <c r="H209" s="0" t="n">
        <f aca="false">B209</f>
        <v>0</v>
      </c>
    </row>
    <row r="210" customFormat="false" ht="15" hidden="false" customHeight="false" outlineLevel="0" collapsed="false">
      <c r="A210" s="22" t="n">
        <v>206</v>
      </c>
      <c r="B210" s="123"/>
      <c r="C210" s="120"/>
      <c r="D210" s="121"/>
      <c r="E210" s="124"/>
      <c r="F210" s="122"/>
      <c r="H210" s="0" t="n">
        <f aca="false">B210</f>
        <v>0</v>
      </c>
    </row>
    <row r="211" customFormat="false" ht="15" hidden="false" customHeight="false" outlineLevel="0" collapsed="false">
      <c r="A211" s="22" t="n">
        <v>207</v>
      </c>
      <c r="B211" s="123"/>
      <c r="C211" s="120"/>
      <c r="D211" s="121"/>
      <c r="E211" s="120"/>
      <c r="F211" s="122"/>
      <c r="H211" s="0" t="n">
        <f aca="false">B211</f>
        <v>0</v>
      </c>
    </row>
    <row r="212" customFormat="false" ht="15" hidden="false" customHeight="false" outlineLevel="0" collapsed="false">
      <c r="A212" s="22" t="n">
        <v>208</v>
      </c>
      <c r="B212" s="123"/>
      <c r="C212" s="120"/>
      <c r="D212" s="121"/>
      <c r="E212" s="120"/>
      <c r="F212" s="122"/>
      <c r="H212" s="0" t="n">
        <f aca="false">B212</f>
        <v>0</v>
      </c>
    </row>
    <row r="213" customFormat="false" ht="15" hidden="false" customHeight="false" outlineLevel="0" collapsed="false">
      <c r="A213" s="22" t="n">
        <v>209</v>
      </c>
      <c r="B213" s="123"/>
      <c r="C213" s="120"/>
      <c r="D213" s="121"/>
      <c r="E213" s="120"/>
      <c r="F213" s="122"/>
      <c r="H213" s="0" t="n">
        <f aca="false">B213</f>
        <v>0</v>
      </c>
    </row>
    <row r="214" customFormat="false" ht="15" hidden="false" customHeight="false" outlineLevel="0" collapsed="false">
      <c r="A214" s="22" t="n">
        <v>210</v>
      </c>
      <c r="B214" s="123"/>
      <c r="C214" s="120"/>
      <c r="D214" s="121"/>
      <c r="E214" s="120"/>
      <c r="F214" s="122"/>
      <c r="H214" s="0" t="n">
        <f aca="false">B214</f>
        <v>0</v>
      </c>
    </row>
    <row r="215" customFormat="false" ht="15" hidden="false" customHeight="false" outlineLevel="0" collapsed="false">
      <c r="A215" s="22" t="n">
        <v>211</v>
      </c>
      <c r="B215" s="123"/>
      <c r="C215" s="120"/>
      <c r="D215" s="121"/>
      <c r="E215" s="120"/>
      <c r="F215" s="122"/>
      <c r="H215" s="0" t="n">
        <f aca="false">B215</f>
        <v>0</v>
      </c>
    </row>
    <row r="216" customFormat="false" ht="15" hidden="false" customHeight="false" outlineLevel="0" collapsed="false">
      <c r="A216" s="22" t="n">
        <v>212</v>
      </c>
      <c r="B216" s="123"/>
      <c r="C216" s="120"/>
      <c r="D216" s="121"/>
      <c r="E216" s="120"/>
      <c r="F216" s="122"/>
      <c r="H216" s="0" t="n">
        <f aca="false">B216</f>
        <v>0</v>
      </c>
    </row>
    <row r="217" customFormat="false" ht="15" hidden="false" customHeight="false" outlineLevel="0" collapsed="false">
      <c r="A217" s="22" t="n">
        <v>213</v>
      </c>
      <c r="B217" s="123"/>
      <c r="C217" s="120"/>
      <c r="D217" s="121"/>
      <c r="E217" s="120"/>
      <c r="F217" s="122"/>
      <c r="H217" s="0" t="n">
        <f aca="false">B217</f>
        <v>0</v>
      </c>
    </row>
    <row r="218" customFormat="false" ht="15" hidden="false" customHeight="false" outlineLevel="0" collapsed="false">
      <c r="A218" s="22" t="n">
        <v>214</v>
      </c>
      <c r="B218" s="123"/>
      <c r="C218" s="120"/>
      <c r="D218" s="121"/>
      <c r="E218" s="120"/>
      <c r="F218" s="122"/>
      <c r="H218" s="0" t="n">
        <f aca="false">B218</f>
        <v>0</v>
      </c>
    </row>
    <row r="219" customFormat="false" ht="15" hidden="false" customHeight="false" outlineLevel="0" collapsed="false">
      <c r="A219" s="22" t="n">
        <v>215</v>
      </c>
      <c r="B219" s="123"/>
      <c r="C219" s="120"/>
      <c r="D219" s="121"/>
      <c r="E219" s="120"/>
      <c r="F219" s="122"/>
      <c r="H219" s="0" t="n">
        <f aca="false">B219</f>
        <v>0</v>
      </c>
    </row>
    <row r="220" customFormat="false" ht="15" hidden="false" customHeight="false" outlineLevel="0" collapsed="false">
      <c r="A220" s="22" t="n">
        <v>216</v>
      </c>
      <c r="B220" s="123"/>
      <c r="C220" s="120"/>
      <c r="D220" s="121"/>
      <c r="E220" s="120"/>
      <c r="F220" s="122"/>
      <c r="H220" s="0" t="n">
        <f aca="false">B220</f>
        <v>0</v>
      </c>
    </row>
    <row r="221" customFormat="false" ht="15" hidden="false" customHeight="false" outlineLevel="0" collapsed="false">
      <c r="A221" s="22" t="n">
        <v>217</v>
      </c>
      <c r="B221" s="123"/>
      <c r="C221" s="120"/>
      <c r="D221" s="121"/>
      <c r="E221" s="120"/>
      <c r="F221" s="122"/>
      <c r="H221" s="0" t="n">
        <f aca="false">B221</f>
        <v>0</v>
      </c>
    </row>
    <row r="222" customFormat="false" ht="15" hidden="false" customHeight="false" outlineLevel="0" collapsed="false">
      <c r="A222" s="22" t="n">
        <v>218</v>
      </c>
      <c r="B222" s="123"/>
      <c r="C222" s="120"/>
      <c r="D222" s="121"/>
      <c r="E222" s="120"/>
      <c r="F222" s="122"/>
      <c r="H222" s="0" t="n">
        <f aca="false">B222</f>
        <v>0</v>
      </c>
    </row>
    <row r="223" customFormat="false" ht="15" hidden="false" customHeight="false" outlineLevel="0" collapsed="false">
      <c r="A223" s="22" t="n">
        <v>219</v>
      </c>
      <c r="B223" s="123"/>
      <c r="C223" s="120"/>
      <c r="D223" s="121"/>
      <c r="E223" s="120"/>
      <c r="F223" s="122"/>
      <c r="H223" s="0" t="n">
        <f aca="false">B223</f>
        <v>0</v>
      </c>
    </row>
    <row r="224" customFormat="false" ht="15" hidden="false" customHeight="false" outlineLevel="0" collapsed="false">
      <c r="A224" s="22" t="n">
        <v>220</v>
      </c>
      <c r="B224" s="123"/>
      <c r="C224" s="120"/>
      <c r="D224" s="121"/>
      <c r="E224" s="120"/>
      <c r="F224" s="122"/>
      <c r="H224" s="0" t="n">
        <f aca="false">B224</f>
        <v>0</v>
      </c>
    </row>
    <row r="225" customFormat="false" ht="15" hidden="false" customHeight="false" outlineLevel="0" collapsed="false">
      <c r="A225" s="22" t="n">
        <v>221</v>
      </c>
      <c r="B225" s="123"/>
      <c r="C225" s="120"/>
      <c r="D225" s="121"/>
      <c r="E225" s="120"/>
      <c r="F225" s="122"/>
      <c r="H225" s="0" t="n">
        <f aca="false">B225</f>
        <v>0</v>
      </c>
    </row>
    <row r="226" customFormat="false" ht="15" hidden="false" customHeight="false" outlineLevel="0" collapsed="false">
      <c r="A226" s="22" t="n">
        <v>222</v>
      </c>
      <c r="B226" s="123"/>
      <c r="C226" s="120"/>
      <c r="D226" s="121"/>
      <c r="E226" s="120"/>
      <c r="F226" s="122"/>
      <c r="H226" s="0" t="n">
        <f aca="false">B226</f>
        <v>0</v>
      </c>
    </row>
    <row r="227" customFormat="false" ht="15" hidden="false" customHeight="false" outlineLevel="0" collapsed="false">
      <c r="A227" s="22" t="n">
        <v>223</v>
      </c>
      <c r="B227" s="123"/>
      <c r="C227" s="120"/>
      <c r="D227" s="121"/>
      <c r="E227" s="120"/>
      <c r="F227" s="122"/>
      <c r="H227" s="0" t="n">
        <f aca="false">B227</f>
        <v>0</v>
      </c>
    </row>
    <row r="228" customFormat="false" ht="15" hidden="false" customHeight="false" outlineLevel="0" collapsed="false">
      <c r="A228" s="22" t="n">
        <v>224</v>
      </c>
      <c r="B228" s="123"/>
      <c r="C228" s="120"/>
      <c r="D228" s="121"/>
      <c r="E228" s="120"/>
      <c r="F228" s="122"/>
      <c r="H228" s="0" t="n">
        <f aca="false">B228</f>
        <v>0</v>
      </c>
    </row>
    <row r="229" customFormat="false" ht="15" hidden="false" customHeight="false" outlineLevel="0" collapsed="false">
      <c r="A229" s="22" t="n">
        <v>225</v>
      </c>
      <c r="B229" s="123"/>
      <c r="C229" s="120"/>
      <c r="D229" s="121"/>
      <c r="E229" s="120"/>
      <c r="F229" s="122"/>
      <c r="H229" s="0" t="n">
        <f aca="false">B229</f>
        <v>0</v>
      </c>
    </row>
    <row r="230" customFormat="false" ht="15" hidden="false" customHeight="false" outlineLevel="0" collapsed="false">
      <c r="A230" s="22" t="n">
        <v>226</v>
      </c>
      <c r="B230" s="123"/>
      <c r="C230" s="120"/>
      <c r="D230" s="121"/>
      <c r="E230" s="120"/>
      <c r="F230" s="122"/>
      <c r="H230" s="0" t="n">
        <f aca="false">B230</f>
        <v>0</v>
      </c>
    </row>
    <row r="231" customFormat="false" ht="15" hidden="false" customHeight="false" outlineLevel="0" collapsed="false">
      <c r="A231" s="22" t="n">
        <v>227</v>
      </c>
      <c r="B231" s="123"/>
      <c r="C231" s="120"/>
      <c r="D231" s="121"/>
      <c r="E231" s="120"/>
      <c r="F231" s="122"/>
      <c r="H231" s="0" t="n">
        <f aca="false">B231</f>
        <v>0</v>
      </c>
    </row>
    <row r="232" customFormat="false" ht="15" hidden="false" customHeight="false" outlineLevel="0" collapsed="false">
      <c r="A232" s="22" t="n">
        <v>228</v>
      </c>
      <c r="B232" s="123"/>
      <c r="C232" s="120"/>
      <c r="D232" s="121"/>
      <c r="E232" s="120"/>
      <c r="F232" s="122"/>
      <c r="H232" s="0" t="n">
        <f aca="false">B232</f>
        <v>0</v>
      </c>
    </row>
    <row r="233" customFormat="false" ht="15" hidden="false" customHeight="false" outlineLevel="0" collapsed="false">
      <c r="A233" s="22" t="n">
        <v>229</v>
      </c>
      <c r="B233" s="123"/>
      <c r="C233" s="120"/>
      <c r="D233" s="121"/>
      <c r="E233" s="120"/>
      <c r="F233" s="122"/>
      <c r="H233" s="0" t="n">
        <f aca="false">B233</f>
        <v>0</v>
      </c>
    </row>
    <row r="234" customFormat="false" ht="15" hidden="false" customHeight="false" outlineLevel="0" collapsed="false">
      <c r="A234" s="22" t="n">
        <v>230</v>
      </c>
      <c r="B234" s="123"/>
      <c r="C234" s="120"/>
      <c r="D234" s="121"/>
      <c r="E234" s="120"/>
      <c r="F234" s="122"/>
      <c r="H234" s="0" t="n">
        <f aca="false">B234</f>
        <v>0</v>
      </c>
    </row>
    <row r="235" customFormat="false" ht="15" hidden="false" customHeight="false" outlineLevel="0" collapsed="false">
      <c r="A235" s="22" t="n">
        <v>231</v>
      </c>
      <c r="B235" s="123"/>
      <c r="C235" s="120"/>
      <c r="D235" s="121"/>
      <c r="E235" s="120"/>
      <c r="F235" s="122"/>
      <c r="H235" s="0" t="n">
        <f aca="false">B235</f>
        <v>0</v>
      </c>
    </row>
    <row r="236" customFormat="false" ht="15" hidden="false" customHeight="false" outlineLevel="0" collapsed="false">
      <c r="A236" s="22" t="n">
        <v>232</v>
      </c>
      <c r="B236" s="123"/>
      <c r="C236" s="120"/>
      <c r="D236" s="121"/>
      <c r="E236" s="120"/>
      <c r="F236" s="122"/>
      <c r="H236" s="0" t="n">
        <f aca="false">B236</f>
        <v>0</v>
      </c>
    </row>
    <row r="237" customFormat="false" ht="15" hidden="false" customHeight="false" outlineLevel="0" collapsed="false">
      <c r="A237" s="22" t="n">
        <v>233</v>
      </c>
      <c r="B237" s="123"/>
      <c r="C237" s="120"/>
      <c r="D237" s="121"/>
      <c r="E237" s="120"/>
      <c r="F237" s="122"/>
      <c r="H237" s="0" t="n">
        <f aca="false">B237</f>
        <v>0</v>
      </c>
    </row>
    <row r="238" customFormat="false" ht="15" hidden="false" customHeight="false" outlineLevel="0" collapsed="false">
      <c r="A238" s="22" t="n">
        <v>234</v>
      </c>
      <c r="B238" s="123"/>
      <c r="C238" s="120"/>
      <c r="D238" s="121"/>
      <c r="E238" s="120"/>
      <c r="F238" s="122"/>
      <c r="H238" s="0" t="n">
        <f aca="false">B238</f>
        <v>0</v>
      </c>
    </row>
    <row r="239" customFormat="false" ht="15" hidden="false" customHeight="false" outlineLevel="0" collapsed="false">
      <c r="A239" s="22" t="n">
        <v>235</v>
      </c>
      <c r="B239" s="123"/>
      <c r="C239" s="120"/>
      <c r="D239" s="121"/>
      <c r="E239" s="120"/>
      <c r="F239" s="122"/>
      <c r="H239" s="0" t="n">
        <f aca="false">B239</f>
        <v>0</v>
      </c>
    </row>
    <row r="240" customFormat="false" ht="15" hidden="false" customHeight="false" outlineLevel="0" collapsed="false">
      <c r="A240" s="22" t="n">
        <v>236</v>
      </c>
      <c r="B240" s="123"/>
      <c r="C240" s="120"/>
      <c r="D240" s="121"/>
      <c r="E240" s="120"/>
      <c r="F240" s="122"/>
      <c r="H240" s="0" t="n">
        <f aca="false">B240</f>
        <v>0</v>
      </c>
    </row>
    <row r="241" customFormat="false" ht="15" hidden="false" customHeight="false" outlineLevel="0" collapsed="false">
      <c r="A241" s="22" t="n">
        <v>237</v>
      </c>
      <c r="B241" s="123"/>
      <c r="C241" s="120"/>
      <c r="D241" s="121"/>
      <c r="E241" s="120"/>
      <c r="F241" s="122"/>
      <c r="H241" s="0" t="n">
        <f aca="false">B241</f>
        <v>0</v>
      </c>
    </row>
    <row r="242" customFormat="false" ht="15" hidden="false" customHeight="false" outlineLevel="0" collapsed="false">
      <c r="A242" s="22" t="n">
        <v>238</v>
      </c>
      <c r="B242" s="123"/>
      <c r="C242" s="120"/>
      <c r="D242" s="121"/>
      <c r="E242" s="120"/>
      <c r="F242" s="122"/>
      <c r="H242" s="0" t="n">
        <f aca="false">B242</f>
        <v>0</v>
      </c>
    </row>
    <row r="243" customFormat="false" ht="15" hidden="false" customHeight="false" outlineLevel="0" collapsed="false">
      <c r="A243" s="22" t="n">
        <v>239</v>
      </c>
      <c r="B243" s="123"/>
      <c r="C243" s="120"/>
      <c r="D243" s="121"/>
      <c r="E243" s="120"/>
      <c r="F243" s="122"/>
      <c r="H243" s="0" t="n">
        <f aca="false">B243</f>
        <v>0</v>
      </c>
    </row>
    <row r="244" customFormat="false" ht="15" hidden="false" customHeight="false" outlineLevel="0" collapsed="false">
      <c r="A244" s="22" t="n">
        <v>240</v>
      </c>
      <c r="B244" s="123"/>
      <c r="C244" s="120"/>
      <c r="D244" s="121"/>
      <c r="E244" s="120"/>
      <c r="F244" s="122"/>
      <c r="H244" s="0" t="n">
        <f aca="false">B244</f>
        <v>0</v>
      </c>
    </row>
    <row r="245" customFormat="false" ht="15" hidden="false" customHeight="false" outlineLevel="0" collapsed="false">
      <c r="A245" s="22" t="n">
        <v>241</v>
      </c>
      <c r="B245" s="123"/>
      <c r="C245" s="120"/>
      <c r="D245" s="121"/>
      <c r="E245" s="120"/>
      <c r="F245" s="122"/>
      <c r="H245" s="0" t="n">
        <f aca="false">B245</f>
        <v>0</v>
      </c>
    </row>
    <row r="246" customFormat="false" ht="15" hidden="false" customHeight="false" outlineLevel="0" collapsed="false">
      <c r="A246" s="22" t="n">
        <v>242</v>
      </c>
      <c r="B246" s="123"/>
      <c r="C246" s="120"/>
      <c r="D246" s="121"/>
      <c r="E246" s="120"/>
      <c r="F246" s="122"/>
      <c r="H246" s="0" t="n">
        <f aca="false">B246</f>
        <v>0</v>
      </c>
    </row>
    <row r="247" customFormat="false" ht="15" hidden="false" customHeight="false" outlineLevel="0" collapsed="false">
      <c r="A247" s="22" t="n">
        <v>243</v>
      </c>
      <c r="B247" s="123"/>
      <c r="C247" s="120"/>
      <c r="D247" s="121"/>
      <c r="E247" s="120"/>
      <c r="F247" s="122"/>
      <c r="H247" s="0" t="n">
        <f aca="false">B247</f>
        <v>0</v>
      </c>
    </row>
    <row r="248" customFormat="false" ht="15" hidden="false" customHeight="false" outlineLevel="0" collapsed="false">
      <c r="A248" s="22" t="n">
        <v>244</v>
      </c>
      <c r="B248" s="123"/>
      <c r="C248" s="120"/>
      <c r="D248" s="121"/>
      <c r="E248" s="120"/>
      <c r="F248" s="122"/>
      <c r="H248" s="0" t="n">
        <f aca="false">B248</f>
        <v>0</v>
      </c>
    </row>
    <row r="249" customFormat="false" ht="15" hidden="false" customHeight="false" outlineLevel="0" collapsed="false">
      <c r="A249" s="22" t="n">
        <v>245</v>
      </c>
      <c r="B249" s="123"/>
      <c r="C249" s="120"/>
      <c r="D249" s="121"/>
      <c r="E249" s="120"/>
      <c r="F249" s="122"/>
      <c r="H249" s="0" t="n">
        <f aca="false">B249</f>
        <v>0</v>
      </c>
    </row>
    <row r="250" customFormat="false" ht="15" hidden="false" customHeight="false" outlineLevel="0" collapsed="false">
      <c r="A250" s="22" t="n">
        <v>246</v>
      </c>
      <c r="B250" s="123"/>
      <c r="C250" s="120"/>
      <c r="D250" s="121"/>
      <c r="E250" s="120"/>
      <c r="F250" s="122"/>
      <c r="H250" s="0" t="n">
        <f aca="false">B250</f>
        <v>0</v>
      </c>
    </row>
    <row r="251" customFormat="false" ht="15" hidden="false" customHeight="false" outlineLevel="0" collapsed="false">
      <c r="A251" s="22" t="n">
        <v>247</v>
      </c>
      <c r="B251" s="123"/>
      <c r="C251" s="120"/>
      <c r="D251" s="121"/>
      <c r="E251" s="120"/>
      <c r="F251" s="122"/>
      <c r="H251" s="0" t="n">
        <f aca="false">B251</f>
        <v>0</v>
      </c>
    </row>
    <row r="252" customFormat="false" ht="15" hidden="false" customHeight="false" outlineLevel="0" collapsed="false">
      <c r="A252" s="22" t="n">
        <v>248</v>
      </c>
      <c r="B252" s="123"/>
      <c r="C252" s="120"/>
      <c r="D252" s="121"/>
      <c r="E252" s="120"/>
      <c r="F252" s="122"/>
      <c r="H252" s="0" t="n">
        <f aca="false">B252</f>
        <v>0</v>
      </c>
    </row>
    <row r="253" customFormat="false" ht="15" hidden="false" customHeight="false" outlineLevel="0" collapsed="false">
      <c r="A253" s="22" t="n">
        <v>249</v>
      </c>
      <c r="B253" s="123"/>
      <c r="C253" s="120"/>
      <c r="D253" s="121"/>
      <c r="E253" s="120"/>
      <c r="F253" s="122"/>
      <c r="H253" s="0" t="n">
        <f aca="false">B253</f>
        <v>0</v>
      </c>
    </row>
    <row r="254" customFormat="false" ht="15" hidden="false" customHeight="false" outlineLevel="0" collapsed="false">
      <c r="A254" s="22" t="n">
        <v>250</v>
      </c>
      <c r="B254" s="123"/>
      <c r="C254" s="120"/>
      <c r="D254" s="22"/>
      <c r="E254" s="120"/>
      <c r="F254" s="122"/>
      <c r="H254" s="0" t="n">
        <f aca="false">B254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99"/>
    <col collapsed="false" customWidth="false" hidden="false" outlineLevel="0" max="257" min="2" style="7" width="9.14"/>
  </cols>
  <sheetData>
    <row r="1" customFormat="false" ht="63.75" hidden="false" customHeight="true" outlineLevel="0" collapsed="false">
      <c r="A1" s="12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54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2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/>
    </row>
    <row r="6" s="20" customFormat="true" ht="15" hidden="false" customHeight="false" outlineLevel="0" collapsed="false"/>
    <row r="7" s="20" customFormat="true" ht="15" hidden="false" customHeight="false" outlineLevel="0" collapsed="false"/>
    <row r="8" s="20" customFormat="true" ht="15" hidden="false" customHeight="false" outlineLevel="0" collapsed="false"/>
    <row r="9" s="20" customFormat="true" ht="15" hidden="false" customHeight="false" outlineLevel="0" collapsed="false"/>
    <row r="10" s="20" customFormat="true" ht="15" hidden="false" customHeight="false" outlineLevel="0" collapsed="false"/>
    <row r="11" s="20" customFormat="true" ht="15" hidden="false" customHeight="false" outlineLevel="0" collapsed="false"/>
    <row r="12" s="20" customFormat="true" ht="15" hidden="false" customHeight="false" outlineLevel="0" collapsed="false"/>
    <row r="13" s="20" customFormat="true" ht="15" hidden="false" customHeight="false" outlineLevel="0" collapsed="false"/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/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  <row r="24" s="20" customFormat="true" ht="15" hidden="false" customHeight="false" outlineLevel="0" collapsed="false"/>
    <row r="25" s="20" customFormat="true" ht="15" hidden="false" customHeight="false" outlineLevel="0" collapsed="false"/>
    <row r="26" s="20" customFormat="true" ht="15" hidden="false" customHeight="false" outlineLevel="0" collapsed="false"/>
    <row r="27" s="20" customFormat="true" ht="15" hidden="false" customHeight="false" outlineLevel="0" collapsed="false"/>
    <row r="28" s="20" customFormat="true" ht="15" hidden="false" customHeight="false" outlineLevel="0" collapsed="false"/>
    <row r="29" s="20" customFormat="true" ht="15" hidden="false" customHeight="false" outlineLevel="0" collapsed="false"/>
    <row r="30" s="20" customFormat="true" ht="15" hidden="false" customHeight="false" outlineLevel="0" collapsed="false"/>
    <row r="31" s="20" customFormat="true" ht="15" hidden="false" customHeight="false" outlineLevel="0" collapsed="false"/>
    <row r="32" s="20" customFormat="true" ht="15" hidden="false" customHeight="false" outlineLevel="0" collapsed="false"/>
    <row r="33" s="20" customFormat="true" ht="15" hidden="false" customHeight="false" outlineLevel="0" collapsed="false"/>
    <row r="34" s="20" customFormat="true" ht="15" hidden="false" customHeight="false" outlineLevel="0" collapsed="false"/>
    <row r="35" s="20" customFormat="true" ht="15" hidden="false" customHeight="false" outlineLevel="0" collapsed="false"/>
    <row r="36" s="20" customFormat="true" ht="15" hidden="false" customHeight="false" outlineLevel="0" collapsed="false"/>
    <row r="37" s="20" customFormat="true" ht="15" hidden="false" customHeight="false" outlineLevel="0" collapsed="false"/>
    <row r="38" s="20" customFormat="true" ht="15" hidden="false" customHeight="false" outlineLevel="0" collapsed="false"/>
    <row r="39" s="20" customFormat="true" ht="15" hidden="false" customHeight="false" outlineLevel="0" collapsed="false"/>
    <row r="40" s="20" customFormat="true" ht="15" hidden="false" customHeight="false" outlineLevel="0" collapsed="false"/>
    <row r="41" s="20" customFormat="true" ht="15" hidden="false" customHeight="false" outlineLevel="0" collapsed="false"/>
    <row r="42" s="20" customFormat="true" ht="15" hidden="false" customHeight="false" outlineLevel="0" collapsed="false"/>
    <row r="43" s="20" customFormat="true" ht="15" hidden="false" customHeight="false" outlineLevel="0" collapsed="false"/>
    <row r="44" s="20" customFormat="true" ht="15" hidden="false" customHeight="false" outlineLevel="0" collapsed="false"/>
    <row r="45" s="20" customFormat="true" ht="15" hidden="false" customHeight="false" outlineLevel="0" collapsed="false"/>
    <row r="46" s="20" customFormat="true" ht="15" hidden="false" customHeight="false" outlineLevel="0" collapsed="false"/>
    <row r="47" s="20" customFormat="true" ht="15" hidden="false" customHeight="false" outlineLevel="0" collapsed="false"/>
    <row r="48" s="20" customFormat="true" ht="15" hidden="false" customHeight="false" outlineLevel="0" collapsed="false"/>
    <row r="49" s="20" customFormat="true" ht="15" hidden="false" customHeight="false" outlineLevel="0" collapsed="false"/>
    <row r="50" s="20" customFormat="true" ht="15" hidden="false" customHeight="false" outlineLevel="0" collapsed="false"/>
    <row r="51" s="20" customFormat="true" ht="15" hidden="false" customHeight="false" outlineLevel="0" collapsed="false"/>
    <row r="52" s="20" customFormat="true" ht="15" hidden="false" customHeight="false" outlineLevel="0" collapsed="false"/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15" hidden="false" customHeight="false" outlineLevel="0" collapsed="false"/>
    <row r="56" s="20" customFormat="true" ht="15" hidden="false" customHeight="false" outlineLevel="0" collapsed="false"/>
    <row r="57" s="20" customFormat="true" ht="15" hidden="false" customHeight="false" outlineLevel="0" collapsed="false"/>
    <row r="58" s="20" customFormat="true" ht="15" hidden="false" customHeight="false" outlineLevel="0" collapsed="false"/>
    <row r="59" s="20" customFormat="true" ht="15" hidden="false" customHeight="false" outlineLevel="0" collapsed="false"/>
    <row r="60" s="20" customFormat="true" ht="15" hidden="false" customHeight="false" outlineLevel="0" collapsed="false"/>
    <row r="61" s="20" customFormat="true" ht="15" hidden="false" customHeight="false" outlineLevel="0" collapsed="false"/>
    <row r="62" s="20" customFormat="true" ht="15" hidden="false" customHeight="false" outlineLevel="0" collapsed="false"/>
    <row r="63" s="20" customFormat="true" ht="15" hidden="false" customHeight="false" outlineLevel="0" collapsed="false"/>
    <row r="64" s="20" customFormat="true" ht="15" hidden="false" customHeight="false" outlineLevel="0" collapsed="false"/>
    <row r="65" s="20" customFormat="true" ht="15" hidden="false" customHeight="false" outlineLevel="0" collapsed="false"/>
    <row r="66" s="20" customFormat="true" ht="15" hidden="false" customHeight="false" outlineLevel="0" collapsed="false"/>
    <row r="67" s="20" customFormat="true" ht="15" hidden="false" customHeight="false" outlineLevel="0" collapsed="false"/>
    <row r="68" s="20" customFormat="true" ht="15" hidden="false" customHeight="false" outlineLevel="0" collapsed="false"/>
    <row r="69" s="20" customFormat="true" ht="15" hidden="false" customHeight="false" outlineLevel="0" collapsed="false"/>
    <row r="70" s="20" customFormat="true" ht="15" hidden="false" customHeight="false" outlineLevel="0" collapsed="false"/>
    <row r="71" s="20" customFormat="true" ht="15" hidden="false" customHeight="false" outlineLevel="0" collapsed="false"/>
    <row r="72" s="20" customFormat="true" ht="15" hidden="false" customHeight="false" outlineLevel="0" collapsed="false"/>
    <row r="73" s="20" customFormat="true" ht="15" hidden="false" customHeight="false" outlineLevel="0" collapsed="false"/>
    <row r="74" s="20" customFormat="true" ht="15" hidden="false" customHeight="false" outlineLevel="0" collapsed="false"/>
    <row r="75" s="20" customFormat="true" ht="15" hidden="false" customHeight="false" outlineLevel="0" collapsed="false"/>
    <row r="76" s="20" customFormat="true" ht="15" hidden="false" customHeight="false" outlineLevel="0" collapsed="false"/>
    <row r="77" s="20" customFormat="true" ht="15" hidden="false" customHeight="false" outlineLevel="0" collapsed="false"/>
    <row r="78" s="20" customFormat="true" ht="15" hidden="false" customHeight="false" outlineLevel="0" collapsed="false"/>
    <row r="79" s="20" customFormat="true" ht="15" hidden="false" customHeight="false" outlineLevel="0" collapsed="false"/>
    <row r="80" s="20" customFormat="true" ht="15" hidden="false" customHeight="false" outlineLevel="0" collapsed="false"/>
    <row r="81" s="20" customFormat="true" ht="15" hidden="false" customHeight="false" outlineLevel="0" collapsed="false"/>
    <row r="82" s="20" customFormat="true" ht="15" hidden="false" customHeight="false" outlineLevel="0" collapsed="false"/>
    <row r="83" s="20" customFormat="true" ht="15" hidden="false" customHeight="false" outlineLevel="0" collapsed="false"/>
    <row r="84" s="20" customFormat="true" ht="15" hidden="false" customHeight="false" outlineLevel="0" collapsed="false"/>
    <row r="85" s="20" customFormat="true" ht="15" hidden="false" customHeight="false" outlineLevel="0" collapsed="false"/>
    <row r="86" s="20" customFormat="true" ht="15" hidden="false" customHeight="false" outlineLevel="0" collapsed="false"/>
    <row r="87" s="20" customFormat="true" ht="15" hidden="false" customHeight="false" outlineLevel="0" collapsed="false"/>
    <row r="88" s="20" customFormat="true" ht="15" hidden="false" customHeight="false" outlineLevel="0" collapsed="false"/>
    <row r="89" s="20" customFormat="true" ht="15" hidden="false" customHeight="false" outlineLevel="0" collapsed="false"/>
    <row r="90" s="20" customFormat="true" ht="15" hidden="false" customHeight="false" outlineLevel="0" collapsed="false"/>
    <row r="91" s="20" customFormat="true" ht="15" hidden="false" customHeight="false" outlineLevel="0" collapsed="false"/>
    <row r="92" s="20" customFormat="true" ht="15" hidden="false" customHeight="false" outlineLevel="0" collapsed="false"/>
    <row r="93" s="20" customFormat="true" ht="15" hidden="false" customHeight="false" outlineLevel="0" collapsed="false"/>
    <row r="94" s="20" customFormat="true" ht="15" hidden="false" customHeight="false" outlineLevel="0" collapsed="false"/>
    <row r="95" s="20" customFormat="true" ht="15" hidden="false" customHeight="false" outlineLevel="0" collapsed="false"/>
    <row r="96" s="20" customFormat="true" ht="15" hidden="false" customHeight="false" outlineLevel="0" collapsed="false"/>
    <row r="97" s="20" customFormat="true" ht="15" hidden="false" customHeight="false" outlineLevel="0" collapsed="false"/>
    <row r="98" s="20" customFormat="true" ht="15" hidden="false" customHeight="false" outlineLevel="0" collapsed="false"/>
    <row r="99" s="20" customFormat="true" ht="15" hidden="false" customHeight="false" outlineLevel="0" collapsed="false"/>
    <row r="100" s="20" customFormat="true" ht="15" hidden="false" customHeight="false" outlineLevel="0" collapsed="false"/>
    <row r="101" s="20" customFormat="true" ht="15" hidden="false" customHeight="false" outlineLevel="0" collapsed="false"/>
    <row r="102" s="20" customFormat="true" ht="15" hidden="false" customHeight="false" outlineLevel="0" collapsed="false"/>
    <row r="103" s="20" customFormat="true" ht="15" hidden="false" customHeight="false" outlineLevel="0" collapsed="false"/>
    <row r="104" s="20" customFormat="true" ht="15" hidden="false" customHeight="false" outlineLevel="0" collapsed="false"/>
    <row r="105" s="20" customFormat="true" ht="15" hidden="false" customHeight="false" outlineLevel="0" collapsed="false"/>
    <row r="106" s="20" customFormat="true" ht="15" hidden="false" customHeight="false" outlineLevel="0" collapsed="false"/>
    <row r="107" s="20" customFormat="true" ht="15" hidden="false" customHeight="false" outlineLevel="0" collapsed="false"/>
    <row r="108" s="20" customFormat="true" ht="15" hidden="false" customHeight="false" outlineLevel="0" collapsed="false"/>
    <row r="109" s="20" customFormat="true" ht="15" hidden="false" customHeight="false" outlineLevel="0" collapsed="false"/>
    <row r="110" s="20" customFormat="true" ht="15" hidden="false" customHeight="false" outlineLevel="0" collapsed="false"/>
    <row r="111" s="20" customFormat="true" ht="15" hidden="false" customHeight="false" outlineLevel="0" collapsed="false"/>
    <row r="112" s="20" customFormat="true" ht="15" hidden="false" customHeight="false" outlineLevel="0" collapsed="false"/>
    <row r="113" s="20" customFormat="true" ht="15" hidden="false" customHeight="false" outlineLevel="0" collapsed="false"/>
    <row r="114" s="20" customFormat="true" ht="15" hidden="false" customHeight="false" outlineLevel="0" collapsed="false"/>
    <row r="115" s="20" customFormat="true" ht="15" hidden="false" customHeight="false" outlineLevel="0" collapsed="false"/>
    <row r="116" s="20" customFormat="true" ht="15" hidden="false" customHeight="false" outlineLevel="0" collapsed="false"/>
    <row r="117" s="20" customFormat="true" ht="15" hidden="false" customHeight="false" outlineLevel="0" collapsed="false"/>
    <row r="118" s="20" customFormat="true" ht="15" hidden="false" customHeight="false" outlineLevel="0" collapsed="false"/>
    <row r="119" s="20" customFormat="true" ht="15" hidden="false" customHeight="false" outlineLevel="0" collapsed="false"/>
    <row r="120" s="20" customFormat="true" ht="15" hidden="false" customHeight="false" outlineLevel="0" collapsed="false"/>
    <row r="121" s="20" customFormat="true" ht="15" hidden="false" customHeight="false" outlineLevel="0" collapsed="false"/>
    <row r="122" s="20" customFormat="true" ht="15" hidden="false" customHeight="false" outlineLevel="0" collapsed="false"/>
    <row r="123" s="20" customFormat="true" ht="15" hidden="false" customHeight="false" outlineLevel="0" collapsed="false"/>
    <row r="124" s="20" customFormat="true" ht="15" hidden="false" customHeight="false" outlineLevel="0" collapsed="false"/>
    <row r="125" s="20" customFormat="true" ht="15" hidden="false" customHeight="false" outlineLevel="0" collapsed="false"/>
    <row r="126" s="20" customFormat="true" ht="15" hidden="false" customHeight="false" outlineLevel="0" collapsed="false"/>
    <row r="127" s="20" customFormat="true" ht="15" hidden="false" customHeight="false" outlineLevel="0" collapsed="false"/>
    <row r="128" s="20" customFormat="true" ht="15" hidden="false" customHeight="false" outlineLevel="0" collapsed="false"/>
    <row r="129" s="20" customFormat="true" ht="15" hidden="false" customHeight="false" outlineLevel="0" collapsed="false"/>
    <row r="130" s="20" customFormat="true" ht="15" hidden="false" customHeight="false" outlineLevel="0" collapsed="false"/>
    <row r="131" s="20" customFormat="true" ht="15" hidden="false" customHeight="false" outlineLevel="0" collapsed="false"/>
    <row r="132" s="20" customFormat="true" ht="15" hidden="false" customHeight="false" outlineLevel="0" collapsed="false"/>
    <row r="133" s="20" customFormat="true" ht="15" hidden="false" customHeight="false" outlineLevel="0" collapsed="false"/>
    <row r="134" s="20" customFormat="true" ht="15" hidden="false" customHeight="false" outlineLevel="0" collapsed="false"/>
    <row r="135" s="20" customFormat="true" ht="15" hidden="false" customHeight="false" outlineLevel="0" collapsed="false"/>
    <row r="136" s="20" customFormat="true" ht="15" hidden="false" customHeight="false" outlineLevel="0" collapsed="false"/>
    <row r="137" s="20" customFormat="true" ht="15" hidden="false" customHeight="false" outlineLevel="0" collapsed="false"/>
    <row r="138" s="20" customFormat="true" ht="15" hidden="false" customHeight="false" outlineLevel="0" collapsed="false"/>
    <row r="139" s="20" customFormat="true" ht="15" hidden="false" customHeight="false" outlineLevel="0" collapsed="false"/>
    <row r="140" s="20" customFormat="true" ht="15" hidden="false" customHeight="false" outlineLevel="0" collapsed="false"/>
    <row r="141" s="20" customFormat="true" ht="15" hidden="false" customHeight="false" outlineLevel="0" collapsed="false"/>
    <row r="142" s="20" customFormat="true" ht="15" hidden="false" customHeight="false" outlineLevel="0" collapsed="false"/>
    <row r="143" s="20" customFormat="true" ht="15" hidden="false" customHeight="false" outlineLevel="0" collapsed="false"/>
    <row r="144" s="20" customFormat="true" ht="15" hidden="false" customHeight="false" outlineLevel="0" collapsed="false"/>
    <row r="145" s="20" customFormat="true" ht="15" hidden="false" customHeight="false" outlineLevel="0" collapsed="false"/>
    <row r="146" s="20" customFormat="true" ht="15" hidden="false" customHeight="false" outlineLevel="0" collapsed="false"/>
    <row r="147" s="20" customFormat="true" ht="15" hidden="false" customHeight="false" outlineLevel="0" collapsed="false"/>
    <row r="148" s="20" customFormat="true" ht="15" hidden="false" customHeight="false" outlineLevel="0" collapsed="false"/>
    <row r="149" s="20" customFormat="true" ht="15" hidden="false" customHeight="false" outlineLevel="0" collapsed="false"/>
    <row r="150" s="20" customFormat="true" ht="15" hidden="false" customHeight="false" outlineLevel="0" collapsed="false"/>
    <row r="151" s="20" customFormat="true" ht="15" hidden="false" customHeight="false" outlineLevel="0" collapsed="false"/>
    <row r="152" s="20" customFormat="true" ht="15" hidden="false" customHeight="false" outlineLevel="0" collapsed="false"/>
    <row r="153" s="20" customFormat="true" ht="15" hidden="false" customHeight="false" outlineLevel="0" collapsed="false"/>
    <row r="154" s="20" customFormat="true" ht="15" hidden="false" customHeight="false" outlineLevel="0" collapsed="false"/>
    <row r="155" s="20" customFormat="true" ht="15" hidden="false" customHeight="false" outlineLevel="0" collapsed="false"/>
    <row r="156" s="20" customFormat="true" ht="15" hidden="false" customHeight="false" outlineLevel="0" collapsed="false"/>
    <row r="157" s="20" customFormat="true" ht="15" hidden="false" customHeight="false" outlineLevel="0" collapsed="false"/>
    <row r="158" s="20" customFormat="true" ht="15" hidden="false" customHeight="false" outlineLevel="0" collapsed="false"/>
    <row r="159" s="20" customFormat="true" ht="15" hidden="false" customHeight="false" outlineLevel="0" collapsed="false"/>
    <row r="160" s="20" customFormat="true" ht="15" hidden="false" customHeight="false" outlineLevel="0" collapsed="false"/>
    <row r="161" s="20" customFormat="true" ht="15" hidden="false" customHeight="false" outlineLevel="0" collapsed="false"/>
    <row r="162" s="20" customFormat="true" ht="15" hidden="false" customHeight="false" outlineLevel="0" collapsed="false"/>
    <row r="163" s="20" customFormat="true" ht="15" hidden="false" customHeight="false" outlineLevel="0" collapsed="false"/>
    <row r="164" s="20" customFormat="true" ht="15" hidden="false" customHeight="false" outlineLevel="0" collapsed="false"/>
    <row r="165" s="20" customFormat="true" ht="15" hidden="false" customHeight="false" outlineLevel="0" collapsed="false"/>
    <row r="166" s="20" customFormat="true" ht="15" hidden="false" customHeight="false" outlineLevel="0" collapsed="false"/>
    <row r="167" s="20" customFormat="true" ht="15" hidden="false" customHeight="false" outlineLevel="0" collapsed="false"/>
    <row r="168" s="20" customFormat="true" ht="15" hidden="false" customHeight="false" outlineLevel="0" collapsed="false"/>
    <row r="169" s="20" customFormat="true" ht="15" hidden="false" customHeight="false" outlineLevel="0" collapsed="false"/>
    <row r="170" s="20" customFormat="true" ht="15" hidden="false" customHeight="false" outlineLevel="0" collapsed="false"/>
    <row r="171" s="20" customFormat="true" ht="15" hidden="false" customHeight="false" outlineLevel="0" collapsed="false"/>
    <row r="172" s="20" customFormat="true" ht="15" hidden="false" customHeight="false" outlineLevel="0" collapsed="false"/>
    <row r="173" s="20" customFormat="true" ht="15" hidden="false" customHeight="false" outlineLevel="0" collapsed="false"/>
    <row r="174" s="20" customFormat="true" ht="15" hidden="false" customHeight="false" outlineLevel="0" collapsed="false"/>
    <row r="175" s="20" customFormat="true" ht="15" hidden="false" customHeight="false" outlineLevel="0" collapsed="false"/>
    <row r="176" s="20" customFormat="true" ht="15" hidden="false" customHeight="false" outlineLevel="0" collapsed="false"/>
    <row r="177" s="20" customFormat="true" ht="15" hidden="false" customHeight="false" outlineLevel="0" collapsed="false"/>
    <row r="178" s="20" customFormat="true" ht="15" hidden="false" customHeight="false" outlineLevel="0" collapsed="false"/>
    <row r="179" s="20" customFormat="true" ht="15" hidden="false" customHeight="false" outlineLevel="0" collapsed="false"/>
    <row r="180" s="20" customFormat="true" ht="15" hidden="false" customHeight="false" outlineLevel="0" collapsed="false"/>
    <row r="181" s="20" customFormat="true" ht="15" hidden="false" customHeight="false" outlineLevel="0" collapsed="false"/>
    <row r="182" s="20" customFormat="true" ht="15" hidden="false" customHeight="false" outlineLevel="0" collapsed="false"/>
    <row r="183" s="20" customFormat="true" ht="15" hidden="false" customHeight="false" outlineLevel="0" collapsed="false"/>
    <row r="184" s="20" customFormat="true" ht="15" hidden="false" customHeight="false" outlineLevel="0" collapsed="false"/>
    <row r="185" s="20" customFormat="true" ht="15" hidden="false" customHeight="false" outlineLevel="0" collapsed="false"/>
    <row r="186" s="20" customFormat="true" ht="15" hidden="false" customHeight="false" outlineLevel="0" collapsed="false"/>
    <row r="187" s="20" customFormat="true" ht="15" hidden="false" customHeight="false" outlineLevel="0" collapsed="false"/>
    <row r="188" s="20" customFormat="true" ht="15" hidden="false" customHeight="false" outlineLevel="0" collapsed="false"/>
    <row r="189" s="20" customFormat="true" ht="15" hidden="false" customHeight="false" outlineLevel="0" collapsed="false"/>
    <row r="190" s="20" customFormat="true" ht="15" hidden="false" customHeight="false" outlineLevel="0" collapsed="false"/>
    <row r="191" s="20" customFormat="true" ht="15" hidden="false" customHeight="false" outlineLevel="0" collapsed="false"/>
    <row r="192" s="20" customFormat="true" ht="15" hidden="false" customHeight="false" outlineLevel="0" collapsed="false"/>
    <row r="193" s="20" customFormat="true" ht="15" hidden="false" customHeight="false" outlineLevel="0" collapsed="false"/>
    <row r="194" s="20" customFormat="true" ht="15" hidden="false" customHeight="false" outlineLevel="0" collapsed="false"/>
    <row r="195" s="20" customFormat="true" ht="15" hidden="false" customHeight="false" outlineLevel="0" collapsed="false"/>
    <row r="196" s="20" customFormat="true" ht="15" hidden="false" customHeight="false" outlineLevel="0" collapsed="false"/>
    <row r="197" s="20" customFormat="true" ht="15" hidden="false" customHeight="false" outlineLevel="0" collapsed="false"/>
    <row r="198" s="20" customFormat="true" ht="15" hidden="false" customHeight="false" outlineLevel="0" collapsed="false"/>
    <row r="199" s="20" customFormat="true" ht="15" hidden="false" customHeight="false" outlineLevel="0" collapsed="false"/>
    <row r="200" s="20" customFormat="true" ht="15" hidden="false" customHeight="false" outlineLevel="0" collapsed="false"/>
    <row r="201" s="20" customFormat="true" ht="15" hidden="false" customHeight="false" outlineLevel="0" collapsed="false"/>
    <row r="202" s="20" customFormat="true" ht="15" hidden="false" customHeight="false" outlineLevel="0" collapsed="false"/>
    <row r="203" s="20" customFormat="true" ht="15" hidden="false" customHeight="false" outlineLevel="0" collapsed="false"/>
    <row r="204" s="20" customFormat="true" ht="15" hidden="false" customHeight="false" outlineLevel="0" collapsed="false"/>
    <row r="205" s="20" customFormat="true" ht="15" hidden="false" customHeight="false" outlineLevel="0" collapsed="false"/>
    <row r="206" s="20" customFormat="true" ht="15" hidden="false" customHeight="false" outlineLevel="0" collapsed="false"/>
    <row r="207" s="20" customFormat="true" ht="15" hidden="false" customHeight="false" outlineLevel="0" collapsed="false"/>
    <row r="208" s="20" customFormat="true" ht="15" hidden="false" customHeight="false" outlineLevel="0" collapsed="false"/>
    <row r="209" s="20" customFormat="true" ht="15" hidden="false" customHeight="false" outlineLevel="0" collapsed="false"/>
    <row r="210" s="20" customFormat="true" ht="15" hidden="false" customHeight="false" outlineLevel="0" collapsed="false"/>
    <row r="211" s="20" customFormat="true" ht="15" hidden="false" customHeight="false" outlineLevel="0" collapsed="false"/>
    <row r="212" s="20" customFormat="true" ht="15" hidden="false" customHeight="false" outlineLevel="0" collapsed="false"/>
    <row r="213" s="20" customFormat="true" ht="15" hidden="false" customHeight="false" outlineLevel="0" collapsed="false"/>
    <row r="214" s="20" customFormat="true" ht="15" hidden="false" customHeight="false" outlineLevel="0" collapsed="false"/>
    <row r="215" s="20" customFormat="true" ht="15" hidden="false" customHeight="false" outlineLevel="0" collapsed="false"/>
    <row r="216" s="20" customFormat="true" ht="15" hidden="false" customHeight="false" outlineLevel="0" collapsed="false"/>
    <row r="217" s="20" customFormat="true" ht="15" hidden="false" customHeight="false" outlineLevel="0" collapsed="false"/>
    <row r="218" s="20" customFormat="true" ht="15" hidden="false" customHeight="false" outlineLevel="0" collapsed="false"/>
    <row r="219" s="20" customFormat="true" ht="15" hidden="false" customHeight="false" outlineLevel="0" collapsed="false"/>
    <row r="220" s="20" customFormat="true" ht="15" hidden="false" customHeight="false" outlineLevel="0" collapsed="false"/>
    <row r="221" s="20" customFormat="true" ht="15" hidden="false" customHeight="false" outlineLevel="0" collapsed="false"/>
    <row r="222" s="20" customFormat="true" ht="15" hidden="false" customHeight="false" outlineLevel="0" collapsed="false"/>
    <row r="223" s="20" customFormat="true" ht="15" hidden="false" customHeight="false" outlineLevel="0" collapsed="false"/>
    <row r="224" s="20" customFormat="true" ht="15" hidden="false" customHeight="false" outlineLevel="0" collapsed="false"/>
    <row r="225" s="20" customFormat="true" ht="15" hidden="false" customHeight="false" outlineLevel="0" collapsed="false"/>
    <row r="226" s="20" customFormat="true" ht="15" hidden="false" customHeight="false" outlineLevel="0" collapsed="false"/>
    <row r="227" s="20" customFormat="true" ht="15" hidden="false" customHeight="false" outlineLevel="0" collapsed="false"/>
    <row r="228" s="20" customFormat="true" ht="15" hidden="false" customHeight="false" outlineLevel="0" collapsed="false"/>
    <row r="229" s="20" customFormat="true" ht="15" hidden="false" customHeight="false" outlineLevel="0" collapsed="false"/>
    <row r="230" s="20" customFormat="true" ht="15" hidden="false" customHeight="false" outlineLevel="0" collapsed="false"/>
    <row r="231" s="20" customFormat="true" ht="15" hidden="false" customHeight="false" outlineLevel="0" collapsed="false"/>
    <row r="232" s="20" customFormat="true" ht="15" hidden="false" customHeight="false" outlineLevel="0" collapsed="false"/>
    <row r="233" s="20" customFormat="true" ht="15" hidden="false" customHeight="false" outlineLevel="0" collapsed="false"/>
    <row r="234" s="20" customFormat="true" ht="15" hidden="false" customHeight="false" outlineLevel="0" collapsed="false"/>
    <row r="235" s="20" customFormat="true" ht="15" hidden="false" customHeight="false" outlineLevel="0" collapsed="false"/>
    <row r="236" s="20" customFormat="true" ht="15" hidden="false" customHeight="false" outlineLevel="0" collapsed="false"/>
    <row r="237" s="20" customFormat="true" ht="15" hidden="false" customHeight="false" outlineLevel="0" collapsed="false"/>
    <row r="238" s="20" customFormat="true" ht="15" hidden="false" customHeight="false" outlineLevel="0" collapsed="false"/>
    <row r="239" s="20" customFormat="true" ht="15" hidden="false" customHeight="false" outlineLevel="0" collapsed="false"/>
    <row r="240" s="20" customFormat="true" ht="15" hidden="false" customHeight="false" outlineLevel="0" collapsed="false"/>
    <row r="241" s="20" customFormat="true" ht="15" hidden="false" customHeight="false" outlineLevel="0" collapsed="false"/>
    <row r="242" s="20" customFormat="true" ht="15" hidden="false" customHeight="false" outlineLevel="0" collapsed="false"/>
    <row r="243" s="20" customFormat="true" ht="15" hidden="false" customHeight="false" outlineLevel="0" collapsed="false"/>
    <row r="244" s="20" customFormat="true" ht="15" hidden="false" customHeight="false" outlineLevel="0" collapsed="false"/>
    <row r="245" s="20" customFormat="true" ht="15" hidden="false" customHeight="false" outlineLevel="0" collapsed="false"/>
    <row r="246" s="20" customFormat="true" ht="15" hidden="false" customHeight="false" outlineLevel="0" collapsed="false"/>
    <row r="247" s="20" customFormat="true" ht="15" hidden="false" customHeight="false" outlineLevel="0" collapsed="false"/>
    <row r="248" s="20" customFormat="true" ht="15" hidden="false" customHeight="false" outlineLevel="0" collapsed="false"/>
    <row r="249" s="20" customFormat="true" ht="15" hidden="false" customHeight="false" outlineLevel="0" collapsed="false"/>
    <row r="250" s="20" customFormat="true" ht="15" hidden="false" customHeight="false" outlineLevel="0" collapsed="false"/>
    <row r="251" s="20" customFormat="true" ht="15" hidden="false" customHeight="false" outlineLevel="0" collapsed="false"/>
    <row r="252" s="20" customFormat="true" ht="15" hidden="false" customHeight="false" outlineLevel="0" collapsed="false"/>
    <row r="253" s="20" customFormat="true" ht="15" hidden="false" customHeight="false" outlineLevel="0" collapsed="false"/>
    <row r="254" s="20" customFormat="true" ht="15" hidden="false" customHeight="false" outlineLevel="0" collapsed="false"/>
    <row r="255" s="20" customFormat="true" ht="15" hidden="false" customHeight="false" outlineLevel="0" collapsed="false"/>
    <row r="256" s="20" customFormat="true" ht="15" hidden="false" customHeight="false" outlineLevel="0" collapsed="false"/>
    <row r="257" s="20" customFormat="true" ht="15" hidden="false" customHeight="false" outlineLevel="0" collapsed="false"/>
    <row r="258" s="20" customFormat="true" ht="15" hidden="false" customHeight="false" outlineLevel="0" collapsed="false"/>
    <row r="259" s="20" customFormat="true" ht="15" hidden="false" customHeight="false" outlineLevel="0" collapsed="false"/>
    <row r="260" s="20" customFormat="true" ht="15" hidden="false" customHeight="false" outlineLevel="0" collapsed="false"/>
    <row r="261" s="20" customFormat="true" ht="15" hidden="false" customHeight="false" outlineLevel="0" collapsed="false"/>
    <row r="262" s="20" customFormat="true" ht="15" hidden="false" customHeight="false" outlineLevel="0" collapsed="false"/>
    <row r="263" s="20" customFormat="true" ht="15" hidden="false" customHeight="false" outlineLevel="0" collapsed="false"/>
    <row r="264" s="20" customFormat="true" ht="15" hidden="false" customHeight="false" outlineLevel="0" collapsed="false"/>
    <row r="265" s="20" customFormat="true" ht="15" hidden="false" customHeight="false" outlineLevel="0" collapsed="false"/>
    <row r="266" s="20" customFormat="true" ht="15" hidden="false" customHeight="false" outlineLevel="0" collapsed="false"/>
    <row r="267" s="20" customFormat="true" ht="15" hidden="false" customHeight="false" outlineLevel="0" collapsed="false"/>
    <row r="268" s="20" customFormat="true" ht="15" hidden="false" customHeight="false" outlineLevel="0" collapsed="false"/>
    <row r="269" s="20" customFormat="true" ht="15" hidden="false" customHeight="false" outlineLevel="0" collapsed="false"/>
    <row r="270" s="20" customFormat="true" ht="15" hidden="false" customHeight="false" outlineLevel="0" collapsed="false"/>
    <row r="271" s="20" customFormat="true" ht="15" hidden="false" customHeight="false" outlineLevel="0" collapsed="false"/>
    <row r="272" s="20" customFormat="true" ht="15" hidden="false" customHeight="false" outlineLevel="0" collapsed="false"/>
    <row r="273" s="20" customFormat="true" ht="15" hidden="false" customHeight="false" outlineLevel="0" collapsed="false"/>
    <row r="274" s="20" customFormat="true" ht="15" hidden="false" customHeight="false" outlineLevel="0" collapsed="false"/>
    <row r="275" s="20" customFormat="true" ht="15" hidden="false" customHeight="false" outlineLevel="0" collapsed="false"/>
    <row r="276" s="20" customFormat="true" ht="15" hidden="false" customHeight="false" outlineLevel="0" collapsed="false"/>
    <row r="277" s="20" customFormat="true" ht="15" hidden="false" customHeight="false" outlineLevel="0" collapsed="false"/>
    <row r="278" s="20" customFormat="true" ht="15" hidden="false" customHeight="false" outlineLevel="0" collapsed="false"/>
    <row r="279" s="20" customFormat="true" ht="15" hidden="false" customHeight="false" outlineLevel="0" collapsed="false"/>
    <row r="280" s="20" customFormat="true" ht="15" hidden="false" customHeight="false" outlineLevel="0" collapsed="false"/>
    <row r="281" s="20" customFormat="true" ht="15" hidden="false" customHeight="false" outlineLevel="0" collapsed="false"/>
    <row r="282" s="20" customFormat="true" ht="15" hidden="false" customHeight="false" outlineLevel="0" collapsed="false"/>
    <row r="283" s="20" customFormat="true" ht="15" hidden="false" customHeight="false" outlineLevel="0" collapsed="false"/>
    <row r="284" s="20" customFormat="true" ht="15" hidden="false" customHeight="false" outlineLevel="0" collapsed="false"/>
    <row r="285" s="20" customFormat="true" ht="15" hidden="false" customHeight="false" outlineLevel="0" collapsed="false"/>
    <row r="286" s="20" customFormat="true" ht="15" hidden="false" customHeight="false" outlineLevel="0" collapsed="false"/>
    <row r="287" s="20" customFormat="true" ht="15" hidden="false" customHeight="false" outlineLevel="0" collapsed="false"/>
    <row r="288" s="20" customFormat="true" ht="15" hidden="false" customHeight="false" outlineLevel="0" collapsed="false"/>
    <row r="289" s="20" customFormat="true" ht="15" hidden="false" customHeight="false" outlineLevel="0" collapsed="false"/>
    <row r="290" s="20" customFormat="true" ht="15" hidden="false" customHeight="false" outlineLevel="0" collapsed="false"/>
    <row r="291" s="20" customFormat="true" ht="15" hidden="false" customHeight="false" outlineLevel="0" collapsed="false"/>
    <row r="292" s="20" customFormat="true" ht="15" hidden="false" customHeight="false" outlineLevel="0" collapsed="false"/>
    <row r="293" s="20" customFormat="true" ht="15" hidden="false" customHeight="false" outlineLevel="0" collapsed="false"/>
    <row r="294" s="20" customFormat="true" ht="15" hidden="false" customHeight="false" outlineLevel="0" collapsed="false"/>
    <row r="295" s="20" customFormat="true" ht="15" hidden="false" customHeight="false" outlineLevel="0" collapsed="false"/>
    <row r="296" s="20" customFormat="true" ht="15" hidden="false" customHeight="false" outlineLevel="0" collapsed="false"/>
    <row r="297" s="20" customFormat="true" ht="15" hidden="false" customHeight="false" outlineLevel="0" collapsed="false"/>
    <row r="298" s="20" customFormat="true" ht="15" hidden="false" customHeight="false" outlineLevel="0" collapsed="false"/>
    <row r="299" s="20" customFormat="true" ht="15" hidden="false" customHeight="false" outlineLevel="0" collapsed="false"/>
    <row r="300" s="20" customFormat="true" ht="15" hidden="false" customHeight="false" outlineLevel="0" collapsed="false"/>
    <row r="301" s="20" customFormat="true" ht="15" hidden="false" customHeight="false" outlineLevel="0" collapsed="false"/>
    <row r="302" s="20" customFormat="true" ht="15" hidden="false" customHeight="false" outlineLevel="0" collapsed="false"/>
    <row r="303" s="20" customFormat="true" ht="15" hidden="false" customHeight="false" outlineLevel="0" collapsed="false"/>
    <row r="304" s="20" customFormat="true" ht="15" hidden="false" customHeight="false" outlineLevel="0" collapsed="false"/>
    <row r="305" s="20" customFormat="true" ht="15" hidden="false" customHeight="false" outlineLevel="0" collapsed="false"/>
    <row r="306" s="20" customFormat="true" ht="15" hidden="false" customHeight="false" outlineLevel="0" collapsed="false"/>
    <row r="307" s="20" customFormat="true" ht="15" hidden="false" customHeight="false" outlineLevel="0" collapsed="false"/>
    <row r="308" s="20" customFormat="true" ht="15" hidden="false" customHeight="false" outlineLevel="0" collapsed="false"/>
    <row r="309" s="20" customFormat="true" ht="15" hidden="false" customHeight="false" outlineLevel="0" collapsed="false"/>
    <row r="310" s="20" customFormat="true" ht="15" hidden="false" customHeight="false" outlineLevel="0" collapsed="false"/>
    <row r="311" s="20" customFormat="true" ht="15" hidden="false" customHeight="false" outlineLevel="0" collapsed="false"/>
    <row r="312" s="20" customFormat="true" ht="15" hidden="false" customHeight="false" outlineLevel="0" collapsed="false"/>
    <row r="313" s="20" customFormat="true" ht="15" hidden="false" customHeight="false" outlineLevel="0" collapsed="false"/>
    <row r="314" s="20" customFormat="true" ht="15" hidden="false" customHeight="false" outlineLevel="0" collapsed="false"/>
    <row r="315" s="20" customFormat="true" ht="15" hidden="false" customHeight="false" outlineLevel="0" collapsed="false"/>
    <row r="316" s="20" customFormat="true" ht="15" hidden="false" customHeight="false" outlineLevel="0" collapsed="false"/>
    <row r="317" s="20" customFormat="true" ht="15" hidden="false" customHeight="false" outlineLevel="0" collapsed="false"/>
    <row r="318" s="20" customFormat="true" ht="15" hidden="false" customHeight="false" outlineLevel="0" collapsed="false"/>
    <row r="319" s="20" customFormat="true" ht="15" hidden="false" customHeight="false" outlineLevel="0" collapsed="false"/>
    <row r="320" s="20" customFormat="true" ht="15" hidden="false" customHeight="false" outlineLevel="0" collapsed="false"/>
    <row r="321" s="20" customFormat="true" ht="15" hidden="false" customHeight="false" outlineLevel="0" collapsed="false"/>
    <row r="322" s="20" customFormat="true" ht="15" hidden="false" customHeight="false" outlineLevel="0" collapsed="false"/>
    <row r="323" s="20" customFormat="true" ht="15" hidden="false" customHeight="false" outlineLevel="0" collapsed="false"/>
    <row r="324" s="20" customFormat="true" ht="15" hidden="false" customHeight="false" outlineLevel="0" collapsed="false"/>
    <row r="325" s="20" customFormat="true" ht="15" hidden="false" customHeight="false" outlineLevel="0" collapsed="false"/>
    <row r="326" s="20" customFormat="true" ht="15" hidden="false" customHeight="false" outlineLevel="0" collapsed="false"/>
    <row r="327" s="20" customFormat="true" ht="15" hidden="false" customHeight="false" outlineLevel="0" collapsed="false"/>
    <row r="328" s="20" customFormat="true" ht="15" hidden="false" customHeight="false" outlineLevel="0" collapsed="false"/>
    <row r="329" s="20" customFormat="true" ht="15" hidden="false" customHeight="false" outlineLevel="0" collapsed="false"/>
    <row r="330" s="20" customFormat="true" ht="15" hidden="false" customHeight="false" outlineLevel="0" collapsed="false"/>
    <row r="331" s="20" customFormat="true" ht="15" hidden="false" customHeight="false" outlineLevel="0" collapsed="false"/>
    <row r="332" s="20" customFormat="true" ht="15" hidden="false" customHeight="false" outlineLevel="0" collapsed="false"/>
    <row r="333" s="20" customFormat="true" ht="15" hidden="false" customHeight="false" outlineLevel="0" collapsed="false"/>
    <row r="334" s="20" customFormat="true" ht="15" hidden="false" customHeight="false" outlineLevel="0" collapsed="false"/>
    <row r="335" s="20" customFormat="true" ht="15" hidden="false" customHeight="false" outlineLevel="0" collapsed="false"/>
    <row r="336" s="20" customFormat="true" ht="15" hidden="false" customHeight="false" outlineLevel="0" collapsed="false"/>
    <row r="337" s="20" customFormat="true" ht="15" hidden="false" customHeight="false" outlineLevel="0" collapsed="false"/>
    <row r="338" s="20" customFormat="true" ht="15" hidden="false" customHeight="false" outlineLevel="0" collapsed="false"/>
    <row r="339" s="20" customFormat="true" ht="15" hidden="false" customHeight="false" outlineLevel="0" collapsed="false"/>
    <row r="340" s="20" customFormat="true" ht="15" hidden="false" customHeight="false" outlineLevel="0" collapsed="false"/>
    <row r="341" s="20" customFormat="true" ht="15" hidden="false" customHeight="false" outlineLevel="0" collapsed="false"/>
    <row r="342" s="20" customFormat="true" ht="15" hidden="false" customHeight="false" outlineLevel="0" collapsed="false"/>
    <row r="343" s="20" customFormat="true" ht="15" hidden="false" customHeight="false" outlineLevel="0" collapsed="false"/>
    <row r="344" s="20" customFormat="true" ht="15" hidden="false" customHeight="false" outlineLevel="0" collapsed="false"/>
    <row r="345" s="20" customFormat="true" ht="15" hidden="false" customHeight="false" outlineLevel="0" collapsed="false"/>
    <row r="346" s="20" customFormat="true" ht="15" hidden="false" customHeight="false" outlineLevel="0" collapsed="false"/>
    <row r="347" s="20" customFormat="true" ht="15" hidden="false" customHeight="false" outlineLevel="0" collapsed="false"/>
    <row r="348" s="20" customFormat="true" ht="15" hidden="false" customHeight="false" outlineLevel="0" collapsed="false"/>
    <row r="349" s="20" customFormat="true" ht="15" hidden="false" customHeight="false" outlineLevel="0" collapsed="false"/>
    <row r="350" s="20" customFormat="true" ht="15" hidden="false" customHeight="false" outlineLevel="0" collapsed="false"/>
    <row r="351" s="20" customFormat="true" ht="15" hidden="false" customHeight="false" outlineLevel="0" collapsed="false"/>
    <row r="352" s="20" customFormat="true" ht="15" hidden="false" customHeight="false" outlineLevel="0" collapsed="false"/>
    <row r="353" s="20" customFormat="true" ht="15" hidden="false" customHeight="false" outlineLevel="0" collapsed="false"/>
    <row r="354" s="20" customFormat="true" ht="15" hidden="false" customHeight="false" outlineLevel="0" collapsed="false"/>
    <row r="355" s="20" customFormat="true" ht="15" hidden="false" customHeight="false" outlineLevel="0" collapsed="false"/>
    <row r="356" s="20" customFormat="true" ht="15" hidden="false" customHeight="false" outlineLevel="0" collapsed="false"/>
    <row r="357" s="20" customFormat="true" ht="15" hidden="false" customHeight="false" outlineLevel="0" collapsed="false"/>
    <row r="358" s="20" customFormat="true" ht="15" hidden="false" customHeight="false" outlineLevel="0" collapsed="false"/>
    <row r="359" s="20" customFormat="true" ht="15" hidden="false" customHeight="false" outlineLevel="0" collapsed="false"/>
    <row r="360" s="20" customFormat="true" ht="15" hidden="false" customHeight="false" outlineLevel="0" collapsed="false"/>
    <row r="361" s="20" customFormat="true" ht="15" hidden="false" customHeight="false" outlineLevel="0" collapsed="false"/>
    <row r="362" s="20" customFormat="true" ht="15" hidden="false" customHeight="false" outlineLevel="0" collapsed="false"/>
    <row r="363" s="20" customFormat="true" ht="15" hidden="false" customHeight="false" outlineLevel="0" collapsed="false"/>
    <row r="364" s="20" customFormat="true" ht="15" hidden="false" customHeight="false" outlineLevel="0" collapsed="false"/>
    <row r="365" s="20" customFormat="true" ht="15" hidden="false" customHeight="false" outlineLevel="0" collapsed="false"/>
    <row r="366" s="20" customFormat="true" ht="15" hidden="false" customHeight="false" outlineLevel="0" collapsed="false"/>
    <row r="367" s="20" customFormat="true" ht="15" hidden="false" customHeight="false" outlineLevel="0" collapsed="false"/>
    <row r="368" s="20" customFormat="true" ht="15" hidden="false" customHeight="false" outlineLevel="0" collapsed="false"/>
    <row r="369" s="20" customFormat="true" ht="15" hidden="false" customHeight="false" outlineLevel="0" collapsed="false"/>
    <row r="370" s="20" customFormat="true" ht="15" hidden="false" customHeight="false" outlineLevel="0" collapsed="false"/>
    <row r="371" s="20" customFormat="true" ht="15" hidden="false" customHeight="false" outlineLevel="0" collapsed="false"/>
    <row r="372" s="20" customFormat="true" ht="15" hidden="false" customHeight="false" outlineLevel="0" collapsed="false"/>
    <row r="373" s="20" customFormat="true" ht="15" hidden="false" customHeight="false" outlineLevel="0" collapsed="false"/>
    <row r="374" s="20" customFormat="true" ht="15" hidden="false" customHeight="false" outlineLevel="0" collapsed="false"/>
    <row r="375" s="20" customFormat="true" ht="15" hidden="false" customHeight="false" outlineLevel="0" collapsed="false"/>
    <row r="376" s="20" customFormat="true" ht="15" hidden="false" customHeight="false" outlineLevel="0" collapsed="false"/>
    <row r="377" s="20" customFormat="true" ht="15" hidden="false" customHeight="false" outlineLevel="0" collapsed="false"/>
    <row r="378" s="20" customFormat="true" ht="15" hidden="false" customHeight="false" outlineLevel="0" collapsed="false"/>
    <row r="379" s="20" customFormat="true" ht="15" hidden="false" customHeight="false" outlineLevel="0" collapsed="false"/>
    <row r="380" s="20" customFormat="true" ht="15" hidden="false" customHeight="false" outlineLevel="0" collapsed="false"/>
    <row r="381" s="20" customFormat="true" ht="15" hidden="false" customHeight="false" outlineLevel="0" collapsed="false"/>
    <row r="382" s="20" customFormat="true" ht="15" hidden="false" customHeight="false" outlineLevel="0" collapsed="false"/>
    <row r="383" s="20" customFormat="true" ht="15" hidden="false" customHeight="false" outlineLevel="0" collapsed="false"/>
    <row r="384" s="20" customFormat="true" ht="15" hidden="false" customHeight="false" outlineLevel="0" collapsed="false"/>
    <row r="385" s="20" customFormat="true" ht="15" hidden="false" customHeight="false" outlineLevel="0" collapsed="false"/>
    <row r="386" s="20" customFormat="true" ht="15" hidden="false" customHeight="false" outlineLevel="0" collapsed="false"/>
    <row r="387" s="20" customFormat="true" ht="15" hidden="false" customHeight="false" outlineLevel="0" collapsed="false"/>
    <row r="388" s="20" customFormat="true" ht="15" hidden="false" customHeight="false" outlineLevel="0" collapsed="false"/>
    <row r="389" s="20" customFormat="true" ht="15" hidden="false" customHeight="false" outlineLevel="0" collapsed="false"/>
    <row r="390" s="20" customFormat="true" ht="15" hidden="false" customHeight="false" outlineLevel="0" collapsed="false"/>
    <row r="391" s="20" customFormat="true" ht="15" hidden="false" customHeight="false" outlineLevel="0" collapsed="false"/>
    <row r="392" s="20" customFormat="true" ht="15" hidden="false" customHeight="false" outlineLevel="0" collapsed="false"/>
    <row r="393" s="20" customFormat="true" ht="15" hidden="false" customHeight="false" outlineLevel="0" collapsed="false"/>
    <row r="394" s="20" customFormat="true" ht="15" hidden="false" customHeight="false" outlineLevel="0" collapsed="false"/>
    <row r="395" s="20" customFormat="true" ht="15" hidden="false" customHeight="false" outlineLevel="0" collapsed="false"/>
    <row r="396" s="20" customFormat="true" ht="15" hidden="false" customHeight="false" outlineLevel="0" collapsed="false"/>
    <row r="397" s="20" customFormat="true" ht="15" hidden="false" customHeight="false" outlineLevel="0" collapsed="false"/>
    <row r="398" s="20" customFormat="true" ht="15" hidden="false" customHeight="false" outlineLevel="0" collapsed="false"/>
    <row r="399" s="20" customFormat="true" ht="15" hidden="false" customHeight="false" outlineLevel="0" collapsed="false"/>
    <row r="400" s="20" customFormat="true" ht="15" hidden="false" customHeight="false" outlineLevel="0" collapsed="false"/>
    <row r="401" s="20" customFormat="true" ht="15" hidden="false" customHeight="false" outlineLevel="0" collapsed="false"/>
    <row r="402" s="20" customFormat="true" ht="15" hidden="false" customHeight="false" outlineLevel="0" collapsed="false"/>
    <row r="403" s="20" customFormat="true" ht="15" hidden="false" customHeight="false" outlineLevel="0" collapsed="false"/>
    <row r="404" s="20" customFormat="true" ht="15" hidden="false" customHeight="false" outlineLevel="0" collapsed="false"/>
    <row r="405" s="20" customFormat="true" ht="15" hidden="false" customHeight="false" outlineLevel="0" collapsed="false"/>
    <row r="406" s="20" customFormat="true" ht="15" hidden="false" customHeight="false" outlineLevel="0" collapsed="false"/>
    <row r="407" s="20" customFormat="true" ht="15" hidden="false" customHeight="false" outlineLevel="0" collapsed="false"/>
    <row r="408" s="20" customFormat="true" ht="15" hidden="false" customHeight="false" outlineLevel="0" collapsed="false"/>
    <row r="409" s="20" customFormat="true" ht="15" hidden="false" customHeight="false" outlineLevel="0" collapsed="false"/>
    <row r="410" s="20" customFormat="true" ht="15" hidden="false" customHeight="false" outlineLevel="0" collapsed="false"/>
    <row r="411" s="20" customFormat="true" ht="15" hidden="false" customHeight="false" outlineLevel="0" collapsed="false"/>
    <row r="412" s="20" customFormat="true" ht="15" hidden="false" customHeight="false" outlineLevel="0" collapsed="false"/>
    <row r="413" s="20" customFormat="true" ht="15" hidden="false" customHeight="false" outlineLevel="0" collapsed="false"/>
    <row r="414" s="20" customFormat="true" ht="15" hidden="false" customHeight="false" outlineLevel="0" collapsed="false"/>
    <row r="415" s="20" customFormat="true" ht="15" hidden="false" customHeight="false" outlineLevel="0" collapsed="false"/>
    <row r="416" s="20" customFormat="true" ht="15" hidden="false" customHeight="false" outlineLevel="0" collapsed="false"/>
    <row r="417" s="20" customFormat="true" ht="15" hidden="false" customHeight="false" outlineLevel="0" collapsed="false"/>
    <row r="418" s="20" customFormat="true" ht="15" hidden="false" customHeight="false" outlineLevel="0" collapsed="false"/>
    <row r="419" s="20" customFormat="true" ht="15" hidden="false" customHeight="false" outlineLevel="0" collapsed="false"/>
    <row r="420" s="20" customFormat="true" ht="15" hidden="false" customHeight="false" outlineLevel="0" collapsed="false"/>
    <row r="421" s="20" customFormat="true" ht="15" hidden="false" customHeight="false" outlineLevel="0" collapsed="false"/>
    <row r="422" s="20" customFormat="true" ht="15" hidden="false" customHeight="false" outlineLevel="0" collapsed="false"/>
    <row r="423" s="20" customFormat="true" ht="15" hidden="false" customHeight="false" outlineLevel="0" collapsed="false"/>
    <row r="424" s="20" customFormat="true" ht="15" hidden="false" customHeight="false" outlineLevel="0" collapsed="false"/>
    <row r="425" s="20" customFormat="true" ht="15" hidden="false" customHeight="false" outlineLevel="0" collapsed="false"/>
    <row r="426" s="20" customFormat="true" ht="15" hidden="false" customHeight="false" outlineLevel="0" collapsed="false"/>
    <row r="427" s="20" customFormat="true" ht="15" hidden="false" customHeight="false" outlineLevel="0" collapsed="false"/>
    <row r="428" s="20" customFormat="true" ht="15" hidden="false" customHeight="false" outlineLevel="0" collapsed="false"/>
    <row r="429" s="20" customFormat="true" ht="15" hidden="false" customHeight="false" outlineLevel="0" collapsed="false"/>
    <row r="430" s="20" customFormat="true" ht="15" hidden="false" customHeight="false" outlineLevel="0" collapsed="false"/>
    <row r="431" s="20" customFormat="true" ht="15" hidden="false" customHeight="false" outlineLevel="0" collapsed="false"/>
    <row r="432" s="20" customFormat="true" ht="15" hidden="false" customHeight="false" outlineLevel="0" collapsed="false"/>
    <row r="433" s="20" customFormat="true" ht="15" hidden="false" customHeight="false" outlineLevel="0" collapsed="false"/>
    <row r="434" s="20" customFormat="true" ht="15" hidden="false" customHeight="false" outlineLevel="0" collapsed="false"/>
    <row r="435" s="20" customFormat="true" ht="15" hidden="false" customHeight="false" outlineLevel="0" collapsed="false"/>
    <row r="436" s="20" customFormat="true" ht="15" hidden="false" customHeight="false" outlineLevel="0" collapsed="false"/>
    <row r="437" s="20" customFormat="true" ht="15" hidden="false" customHeight="false" outlineLevel="0" collapsed="false"/>
    <row r="438" s="20" customFormat="true" ht="15" hidden="false" customHeight="false" outlineLevel="0" collapsed="false"/>
    <row r="439" s="20" customFormat="true" ht="15" hidden="false" customHeight="false" outlineLevel="0" collapsed="false"/>
    <row r="440" customFormat="false" ht="15" hidden="false" customHeight="false" outlineLevel="0" collapsed="false">
      <c r="A440" s="7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4" min="4" style="0" width="10.71"/>
    <col collapsed="false" customWidth="true" hidden="false" outlineLevel="0" max="5" min="5" style="0" width="31.14"/>
  </cols>
  <sheetData>
    <row r="1" customFormat="false" ht="65.1" hidden="false" customHeight="true" outlineLevel="0" collapsed="false">
      <c r="A1" s="28" t="str">
        <f aca="false">Generale!A1</f>
        <v>  10^  5  MIGLIA  di OSIGLIA</v>
      </c>
      <c r="B1" s="28"/>
      <c r="C1" s="28"/>
      <c r="D1" s="28"/>
      <c r="E1" s="28"/>
      <c r="F1" s="29"/>
    </row>
    <row r="2" customFormat="false" ht="15" hidden="false" customHeight="false" outlineLevel="0" collapsed="false">
      <c r="A2" s="30" t="str">
        <f aca="false">Generale!A2</f>
        <v>Osiglia 18 LUGLIO 2014</v>
      </c>
      <c r="B2" s="30"/>
      <c r="C2" s="30"/>
      <c r="D2" s="30"/>
      <c r="E2" s="30"/>
    </row>
    <row r="3" customFormat="false" ht="18.75" hidden="false" customHeight="false" outlineLevel="0" collapsed="false">
      <c r="A3" s="31" t="s">
        <v>10</v>
      </c>
      <c r="B3" s="31"/>
      <c r="C3" s="31"/>
      <c r="D3" s="31"/>
      <c r="E3" s="31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32" t="s">
        <v>11</v>
      </c>
    </row>
    <row r="5" customFormat="false" ht="15" hidden="false" customHeight="true" outlineLevel="0" collapsed="false">
      <c r="A5" s="14" t="n">
        <v>1</v>
      </c>
      <c r="B5" s="33" t="s">
        <v>12</v>
      </c>
      <c r="C5" s="34" t="n">
        <v>1</v>
      </c>
      <c r="D5" s="35" t="s">
        <v>13</v>
      </c>
      <c r="E5" s="36" t="s">
        <v>14</v>
      </c>
      <c r="F5" s="37" t="n">
        <v>26.16</v>
      </c>
    </row>
    <row r="6" customFormat="false" ht="15.75" hidden="false" customHeight="false" outlineLevel="0" collapsed="false">
      <c r="A6" s="22" t="n">
        <v>2</v>
      </c>
      <c r="B6" s="33" t="s">
        <v>15</v>
      </c>
      <c r="C6" s="38" t="n">
        <v>8</v>
      </c>
      <c r="D6" s="35" t="s">
        <v>13</v>
      </c>
      <c r="E6" s="33" t="s">
        <v>16</v>
      </c>
      <c r="F6" s="39" t="n">
        <v>26.34</v>
      </c>
    </row>
    <row r="7" customFormat="false" ht="15.75" hidden="false" customHeight="false" outlineLevel="0" collapsed="false">
      <c r="A7" s="22" t="n">
        <v>3</v>
      </c>
      <c r="B7" s="33" t="s">
        <v>17</v>
      </c>
      <c r="C7" s="38" t="n">
        <v>4</v>
      </c>
      <c r="D7" s="35" t="s">
        <v>13</v>
      </c>
      <c r="E7" s="33" t="s">
        <v>14</v>
      </c>
      <c r="F7" s="40" t="n">
        <v>26.44</v>
      </c>
    </row>
    <row r="8" customFormat="false" ht="15.75" hidden="false" customHeight="false" outlineLevel="0" collapsed="false">
      <c r="A8" s="22" t="n">
        <v>4</v>
      </c>
      <c r="B8" s="33" t="s">
        <v>18</v>
      </c>
      <c r="C8" s="38" t="n">
        <v>6</v>
      </c>
      <c r="D8" s="35" t="s">
        <v>13</v>
      </c>
      <c r="E8" s="33" t="s">
        <v>19</v>
      </c>
      <c r="F8" s="40" t="n">
        <v>26.55</v>
      </c>
    </row>
    <row r="9" customFormat="false" ht="15.75" hidden="false" customHeight="false" outlineLevel="0" collapsed="false">
      <c r="A9" s="22" t="n">
        <v>5</v>
      </c>
      <c r="B9" s="15" t="s">
        <v>20</v>
      </c>
      <c r="C9" s="23" t="n">
        <v>2</v>
      </c>
      <c r="D9" s="17" t="s">
        <v>13</v>
      </c>
      <c r="E9" s="15" t="s">
        <v>16</v>
      </c>
      <c r="F9" s="26" t="n">
        <v>27.18</v>
      </c>
    </row>
    <row r="10" customFormat="false" ht="15.75" hidden="false" customHeight="false" outlineLevel="0" collapsed="false">
      <c r="A10" s="22" t="n">
        <v>6</v>
      </c>
      <c r="B10" s="15" t="s">
        <v>21</v>
      </c>
      <c r="C10" s="23" t="n">
        <v>124</v>
      </c>
      <c r="D10" s="17" t="s">
        <v>13</v>
      </c>
      <c r="E10" s="15" t="s">
        <v>22</v>
      </c>
      <c r="F10" s="26" t="n">
        <v>27.36</v>
      </c>
    </row>
    <row r="11" customFormat="false" ht="15.75" hidden="false" customHeight="false" outlineLevel="0" collapsed="false">
      <c r="A11" s="22" t="n">
        <v>7</v>
      </c>
      <c r="B11" s="15" t="s">
        <v>23</v>
      </c>
      <c r="C11" s="23" t="n">
        <v>9</v>
      </c>
      <c r="D11" s="17" t="s">
        <v>13</v>
      </c>
      <c r="E11" s="15" t="s">
        <v>16</v>
      </c>
      <c r="F11" s="26" t="n">
        <v>27.41</v>
      </c>
    </row>
    <row r="12" customFormat="false" ht="15.75" hidden="false" customHeight="false" outlineLevel="0" collapsed="false">
      <c r="A12" s="22" t="n">
        <v>8</v>
      </c>
      <c r="B12" s="15" t="s">
        <v>24</v>
      </c>
      <c r="C12" s="23" t="n">
        <v>18</v>
      </c>
      <c r="D12" s="17" t="s">
        <v>13</v>
      </c>
      <c r="E12" s="15" t="s">
        <v>25</v>
      </c>
      <c r="F12" s="27" t="n">
        <v>28.52</v>
      </c>
    </row>
    <row r="13" customFormat="false" ht="15.75" hidden="false" customHeight="false" outlineLevel="0" collapsed="false">
      <c r="A13" s="22" t="n">
        <v>9</v>
      </c>
      <c r="B13" s="15" t="s">
        <v>26</v>
      </c>
      <c r="C13" s="23" t="n">
        <v>13</v>
      </c>
      <c r="D13" s="17" t="s">
        <v>13</v>
      </c>
      <c r="E13" s="15" t="s">
        <v>27</v>
      </c>
      <c r="F13" s="27" t="n">
        <v>28.58</v>
      </c>
    </row>
    <row r="14" customFormat="false" ht="15.75" hidden="false" customHeight="false" outlineLevel="0" collapsed="false">
      <c r="A14" s="22" t="n">
        <v>10</v>
      </c>
      <c r="B14" s="15" t="s">
        <v>28</v>
      </c>
      <c r="C14" s="23" t="n">
        <v>27</v>
      </c>
      <c r="D14" s="17" t="s">
        <v>13</v>
      </c>
      <c r="E14" s="15" t="s">
        <v>29</v>
      </c>
      <c r="F14" s="27" t="n">
        <v>29.06</v>
      </c>
    </row>
    <row r="15" customFormat="false" ht="15.75" hidden="false" customHeight="false" outlineLevel="0" collapsed="false">
      <c r="A15" s="22" t="n">
        <v>11</v>
      </c>
      <c r="B15" s="15" t="s">
        <v>30</v>
      </c>
      <c r="C15" s="23" t="n">
        <v>22</v>
      </c>
      <c r="D15" s="17" t="s">
        <v>13</v>
      </c>
      <c r="E15" s="15" t="s">
        <v>31</v>
      </c>
      <c r="F15" s="27" t="n">
        <v>29.34</v>
      </c>
    </row>
    <row r="16" customFormat="false" ht="15.75" hidden="false" customHeight="false" outlineLevel="0" collapsed="false">
      <c r="A16" s="22" t="n">
        <v>12</v>
      </c>
      <c r="B16" s="15" t="s">
        <v>32</v>
      </c>
      <c r="C16" s="23" t="n">
        <v>15</v>
      </c>
      <c r="D16" s="17" t="s">
        <v>13</v>
      </c>
      <c r="E16" s="15" t="s">
        <v>16</v>
      </c>
      <c r="F16" s="27" t="n">
        <v>29.39</v>
      </c>
    </row>
    <row r="17" customFormat="false" ht="15.75" hidden="false" customHeight="false" outlineLevel="0" collapsed="false">
      <c r="A17" s="22" t="n">
        <v>13</v>
      </c>
      <c r="B17" s="15" t="s">
        <v>33</v>
      </c>
      <c r="C17" s="23" t="n">
        <v>33</v>
      </c>
      <c r="D17" s="17" t="s">
        <v>13</v>
      </c>
      <c r="E17" s="15" t="s">
        <v>34</v>
      </c>
      <c r="F17" s="27" t="n">
        <v>29.46</v>
      </c>
    </row>
    <row r="18" customFormat="false" ht="15.75" hidden="false" customHeight="false" outlineLevel="0" collapsed="false">
      <c r="A18" s="22" t="n">
        <v>14</v>
      </c>
      <c r="B18" s="15" t="s">
        <v>35</v>
      </c>
      <c r="C18" s="23" t="n">
        <v>42</v>
      </c>
      <c r="D18" s="17" t="s">
        <v>13</v>
      </c>
      <c r="E18" s="15" t="s">
        <v>36</v>
      </c>
      <c r="F18" s="27" t="n">
        <v>30.06</v>
      </c>
    </row>
    <row r="19" customFormat="false" ht="15.75" hidden="false" customHeight="false" outlineLevel="0" collapsed="false">
      <c r="A19" s="22" t="n">
        <v>15</v>
      </c>
      <c r="B19" s="15" t="s">
        <v>37</v>
      </c>
      <c r="C19" s="23" t="n">
        <v>30</v>
      </c>
      <c r="D19" s="17" t="s">
        <v>13</v>
      </c>
      <c r="E19" s="15" t="s">
        <v>38</v>
      </c>
      <c r="F19" s="27" t="n">
        <v>31.11</v>
      </c>
    </row>
    <row r="20" customFormat="false" ht="15.75" hidden="false" customHeight="false" outlineLevel="0" collapsed="false">
      <c r="A20" s="22" t="n">
        <v>16</v>
      </c>
      <c r="B20" s="15" t="s">
        <v>39</v>
      </c>
      <c r="C20" s="23" t="n">
        <v>25</v>
      </c>
      <c r="D20" s="17" t="s">
        <v>13</v>
      </c>
      <c r="E20" s="15" t="s">
        <v>40</v>
      </c>
      <c r="F20" s="24" t="n">
        <v>31.33</v>
      </c>
    </row>
    <row r="21" customFormat="false" ht="15.75" hidden="false" customHeight="false" outlineLevel="0" collapsed="false">
      <c r="A21" s="22" t="n">
        <v>17</v>
      </c>
      <c r="B21" s="15" t="s">
        <v>41</v>
      </c>
      <c r="C21" s="23" t="n">
        <v>16</v>
      </c>
      <c r="D21" s="17" t="s">
        <v>13</v>
      </c>
      <c r="E21" s="15" t="s">
        <v>42</v>
      </c>
      <c r="F21" s="24" t="n">
        <v>32.07</v>
      </c>
    </row>
    <row r="22" customFormat="false" ht="15.75" hidden="false" customHeight="false" outlineLevel="0" collapsed="false">
      <c r="A22" s="22" t="n">
        <v>18</v>
      </c>
      <c r="B22" s="15" t="s">
        <v>43</v>
      </c>
      <c r="C22" s="23" t="n">
        <v>23</v>
      </c>
      <c r="D22" s="17" t="s">
        <v>13</v>
      </c>
      <c r="E22" s="15" t="s">
        <v>44</v>
      </c>
      <c r="F22" s="24" t="n">
        <v>32.27</v>
      </c>
    </row>
    <row r="23" customFormat="false" ht="15.75" hidden="false" customHeight="false" outlineLevel="0" collapsed="false">
      <c r="A23" s="22" t="n">
        <v>19</v>
      </c>
      <c r="B23" s="15" t="s">
        <v>45</v>
      </c>
      <c r="C23" s="23" t="n">
        <v>11</v>
      </c>
      <c r="D23" s="17" t="s">
        <v>13</v>
      </c>
      <c r="E23" s="15" t="s">
        <v>46</v>
      </c>
      <c r="F23" s="24" t="n">
        <v>32.45</v>
      </c>
    </row>
    <row r="24" customFormat="false" ht="15.75" hidden="false" customHeight="false" outlineLevel="0" collapsed="false">
      <c r="A24" s="22" t="n">
        <v>20</v>
      </c>
      <c r="B24" s="15" t="s">
        <v>47</v>
      </c>
      <c r="C24" s="23" t="n">
        <v>19</v>
      </c>
      <c r="D24" s="17" t="s">
        <v>13</v>
      </c>
      <c r="E24" s="15" t="s">
        <v>16</v>
      </c>
      <c r="F24" s="24" t="n">
        <v>32.56</v>
      </c>
    </row>
    <row r="25" customFormat="false" ht="15.75" hidden="false" customHeight="false" outlineLevel="0" collapsed="false">
      <c r="A25" s="22" t="n">
        <v>21</v>
      </c>
      <c r="B25" s="15" t="s">
        <v>48</v>
      </c>
      <c r="C25" s="23" t="n">
        <v>17</v>
      </c>
      <c r="D25" s="17" t="s">
        <v>13</v>
      </c>
      <c r="E25" s="15" t="s">
        <v>16</v>
      </c>
      <c r="F25" s="24" t="n">
        <v>33.12</v>
      </c>
    </row>
    <row r="26" customFormat="false" ht="15.75" hidden="false" customHeight="false" outlineLevel="0" collapsed="false">
      <c r="A26" s="22" t="n">
        <v>22</v>
      </c>
      <c r="B26" s="15" t="s">
        <v>49</v>
      </c>
      <c r="C26" s="23" t="n">
        <v>20</v>
      </c>
      <c r="D26" s="17" t="s">
        <v>13</v>
      </c>
      <c r="E26" s="15" t="s">
        <v>44</v>
      </c>
      <c r="F26" s="24" t="n">
        <v>33.21</v>
      </c>
    </row>
    <row r="27" customFormat="false" ht="15.75" hidden="false" customHeight="false" outlineLevel="0" collapsed="false">
      <c r="A27" s="22" t="n">
        <v>23</v>
      </c>
      <c r="B27" s="15" t="s">
        <v>50</v>
      </c>
      <c r="C27" s="23" t="n">
        <v>35</v>
      </c>
      <c r="D27" s="17" t="s">
        <v>13</v>
      </c>
      <c r="E27" s="15" t="s">
        <v>44</v>
      </c>
      <c r="F27" s="24" t="n">
        <v>33.45</v>
      </c>
    </row>
    <row r="28" customFormat="false" ht="15.75" hidden="false" customHeight="false" outlineLevel="0" collapsed="false">
      <c r="A28" s="22" t="n">
        <v>24</v>
      </c>
      <c r="B28" s="15" t="s">
        <v>51</v>
      </c>
      <c r="C28" s="23" t="n">
        <v>39</v>
      </c>
      <c r="D28" s="17" t="s">
        <v>13</v>
      </c>
      <c r="E28" s="15" t="s">
        <v>44</v>
      </c>
      <c r="F28" s="24" t="n">
        <v>33.59</v>
      </c>
    </row>
    <row r="29" customFormat="false" ht="15.75" hidden="false" customHeight="false" outlineLevel="0" collapsed="false">
      <c r="A29" s="22" t="n">
        <v>25</v>
      </c>
      <c r="B29" s="15" t="s">
        <v>52</v>
      </c>
      <c r="C29" s="23" t="n">
        <v>12</v>
      </c>
      <c r="D29" s="17" t="s">
        <v>13</v>
      </c>
      <c r="E29" s="15" t="s">
        <v>53</v>
      </c>
      <c r="F29" s="24" t="n">
        <v>34.48</v>
      </c>
    </row>
    <row r="30" customFormat="false" ht="15.75" hidden="false" customHeight="false" outlineLevel="0" collapsed="false">
      <c r="A30" s="22" t="n">
        <v>26</v>
      </c>
      <c r="B30" s="15" t="s">
        <v>54</v>
      </c>
      <c r="C30" s="23" t="n">
        <v>36</v>
      </c>
      <c r="D30" s="17" t="s">
        <v>13</v>
      </c>
      <c r="E30" s="15" t="s">
        <v>55</v>
      </c>
      <c r="F30" s="24" t="n">
        <v>35.15</v>
      </c>
    </row>
    <row r="31" customFormat="false" ht="15.75" hidden="false" customHeight="false" outlineLevel="0" collapsed="false">
      <c r="A31" s="22" t="n">
        <v>27</v>
      </c>
      <c r="B31" s="15" t="s">
        <v>56</v>
      </c>
      <c r="C31" s="23" t="n">
        <v>37</v>
      </c>
      <c r="D31" s="17" t="s">
        <v>13</v>
      </c>
      <c r="E31" s="15" t="s">
        <v>57</v>
      </c>
      <c r="F31" s="24" t="n">
        <v>35.26</v>
      </c>
    </row>
    <row r="32" customFormat="false" ht="15.75" hidden="false" customHeight="false" outlineLevel="0" collapsed="false">
      <c r="A32" s="22" t="n">
        <v>28</v>
      </c>
      <c r="B32" s="15" t="s">
        <v>58</v>
      </c>
      <c r="C32" s="23" t="n">
        <v>32</v>
      </c>
      <c r="D32" s="17" t="s">
        <v>13</v>
      </c>
      <c r="E32" s="15" t="s">
        <v>44</v>
      </c>
      <c r="F32" s="24" t="n">
        <v>36.42</v>
      </c>
    </row>
    <row r="33" customFormat="false" ht="15.75" hidden="false" customHeight="false" outlineLevel="0" collapsed="false">
      <c r="A33" s="22" t="n">
        <v>29</v>
      </c>
      <c r="B33" s="15" t="s">
        <v>59</v>
      </c>
      <c r="C33" s="23" t="n">
        <v>40</v>
      </c>
      <c r="D33" s="17" t="s">
        <v>13</v>
      </c>
      <c r="E33" s="15" t="s">
        <v>44</v>
      </c>
      <c r="F33" s="24" t="n">
        <v>37.03</v>
      </c>
    </row>
    <row r="34" customFormat="false" ht="15.75" hidden="false" customHeight="false" outlineLevel="0" collapsed="false">
      <c r="A34" s="22" t="n">
        <v>30</v>
      </c>
      <c r="B34" s="15" t="s">
        <v>60</v>
      </c>
      <c r="C34" s="23" t="n">
        <v>26</v>
      </c>
      <c r="D34" s="17" t="s">
        <v>13</v>
      </c>
      <c r="E34" s="15" t="s">
        <v>40</v>
      </c>
      <c r="F34" s="24" t="n">
        <v>37.22</v>
      </c>
    </row>
    <row r="35" customFormat="false" ht="15.75" hidden="false" customHeight="false" outlineLevel="0" collapsed="false">
      <c r="A35" s="22" t="n">
        <v>31</v>
      </c>
      <c r="B35" s="15" t="s">
        <v>61</v>
      </c>
      <c r="C35" s="23" t="n">
        <v>29</v>
      </c>
      <c r="D35" s="17" t="s">
        <v>13</v>
      </c>
      <c r="E35" s="15" t="s">
        <v>62</v>
      </c>
      <c r="F35" s="24" t="n">
        <v>37.3</v>
      </c>
    </row>
    <row r="36" customFormat="false" ht="15.75" hidden="false" customHeight="false" outlineLevel="0" collapsed="false">
      <c r="A36" s="22" t="n">
        <v>32</v>
      </c>
      <c r="B36" s="15" t="s">
        <v>63</v>
      </c>
      <c r="C36" s="23" t="n">
        <v>38</v>
      </c>
      <c r="D36" s="17" t="s">
        <v>13</v>
      </c>
      <c r="E36" s="15" t="s">
        <v>44</v>
      </c>
      <c r="F36" s="24" t="n">
        <v>38.08</v>
      </c>
    </row>
    <row r="37" customFormat="false" ht="15.75" hidden="false" customHeight="false" outlineLevel="0" collapsed="false">
      <c r="A37" s="22" t="n">
        <v>33</v>
      </c>
      <c r="B37" s="15" t="s">
        <v>64</v>
      </c>
      <c r="C37" s="23" t="n">
        <v>24</v>
      </c>
      <c r="D37" s="17" t="s">
        <v>13</v>
      </c>
      <c r="E37" s="15" t="s">
        <v>40</v>
      </c>
      <c r="F37" s="24" t="n">
        <v>38.18</v>
      </c>
    </row>
    <row r="38" customFormat="false" ht="15.75" hidden="false" customHeight="false" outlineLevel="0" collapsed="false">
      <c r="A38" s="22" t="n">
        <v>34</v>
      </c>
      <c r="B38" s="15" t="s">
        <v>65</v>
      </c>
      <c r="C38" s="23" t="n">
        <v>282</v>
      </c>
      <c r="D38" s="17" t="s">
        <v>13</v>
      </c>
      <c r="E38" s="15" t="s">
        <v>34</v>
      </c>
      <c r="F38" s="24" t="n">
        <v>39.12</v>
      </c>
    </row>
    <row r="39" customFormat="false" ht="15.75" hidden="false" customHeight="false" outlineLevel="0" collapsed="false">
      <c r="A39" s="22" t="n">
        <v>35</v>
      </c>
      <c r="B39" s="15" t="s">
        <v>66</v>
      </c>
      <c r="C39" s="23" t="n">
        <v>28</v>
      </c>
      <c r="D39" s="17" t="s">
        <v>13</v>
      </c>
      <c r="E39" s="15" t="s">
        <v>44</v>
      </c>
      <c r="F39" s="24" t="n">
        <v>40.13</v>
      </c>
    </row>
    <row r="40" customFormat="false" ht="15.75" hidden="false" customHeight="false" outlineLevel="0" collapsed="false">
      <c r="A40" s="22" t="n">
        <v>36</v>
      </c>
      <c r="B40" s="15" t="s">
        <v>67</v>
      </c>
      <c r="C40" s="23" t="n">
        <v>34</v>
      </c>
      <c r="D40" s="17" t="s">
        <v>13</v>
      </c>
      <c r="E40" s="15" t="s">
        <v>44</v>
      </c>
      <c r="F40" s="24" t="n">
        <v>40.2</v>
      </c>
    </row>
    <row r="41" customFormat="false" ht="15.75" hidden="false" customHeight="false" outlineLevel="0" collapsed="false">
      <c r="A41" s="22" t="n">
        <v>37</v>
      </c>
      <c r="B41" s="15" t="s">
        <v>68</v>
      </c>
      <c r="C41" s="23" t="n">
        <v>41</v>
      </c>
      <c r="D41" s="17" t="s">
        <v>13</v>
      </c>
      <c r="E41" s="15" t="s">
        <v>27</v>
      </c>
      <c r="F41" s="24" t="n">
        <v>41.21</v>
      </c>
    </row>
    <row r="42" customFormat="false" ht="15.75" hidden="false" customHeight="false" outlineLevel="0" collapsed="false">
      <c r="A42" s="22" t="n">
        <v>38</v>
      </c>
      <c r="B42" s="15" t="s">
        <v>69</v>
      </c>
      <c r="C42" s="23" t="n">
        <v>21</v>
      </c>
      <c r="D42" s="17" t="s">
        <v>13</v>
      </c>
      <c r="E42" s="15" t="s">
        <v>44</v>
      </c>
      <c r="F42" s="24" t="n">
        <v>44.11</v>
      </c>
    </row>
    <row r="43" customFormat="false" ht="15.75" hidden="false" customHeight="false" outlineLevel="0" collapsed="false">
      <c r="A43" s="22" t="n">
        <v>39</v>
      </c>
      <c r="B43" s="15" t="s">
        <v>70</v>
      </c>
      <c r="C43" s="23" t="n">
        <v>14</v>
      </c>
      <c r="D43" s="17" t="s">
        <v>13</v>
      </c>
      <c r="E43" s="15" t="s">
        <v>71</v>
      </c>
      <c r="F43" s="24" t="n">
        <v>48.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33333333333333" right="0.315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14"/>
    <col collapsed="false" customWidth="true" hidden="false" outlineLevel="0" max="4" min="4" style="0" width="9.28"/>
    <col collapsed="false" customWidth="true" hidden="false" outlineLevel="0" max="5" min="5" style="0" width="32.7"/>
  </cols>
  <sheetData>
    <row r="1" customFormat="false" ht="65.1" hidden="false" customHeight="true" outlineLevel="0" collapsed="false">
      <c r="A1" s="28" t="str">
        <f aca="false">Generale!A1</f>
        <v>  10^  5  MIGLIA  di OSIGLIA</v>
      </c>
      <c r="B1" s="28"/>
      <c r="C1" s="28"/>
      <c r="D1" s="28"/>
      <c r="E1" s="28"/>
      <c r="F1" s="41"/>
      <c r="G1" s="42"/>
    </row>
    <row r="2" customFormat="false" ht="15" hidden="false" customHeight="false" outlineLevel="0" collapsed="false">
      <c r="A2" s="43" t="s">
        <v>72</v>
      </c>
      <c r="B2" s="44" t="str">
        <f aca="false">Generale!A2</f>
        <v>Osiglia 18 LUGLIO 2014</v>
      </c>
      <c r="C2" s="44"/>
      <c r="D2" s="44"/>
      <c r="E2" s="44"/>
      <c r="F2" s="44"/>
    </row>
    <row r="3" customFormat="false" ht="18.75" hidden="false" customHeight="false" outlineLevel="0" collapsed="false">
      <c r="A3" s="45" t="s">
        <v>73</v>
      </c>
      <c r="B3" s="31" t="s">
        <v>74</v>
      </c>
      <c r="C3" s="31"/>
      <c r="D3" s="31"/>
      <c r="E3" s="31"/>
      <c r="F3" s="31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32" t="s">
        <v>11</v>
      </c>
    </row>
    <row r="5" customFormat="false" ht="16.5" hidden="false" customHeight="false" outlineLevel="0" collapsed="false">
      <c r="A5" s="22" t="n">
        <v>1</v>
      </c>
      <c r="B5" s="33" t="s">
        <v>75</v>
      </c>
      <c r="C5" s="38" t="n">
        <v>7</v>
      </c>
      <c r="D5" s="35" t="s">
        <v>76</v>
      </c>
      <c r="E5" s="33" t="s">
        <v>77</v>
      </c>
      <c r="F5" s="40" t="n">
        <v>27.01</v>
      </c>
    </row>
    <row r="6" customFormat="false" ht="15.75" hidden="false" customHeight="false" outlineLevel="0" collapsed="false">
      <c r="A6" s="22" t="n">
        <v>2</v>
      </c>
      <c r="B6" s="15" t="s">
        <v>78</v>
      </c>
      <c r="C6" s="23" t="n">
        <v>3</v>
      </c>
      <c r="D6" s="17" t="s">
        <v>76</v>
      </c>
      <c r="E6" s="15" t="s">
        <v>16</v>
      </c>
      <c r="F6" s="26" t="n">
        <v>27.26</v>
      </c>
    </row>
    <row r="7" customFormat="false" ht="15.75" hidden="false" customHeight="false" outlineLevel="0" collapsed="false">
      <c r="A7" s="22" t="n">
        <v>3</v>
      </c>
      <c r="B7" s="15" t="s">
        <v>79</v>
      </c>
      <c r="C7" s="23" t="n">
        <v>133</v>
      </c>
      <c r="D7" s="17" t="s">
        <v>76</v>
      </c>
      <c r="E7" s="15" t="s">
        <v>80</v>
      </c>
      <c r="F7" s="26" t="n">
        <v>27.55</v>
      </c>
    </row>
    <row r="8" customFormat="false" ht="15.75" hidden="false" customHeight="false" outlineLevel="0" collapsed="false">
      <c r="A8" s="22" t="n">
        <v>4</v>
      </c>
      <c r="B8" s="15" t="s">
        <v>81</v>
      </c>
      <c r="C8" s="23" t="n">
        <v>115</v>
      </c>
      <c r="D8" s="17" t="s">
        <v>76</v>
      </c>
      <c r="E8" s="15" t="s">
        <v>16</v>
      </c>
      <c r="F8" s="26" t="n">
        <v>28.04</v>
      </c>
    </row>
    <row r="9" customFormat="false" ht="15.75" hidden="false" customHeight="false" outlineLevel="0" collapsed="false">
      <c r="A9" s="22" t="n">
        <v>5</v>
      </c>
      <c r="B9" s="15" t="s">
        <v>82</v>
      </c>
      <c r="C9" s="23" t="n">
        <v>10</v>
      </c>
      <c r="D9" s="17" t="s">
        <v>76</v>
      </c>
      <c r="E9" s="15" t="s">
        <v>14</v>
      </c>
      <c r="F9" s="27" t="n">
        <v>29.02</v>
      </c>
    </row>
    <row r="10" customFormat="false" ht="15.75" hidden="false" customHeight="false" outlineLevel="0" collapsed="false">
      <c r="A10" s="22" t="n">
        <v>6</v>
      </c>
      <c r="B10" s="15" t="s">
        <v>83</v>
      </c>
      <c r="C10" s="23" t="n">
        <v>107</v>
      </c>
      <c r="D10" s="17" t="s">
        <v>76</v>
      </c>
      <c r="E10" s="15" t="s">
        <v>55</v>
      </c>
      <c r="F10" s="27" t="n">
        <v>30.11</v>
      </c>
    </row>
    <row r="11" customFormat="false" ht="15.75" hidden="false" customHeight="false" outlineLevel="0" collapsed="false">
      <c r="A11" s="22" t="n">
        <v>7</v>
      </c>
      <c r="B11" s="15" t="s">
        <v>84</v>
      </c>
      <c r="C11" s="23" t="n">
        <v>120</v>
      </c>
      <c r="D11" s="17" t="s">
        <v>76</v>
      </c>
      <c r="E11" s="15" t="s">
        <v>85</v>
      </c>
      <c r="F11" s="27" t="n">
        <v>30.46</v>
      </c>
    </row>
    <row r="12" customFormat="false" ht="15.75" hidden="false" customHeight="false" outlineLevel="0" collapsed="false">
      <c r="A12" s="22" t="n">
        <v>8</v>
      </c>
      <c r="B12" s="15" t="s">
        <v>86</v>
      </c>
      <c r="C12" s="23" t="n">
        <v>137</v>
      </c>
      <c r="D12" s="17" t="s">
        <v>76</v>
      </c>
      <c r="E12" s="15" t="s">
        <v>87</v>
      </c>
      <c r="F12" s="27" t="n">
        <v>31.01</v>
      </c>
    </row>
    <row r="13" customFormat="false" ht="15.75" hidden="false" customHeight="false" outlineLevel="0" collapsed="false">
      <c r="A13" s="22" t="n">
        <v>9</v>
      </c>
      <c r="B13" s="15" t="s">
        <v>88</v>
      </c>
      <c r="C13" s="23" t="n">
        <v>118</v>
      </c>
      <c r="D13" s="17" t="s">
        <v>76</v>
      </c>
      <c r="E13" s="15" t="s">
        <v>29</v>
      </c>
      <c r="F13" s="24" t="n">
        <v>31.17</v>
      </c>
    </row>
    <row r="14" customFormat="false" ht="15.75" hidden="false" customHeight="false" outlineLevel="0" collapsed="false">
      <c r="A14" s="22" t="n">
        <v>10</v>
      </c>
      <c r="B14" s="15" t="s">
        <v>89</v>
      </c>
      <c r="C14" s="23" t="n">
        <v>125</v>
      </c>
      <c r="D14" s="17" t="s">
        <v>76</v>
      </c>
      <c r="E14" s="15" t="s">
        <v>25</v>
      </c>
      <c r="F14" s="24" t="n">
        <v>31.18</v>
      </c>
    </row>
    <row r="15" customFormat="false" ht="15.75" hidden="false" customHeight="false" outlineLevel="0" collapsed="false">
      <c r="A15" s="22" t="n">
        <v>11</v>
      </c>
      <c r="B15" s="15" t="s">
        <v>90</v>
      </c>
      <c r="C15" s="23" t="n">
        <v>102</v>
      </c>
      <c r="D15" s="17" t="s">
        <v>76</v>
      </c>
      <c r="E15" s="15" t="s">
        <v>53</v>
      </c>
      <c r="F15" s="24" t="n">
        <v>31.41</v>
      </c>
    </row>
    <row r="16" customFormat="false" ht="15.75" hidden="false" customHeight="false" outlineLevel="0" collapsed="false">
      <c r="A16" s="22" t="n">
        <v>12</v>
      </c>
      <c r="B16" s="15" t="s">
        <v>91</v>
      </c>
      <c r="C16" s="23" t="n">
        <v>101</v>
      </c>
      <c r="D16" s="17" t="s">
        <v>76</v>
      </c>
      <c r="E16" s="15" t="s">
        <v>36</v>
      </c>
      <c r="F16" s="24" t="n">
        <v>31.47</v>
      </c>
    </row>
    <row r="17" customFormat="false" ht="15.75" hidden="false" customHeight="false" outlineLevel="0" collapsed="false">
      <c r="A17" s="22" t="n">
        <v>13</v>
      </c>
      <c r="B17" s="15" t="s">
        <v>92</v>
      </c>
      <c r="C17" s="23" t="n">
        <v>123</v>
      </c>
      <c r="D17" s="17" t="s">
        <v>76</v>
      </c>
      <c r="E17" s="15" t="s">
        <v>22</v>
      </c>
      <c r="F17" s="24" t="n">
        <v>31.53</v>
      </c>
    </row>
    <row r="18" customFormat="false" ht="15.75" hidden="false" customHeight="false" outlineLevel="0" collapsed="false">
      <c r="A18" s="22" t="n">
        <v>14</v>
      </c>
      <c r="B18" s="15" t="s">
        <v>93</v>
      </c>
      <c r="C18" s="23" t="n">
        <v>132</v>
      </c>
      <c r="D18" s="17" t="s">
        <v>76</v>
      </c>
      <c r="E18" s="15" t="s">
        <v>29</v>
      </c>
      <c r="F18" s="24" t="n">
        <v>32.1</v>
      </c>
    </row>
    <row r="19" customFormat="false" ht="15.75" hidden="false" customHeight="false" outlineLevel="0" collapsed="false">
      <c r="A19" s="22" t="n">
        <v>15</v>
      </c>
      <c r="B19" s="15" t="s">
        <v>94</v>
      </c>
      <c r="C19" s="23" t="n">
        <v>112</v>
      </c>
      <c r="D19" s="17" t="s">
        <v>76</v>
      </c>
      <c r="E19" s="15" t="s">
        <v>29</v>
      </c>
      <c r="F19" s="24" t="n">
        <v>32.35</v>
      </c>
    </row>
    <row r="20" customFormat="false" ht="15.75" hidden="false" customHeight="false" outlineLevel="0" collapsed="false">
      <c r="A20" s="22" t="n">
        <v>16</v>
      </c>
      <c r="B20" s="15" t="s">
        <v>95</v>
      </c>
      <c r="C20" s="23" t="n">
        <v>121</v>
      </c>
      <c r="D20" s="17" t="s">
        <v>76</v>
      </c>
      <c r="E20" s="15" t="s">
        <v>22</v>
      </c>
      <c r="F20" s="24" t="n">
        <v>32.37</v>
      </c>
    </row>
    <row r="21" customFormat="false" ht="15.75" hidden="false" customHeight="false" outlineLevel="0" collapsed="false">
      <c r="A21" s="22" t="n">
        <v>17</v>
      </c>
      <c r="B21" s="15" t="s">
        <v>96</v>
      </c>
      <c r="C21" s="23" t="n">
        <v>122</v>
      </c>
      <c r="D21" s="17" t="s">
        <v>76</v>
      </c>
      <c r="E21" s="15" t="s">
        <v>97</v>
      </c>
      <c r="F21" s="24" t="n">
        <v>32.48</v>
      </c>
    </row>
    <row r="22" customFormat="false" ht="15.75" hidden="false" customHeight="false" outlineLevel="0" collapsed="false">
      <c r="A22" s="22" t="n">
        <v>18</v>
      </c>
      <c r="B22" s="15" t="s">
        <v>98</v>
      </c>
      <c r="C22" s="23" t="n">
        <v>114</v>
      </c>
      <c r="D22" s="17" t="s">
        <v>76</v>
      </c>
      <c r="E22" s="15" t="s">
        <v>99</v>
      </c>
      <c r="F22" s="24" t="n">
        <v>32.55</v>
      </c>
    </row>
    <row r="23" customFormat="false" ht="15.75" hidden="false" customHeight="false" outlineLevel="0" collapsed="false">
      <c r="A23" s="22" t="n">
        <v>19</v>
      </c>
      <c r="B23" s="15" t="s">
        <v>100</v>
      </c>
      <c r="C23" s="23" t="n">
        <v>104</v>
      </c>
      <c r="D23" s="17" t="s">
        <v>76</v>
      </c>
      <c r="E23" s="15" t="s">
        <v>53</v>
      </c>
      <c r="F23" s="24" t="n">
        <v>34.09</v>
      </c>
    </row>
    <row r="24" customFormat="false" ht="15.75" hidden="false" customHeight="false" outlineLevel="0" collapsed="false">
      <c r="A24" s="22" t="n">
        <v>20</v>
      </c>
      <c r="B24" s="15" t="s">
        <v>101</v>
      </c>
      <c r="C24" s="23" t="n">
        <v>307</v>
      </c>
      <c r="D24" s="17" t="s">
        <v>102</v>
      </c>
      <c r="E24" s="15" t="s">
        <v>46</v>
      </c>
      <c r="F24" s="24" t="n">
        <v>34.22</v>
      </c>
    </row>
    <row r="25" customFormat="false" ht="15.75" hidden="false" customHeight="false" outlineLevel="0" collapsed="false">
      <c r="A25" s="22" t="n">
        <v>21</v>
      </c>
      <c r="B25" s="15" t="s">
        <v>103</v>
      </c>
      <c r="C25" s="23" t="n">
        <v>109</v>
      </c>
      <c r="D25" s="17" t="s">
        <v>76</v>
      </c>
      <c r="E25" s="15" t="s">
        <v>27</v>
      </c>
      <c r="F25" s="24" t="n">
        <v>35.03</v>
      </c>
    </row>
    <row r="26" customFormat="false" ht="15.75" hidden="false" customHeight="false" outlineLevel="0" collapsed="false">
      <c r="A26" s="22" t="n">
        <v>22</v>
      </c>
      <c r="B26" s="15" t="s">
        <v>104</v>
      </c>
      <c r="C26" s="23" t="n">
        <v>119</v>
      </c>
      <c r="D26" s="17" t="s">
        <v>76</v>
      </c>
      <c r="E26" s="15" t="s">
        <v>31</v>
      </c>
      <c r="F26" s="24" t="n">
        <v>35.22</v>
      </c>
    </row>
    <row r="27" customFormat="false" ht="15.75" hidden="false" customHeight="false" outlineLevel="0" collapsed="false">
      <c r="A27" s="22" t="n">
        <v>23</v>
      </c>
      <c r="B27" s="15" t="s">
        <v>105</v>
      </c>
      <c r="C27" s="23" t="n">
        <v>117</v>
      </c>
      <c r="D27" s="17" t="s">
        <v>76</v>
      </c>
      <c r="E27" s="15" t="s">
        <v>106</v>
      </c>
      <c r="F27" s="24" t="n">
        <v>35.51</v>
      </c>
    </row>
    <row r="28" customFormat="false" ht="15.75" hidden="false" customHeight="false" outlineLevel="0" collapsed="false">
      <c r="A28" s="22" t="n">
        <v>24</v>
      </c>
      <c r="B28" s="15" t="s">
        <v>107</v>
      </c>
      <c r="C28" s="23" t="n">
        <v>131</v>
      </c>
      <c r="D28" s="17" t="s">
        <v>76</v>
      </c>
      <c r="E28" s="15" t="s">
        <v>44</v>
      </c>
      <c r="F28" s="24" t="n">
        <v>36.02</v>
      </c>
    </row>
    <row r="29" customFormat="false" ht="15.75" hidden="false" customHeight="false" outlineLevel="0" collapsed="false">
      <c r="A29" s="22" t="n">
        <v>25</v>
      </c>
      <c r="B29" s="15" t="s">
        <v>108</v>
      </c>
      <c r="C29" s="23" t="n">
        <v>110</v>
      </c>
      <c r="D29" s="17" t="s">
        <v>76</v>
      </c>
      <c r="E29" s="15" t="s">
        <v>97</v>
      </c>
      <c r="F29" s="24" t="n">
        <v>36.23</v>
      </c>
    </row>
    <row r="30" customFormat="false" ht="15.75" hidden="false" customHeight="false" outlineLevel="0" collapsed="false">
      <c r="A30" s="22" t="n">
        <v>26</v>
      </c>
      <c r="B30" s="15" t="s">
        <v>109</v>
      </c>
      <c r="C30" s="23" t="n">
        <v>309</v>
      </c>
      <c r="D30" s="17" t="s">
        <v>102</v>
      </c>
      <c r="E30" s="15" t="s">
        <v>110</v>
      </c>
      <c r="F30" s="24" t="n">
        <v>36.57</v>
      </c>
    </row>
    <row r="31" customFormat="false" ht="15.75" hidden="false" customHeight="false" outlineLevel="0" collapsed="false">
      <c r="A31" s="22" t="n">
        <v>27</v>
      </c>
      <c r="B31" s="15" t="s">
        <v>111</v>
      </c>
      <c r="C31" s="23" t="n">
        <v>127</v>
      </c>
      <c r="D31" s="17" t="s">
        <v>76</v>
      </c>
      <c r="E31" s="15" t="s">
        <v>25</v>
      </c>
      <c r="F31" s="24" t="n">
        <v>37.04</v>
      </c>
    </row>
    <row r="32" customFormat="false" ht="15.75" hidden="false" customHeight="false" outlineLevel="0" collapsed="false">
      <c r="A32" s="22" t="n">
        <v>28</v>
      </c>
      <c r="B32" s="15" t="s">
        <v>112</v>
      </c>
      <c r="C32" s="23" t="n">
        <v>111</v>
      </c>
      <c r="D32" s="17" t="s">
        <v>76</v>
      </c>
      <c r="E32" s="15" t="s">
        <v>113</v>
      </c>
      <c r="F32" s="24" t="n">
        <v>37.38</v>
      </c>
    </row>
    <row r="33" customFormat="false" ht="15.75" hidden="false" customHeight="false" outlineLevel="0" collapsed="false">
      <c r="A33" s="22" t="n">
        <v>29</v>
      </c>
      <c r="B33" s="15" t="s">
        <v>114</v>
      </c>
      <c r="C33" s="23" t="n">
        <v>140</v>
      </c>
      <c r="D33" s="17" t="s">
        <v>76</v>
      </c>
      <c r="E33" s="15" t="s">
        <v>113</v>
      </c>
      <c r="F33" s="24" t="n">
        <v>38.12</v>
      </c>
    </row>
    <row r="34" customFormat="false" ht="15.75" hidden="false" customHeight="false" outlineLevel="0" collapsed="false">
      <c r="A34" s="22" t="n">
        <v>30</v>
      </c>
      <c r="B34" s="15" t="s">
        <v>115</v>
      </c>
      <c r="C34" s="23" t="n">
        <v>134</v>
      </c>
      <c r="D34" s="17" t="s">
        <v>76</v>
      </c>
      <c r="E34" s="15" t="s">
        <v>113</v>
      </c>
      <c r="F34" s="24" t="n">
        <v>38.21</v>
      </c>
    </row>
    <row r="35" customFormat="false" ht="15.75" hidden="false" customHeight="false" outlineLevel="0" collapsed="false">
      <c r="A35" s="22" t="n">
        <v>31</v>
      </c>
      <c r="B35" s="15" t="s">
        <v>116</v>
      </c>
      <c r="C35" s="23" t="n">
        <v>136</v>
      </c>
      <c r="D35" s="17" t="s">
        <v>76</v>
      </c>
      <c r="E35" s="15" t="s">
        <v>44</v>
      </c>
      <c r="F35" s="24" t="n">
        <v>38.42</v>
      </c>
    </row>
    <row r="36" customFormat="false" ht="15.75" hidden="false" customHeight="false" outlineLevel="0" collapsed="false">
      <c r="A36" s="22" t="n">
        <v>32</v>
      </c>
      <c r="B36" s="15" t="s">
        <v>117</v>
      </c>
      <c r="C36" s="23" t="n">
        <v>139</v>
      </c>
      <c r="D36" s="17" t="s">
        <v>76</v>
      </c>
      <c r="E36" s="15" t="s">
        <v>113</v>
      </c>
      <c r="F36" s="24" t="n">
        <v>38.47</v>
      </c>
    </row>
    <row r="37" customFormat="false" ht="15.75" hidden="false" customHeight="false" outlineLevel="0" collapsed="false">
      <c r="A37" s="22" t="n">
        <v>33</v>
      </c>
      <c r="B37" s="15" t="s">
        <v>118</v>
      </c>
      <c r="C37" s="23" t="n">
        <v>128</v>
      </c>
      <c r="D37" s="17" t="s">
        <v>76</v>
      </c>
      <c r="E37" s="15" t="s">
        <v>25</v>
      </c>
      <c r="F37" s="24" t="n">
        <v>38.49</v>
      </c>
    </row>
    <row r="38" customFormat="false" ht="15.75" hidden="false" customHeight="false" outlineLevel="0" collapsed="false">
      <c r="A38" s="22" t="n">
        <v>34</v>
      </c>
      <c r="B38" s="15" t="s">
        <v>119</v>
      </c>
      <c r="C38" s="23" t="n">
        <v>108</v>
      </c>
      <c r="D38" s="17" t="s">
        <v>76</v>
      </c>
      <c r="E38" s="15" t="s">
        <v>44</v>
      </c>
      <c r="F38" s="24" t="n">
        <v>38.5</v>
      </c>
    </row>
    <row r="39" customFormat="false" ht="15.75" hidden="false" customHeight="false" outlineLevel="0" collapsed="false">
      <c r="A39" s="22" t="n">
        <v>35</v>
      </c>
      <c r="B39" s="15" t="s">
        <v>120</v>
      </c>
      <c r="C39" s="23" t="n">
        <v>116</v>
      </c>
      <c r="D39" s="17" t="s">
        <v>76</v>
      </c>
      <c r="E39" s="15" t="s">
        <v>25</v>
      </c>
      <c r="F39" s="24" t="n">
        <v>39.05</v>
      </c>
    </row>
    <row r="40" customFormat="false" ht="15.75" hidden="false" customHeight="false" outlineLevel="0" collapsed="false">
      <c r="A40" s="22" t="n">
        <v>36</v>
      </c>
      <c r="B40" s="15" t="s">
        <v>121</v>
      </c>
      <c r="C40" s="23" t="n">
        <v>129</v>
      </c>
      <c r="D40" s="17" t="s">
        <v>76</v>
      </c>
      <c r="E40" s="15" t="s">
        <v>25</v>
      </c>
      <c r="F40" s="24" t="n">
        <v>39.16</v>
      </c>
    </row>
    <row r="41" customFormat="false" ht="15.75" hidden="false" customHeight="false" outlineLevel="0" collapsed="false">
      <c r="A41" s="22" t="n">
        <v>37</v>
      </c>
      <c r="B41" s="15" t="s">
        <v>122</v>
      </c>
      <c r="C41" s="23" t="n">
        <v>105</v>
      </c>
      <c r="D41" s="17" t="s">
        <v>76</v>
      </c>
      <c r="E41" s="15" t="s">
        <v>55</v>
      </c>
      <c r="F41" s="24" t="n">
        <v>40.51</v>
      </c>
    </row>
    <row r="42" customFormat="false" ht="15.75" hidden="false" customHeight="false" outlineLevel="0" collapsed="false">
      <c r="A42" s="22" t="n">
        <v>38</v>
      </c>
      <c r="B42" s="15" t="s">
        <v>123</v>
      </c>
      <c r="C42" s="23" t="n">
        <v>130</v>
      </c>
      <c r="D42" s="17" t="s">
        <v>76</v>
      </c>
      <c r="E42" s="15" t="s">
        <v>44</v>
      </c>
      <c r="F42" s="24" t="n">
        <v>43.32</v>
      </c>
    </row>
    <row r="43" customFormat="false" ht="15.75" hidden="false" customHeight="false" outlineLevel="0" collapsed="false">
      <c r="A43" s="22" t="n">
        <v>39</v>
      </c>
      <c r="B43" s="15" t="s">
        <v>123</v>
      </c>
      <c r="C43" s="23" t="n">
        <v>135</v>
      </c>
      <c r="D43" s="17" t="s">
        <v>76</v>
      </c>
      <c r="E43" s="15" t="s">
        <v>44</v>
      </c>
      <c r="F43" s="24" t="n">
        <v>47.47</v>
      </c>
    </row>
    <row r="44" customFormat="false" ht="15.75" hidden="false" customHeight="false" outlineLevel="0" collapsed="false">
      <c r="A44" s="22"/>
      <c r="B44" s="15"/>
      <c r="C44" s="23"/>
      <c r="D44" s="17"/>
      <c r="E44" s="15"/>
      <c r="F44" s="24"/>
    </row>
  </sheetData>
  <mergeCells count="2">
    <mergeCell ref="A1:E1"/>
    <mergeCell ref="B3:F3"/>
  </mergeCells>
  <printOptions headings="false" gridLines="false" gridLinesSet="true" horizontalCentered="false" verticalCentered="false"/>
  <pageMargins left="0.433333333333333" right="0.433333333333333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2.7"/>
  </cols>
  <sheetData>
    <row r="1" customFormat="false" ht="65.1" hidden="false" customHeight="true" outlineLevel="0" collapsed="false">
      <c r="A1" s="28" t="str">
        <f aca="false">Generale!A1</f>
        <v>  10^  5  MIGLIA  di OSIGLIA</v>
      </c>
      <c r="B1" s="28"/>
      <c r="C1" s="28"/>
      <c r="D1" s="28"/>
      <c r="E1" s="28"/>
      <c r="F1" s="46"/>
    </row>
    <row r="2" customFormat="false" ht="15" hidden="false" customHeight="false" outlineLevel="0" collapsed="false">
      <c r="A2" s="47" t="str">
        <f aca="false">Generale!A2</f>
        <v>Osiglia 18 LUGLIO 2014</v>
      </c>
      <c r="B2" s="47"/>
      <c r="C2" s="47"/>
      <c r="D2" s="47"/>
      <c r="E2" s="47"/>
      <c r="F2" s="47"/>
    </row>
    <row r="3" customFormat="false" ht="18.75" hidden="false" customHeight="false" outlineLevel="0" collapsed="false">
      <c r="A3" s="48" t="s">
        <v>124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11</v>
      </c>
    </row>
    <row r="5" customFormat="false" ht="16.5" hidden="false" customHeight="false" outlineLevel="0" collapsed="false">
      <c r="A5" s="14" t="n">
        <v>1</v>
      </c>
      <c r="B5" s="15" t="s">
        <v>125</v>
      </c>
      <c r="C5" s="23" t="n">
        <v>234</v>
      </c>
      <c r="D5" s="17" t="s">
        <v>126</v>
      </c>
      <c r="E5" s="15" t="s">
        <v>16</v>
      </c>
      <c r="F5" s="27" t="n">
        <v>30.23</v>
      </c>
    </row>
    <row r="6" customFormat="false" ht="15.75" hidden="false" customHeight="false" outlineLevel="0" collapsed="false">
      <c r="A6" s="22" t="n">
        <v>2</v>
      </c>
      <c r="B6" s="15" t="s">
        <v>127</v>
      </c>
      <c r="C6" s="23" t="n">
        <v>201</v>
      </c>
      <c r="D6" s="17" t="s">
        <v>126</v>
      </c>
      <c r="E6" s="15" t="s">
        <v>128</v>
      </c>
      <c r="F6" s="27" t="n">
        <v>30.51</v>
      </c>
    </row>
    <row r="7" customFormat="false" ht="15.75" hidden="false" customHeight="false" outlineLevel="0" collapsed="false">
      <c r="A7" s="22" t="n">
        <v>3</v>
      </c>
      <c r="B7" s="15" t="s">
        <v>129</v>
      </c>
      <c r="C7" s="23" t="n">
        <v>212</v>
      </c>
      <c r="D7" s="17" t="s">
        <v>126</v>
      </c>
      <c r="E7" s="15" t="s">
        <v>25</v>
      </c>
      <c r="F7" s="27" t="n">
        <v>30.53</v>
      </c>
    </row>
    <row r="8" customFormat="false" ht="15.75" hidden="false" customHeight="false" outlineLevel="0" collapsed="false">
      <c r="A8" s="22" t="n">
        <v>4</v>
      </c>
      <c r="B8" s="15" t="s">
        <v>130</v>
      </c>
      <c r="C8" s="23" t="n">
        <v>207</v>
      </c>
      <c r="D8" s="17" t="s">
        <v>126</v>
      </c>
      <c r="E8" s="15" t="s">
        <v>42</v>
      </c>
      <c r="F8" s="24" t="n">
        <v>31.07</v>
      </c>
    </row>
    <row r="9" customFormat="false" ht="15.75" hidden="false" customHeight="false" outlineLevel="0" collapsed="false">
      <c r="A9" s="22" t="n">
        <v>5</v>
      </c>
      <c r="B9" s="15" t="s">
        <v>131</v>
      </c>
      <c r="C9" s="23" t="n">
        <v>228</v>
      </c>
      <c r="D9" s="17" t="s">
        <v>126</v>
      </c>
      <c r="E9" s="15" t="s">
        <v>85</v>
      </c>
      <c r="F9" s="24" t="n">
        <v>31.13</v>
      </c>
    </row>
    <row r="10" customFormat="false" ht="15.75" hidden="false" customHeight="false" outlineLevel="0" collapsed="false">
      <c r="A10" s="22" t="n">
        <v>6</v>
      </c>
      <c r="B10" s="15" t="s">
        <v>132</v>
      </c>
      <c r="C10" s="23" t="n">
        <v>210</v>
      </c>
      <c r="D10" s="17" t="s">
        <v>126</v>
      </c>
      <c r="E10" s="15" t="s">
        <v>85</v>
      </c>
      <c r="F10" s="24" t="n">
        <v>31.24</v>
      </c>
    </row>
    <row r="11" customFormat="false" ht="15.75" hidden="false" customHeight="false" outlineLevel="0" collapsed="false">
      <c r="A11" s="22" t="n">
        <v>7</v>
      </c>
      <c r="B11" s="15" t="s">
        <v>133</v>
      </c>
      <c r="C11" s="23" t="n">
        <v>224</v>
      </c>
      <c r="D11" s="17" t="s">
        <v>126</v>
      </c>
      <c r="E11" s="15" t="s">
        <v>25</v>
      </c>
      <c r="F11" s="24" t="n">
        <v>31.37</v>
      </c>
    </row>
    <row r="12" customFormat="false" ht="15.75" hidden="false" customHeight="false" outlineLevel="0" collapsed="false">
      <c r="A12" s="22" t="n">
        <v>8</v>
      </c>
      <c r="B12" s="15" t="s">
        <v>134</v>
      </c>
      <c r="C12" s="23" t="n">
        <v>202</v>
      </c>
      <c r="D12" s="17" t="s">
        <v>126</v>
      </c>
      <c r="E12" s="15" t="s">
        <v>135</v>
      </c>
      <c r="F12" s="24" t="n">
        <v>31.48</v>
      </c>
    </row>
    <row r="13" customFormat="false" ht="15.75" hidden="false" customHeight="false" outlineLevel="0" collapsed="false">
      <c r="A13" s="22" t="n">
        <v>9</v>
      </c>
      <c r="B13" s="15" t="s">
        <v>136</v>
      </c>
      <c r="C13" s="23" t="n">
        <v>237</v>
      </c>
      <c r="D13" s="17" t="s">
        <v>126</v>
      </c>
      <c r="E13" s="15" t="s">
        <v>113</v>
      </c>
      <c r="F13" s="24" t="n">
        <v>31.57</v>
      </c>
    </row>
    <row r="14" customFormat="false" ht="15.75" hidden="false" customHeight="false" outlineLevel="0" collapsed="false">
      <c r="A14" s="22" t="n">
        <v>10</v>
      </c>
      <c r="B14" s="15" t="s">
        <v>137</v>
      </c>
      <c r="C14" s="23" t="n">
        <v>217</v>
      </c>
      <c r="D14" s="17" t="s">
        <v>126</v>
      </c>
      <c r="E14" s="15" t="s">
        <v>138</v>
      </c>
      <c r="F14" s="24" t="n">
        <v>32.2</v>
      </c>
    </row>
    <row r="15" customFormat="false" ht="15.75" hidden="false" customHeight="false" outlineLevel="0" collapsed="false">
      <c r="A15" s="22" t="n">
        <v>11</v>
      </c>
      <c r="B15" s="15" t="s">
        <v>139</v>
      </c>
      <c r="C15" s="23" t="n">
        <v>203</v>
      </c>
      <c r="D15" s="17" t="s">
        <v>126</v>
      </c>
      <c r="E15" s="15" t="s">
        <v>53</v>
      </c>
      <c r="F15" s="24" t="n">
        <v>32.23</v>
      </c>
    </row>
    <row r="16" customFormat="false" ht="15.75" hidden="false" customHeight="false" outlineLevel="0" collapsed="false">
      <c r="A16" s="22" t="n">
        <v>12</v>
      </c>
      <c r="B16" s="15" t="s">
        <v>140</v>
      </c>
      <c r="C16" s="23" t="n">
        <v>231</v>
      </c>
      <c r="D16" s="17" t="s">
        <v>126</v>
      </c>
      <c r="E16" s="15" t="s">
        <v>141</v>
      </c>
      <c r="F16" s="24" t="n">
        <v>32.49</v>
      </c>
    </row>
    <row r="17" customFormat="false" ht="15.75" hidden="false" customHeight="false" outlineLevel="0" collapsed="false">
      <c r="A17" s="22" t="n">
        <v>13</v>
      </c>
      <c r="B17" s="15" t="s">
        <v>142</v>
      </c>
      <c r="C17" s="23" t="n">
        <v>236</v>
      </c>
      <c r="D17" s="17" t="s">
        <v>126</v>
      </c>
      <c r="E17" s="15" t="s">
        <v>27</v>
      </c>
      <c r="F17" s="24" t="n">
        <v>33.05</v>
      </c>
    </row>
    <row r="18" customFormat="false" ht="15.75" hidden="false" customHeight="false" outlineLevel="0" collapsed="false">
      <c r="A18" s="22" t="n">
        <v>14</v>
      </c>
      <c r="B18" s="15" t="s">
        <v>143</v>
      </c>
      <c r="C18" s="23" t="n">
        <v>226</v>
      </c>
      <c r="D18" s="17" t="s">
        <v>126</v>
      </c>
      <c r="E18" s="15" t="s">
        <v>29</v>
      </c>
      <c r="F18" s="24" t="n">
        <v>33.11</v>
      </c>
    </row>
    <row r="19" customFormat="false" ht="15.75" hidden="false" customHeight="false" outlineLevel="0" collapsed="false">
      <c r="A19" s="22" t="n">
        <v>15</v>
      </c>
      <c r="B19" s="15" t="s">
        <v>144</v>
      </c>
      <c r="C19" s="23" t="n">
        <v>208</v>
      </c>
      <c r="D19" s="17" t="s">
        <v>126</v>
      </c>
      <c r="E19" s="15" t="s">
        <v>16</v>
      </c>
      <c r="F19" s="24" t="n">
        <v>33.15</v>
      </c>
    </row>
    <row r="20" customFormat="false" ht="15.75" hidden="false" customHeight="false" outlineLevel="0" collapsed="false">
      <c r="A20" s="22" t="n">
        <v>16</v>
      </c>
      <c r="B20" s="15" t="s">
        <v>145</v>
      </c>
      <c r="C20" s="23" t="n">
        <v>221</v>
      </c>
      <c r="D20" s="17" t="s">
        <v>126</v>
      </c>
      <c r="E20" s="15" t="s">
        <v>113</v>
      </c>
      <c r="F20" s="24" t="n">
        <v>33.58</v>
      </c>
    </row>
    <row r="21" customFormat="false" ht="15.75" hidden="false" customHeight="false" outlineLevel="0" collapsed="false">
      <c r="A21" s="22" t="n">
        <v>17</v>
      </c>
      <c r="B21" s="15" t="s">
        <v>146</v>
      </c>
      <c r="C21" s="23" t="n">
        <v>206</v>
      </c>
      <c r="D21" s="17" t="s">
        <v>126</v>
      </c>
      <c r="E21" s="15" t="s">
        <v>110</v>
      </c>
      <c r="F21" s="24" t="n">
        <v>35.08</v>
      </c>
    </row>
    <row r="22" customFormat="false" ht="15.75" hidden="false" customHeight="false" outlineLevel="0" collapsed="false">
      <c r="A22" s="22" t="n">
        <v>18</v>
      </c>
      <c r="B22" s="15" t="s">
        <v>147</v>
      </c>
      <c r="C22" s="23" t="n">
        <v>204</v>
      </c>
      <c r="D22" s="17" t="s">
        <v>126</v>
      </c>
      <c r="E22" s="15" t="s">
        <v>106</v>
      </c>
      <c r="F22" s="24" t="n">
        <v>35.17</v>
      </c>
    </row>
    <row r="23" customFormat="false" ht="15.75" hidden="false" customHeight="false" outlineLevel="0" collapsed="false">
      <c r="A23" s="22" t="n">
        <v>19</v>
      </c>
      <c r="B23" s="15" t="s">
        <v>148</v>
      </c>
      <c r="C23" s="23" t="n">
        <v>229</v>
      </c>
      <c r="D23" s="17" t="s">
        <v>126</v>
      </c>
      <c r="E23" s="15" t="s">
        <v>85</v>
      </c>
      <c r="F23" s="24" t="n">
        <v>35.44</v>
      </c>
    </row>
    <row r="24" customFormat="false" ht="15.75" hidden="false" customHeight="false" outlineLevel="0" collapsed="false">
      <c r="A24" s="22" t="n">
        <v>20</v>
      </c>
      <c r="B24" s="15" t="s">
        <v>149</v>
      </c>
      <c r="C24" s="23" t="n">
        <v>213</v>
      </c>
      <c r="D24" s="17" t="s">
        <v>126</v>
      </c>
      <c r="E24" s="15" t="s">
        <v>55</v>
      </c>
      <c r="F24" s="24" t="n">
        <v>35.53</v>
      </c>
    </row>
    <row r="25" customFormat="false" ht="15.75" hidden="false" customHeight="false" outlineLevel="0" collapsed="false">
      <c r="A25" s="22" t="n">
        <v>21</v>
      </c>
      <c r="B25" s="15" t="s">
        <v>150</v>
      </c>
      <c r="C25" s="23" t="n">
        <v>223</v>
      </c>
      <c r="D25" s="17" t="s">
        <v>126</v>
      </c>
      <c r="E25" s="15" t="s">
        <v>42</v>
      </c>
      <c r="F25" s="24" t="n">
        <v>36.32</v>
      </c>
    </row>
    <row r="26" customFormat="false" ht="15.75" hidden="false" customHeight="false" outlineLevel="0" collapsed="false">
      <c r="A26" s="22" t="n">
        <v>22</v>
      </c>
      <c r="B26" s="15" t="s">
        <v>151</v>
      </c>
      <c r="C26" s="23" t="n">
        <v>230</v>
      </c>
      <c r="D26" s="17" t="s">
        <v>126</v>
      </c>
      <c r="E26" s="15" t="s">
        <v>85</v>
      </c>
      <c r="F26" s="24" t="n">
        <v>36.38</v>
      </c>
    </row>
    <row r="27" customFormat="false" ht="15.75" hidden="false" customHeight="false" outlineLevel="0" collapsed="false">
      <c r="A27" s="22" t="n">
        <v>23</v>
      </c>
      <c r="B27" s="15" t="s">
        <v>152</v>
      </c>
      <c r="C27" s="23" t="n">
        <v>215</v>
      </c>
      <c r="D27" s="17" t="s">
        <v>126</v>
      </c>
      <c r="E27" s="15" t="s">
        <v>25</v>
      </c>
      <c r="F27" s="24" t="n">
        <v>37.17</v>
      </c>
    </row>
    <row r="28" customFormat="false" ht="15.75" hidden="false" customHeight="false" outlineLevel="0" collapsed="false">
      <c r="A28" s="22" t="n">
        <v>24</v>
      </c>
      <c r="B28" s="15" t="s">
        <v>153</v>
      </c>
      <c r="C28" s="23" t="n">
        <v>235</v>
      </c>
      <c r="D28" s="17" t="s">
        <v>126</v>
      </c>
      <c r="E28" s="15" t="s">
        <v>25</v>
      </c>
      <c r="F28" s="24" t="n">
        <v>37.28</v>
      </c>
    </row>
    <row r="29" customFormat="false" ht="15.75" hidden="false" customHeight="false" outlineLevel="0" collapsed="false">
      <c r="A29" s="22" t="n">
        <v>25</v>
      </c>
      <c r="B29" s="15" t="s">
        <v>154</v>
      </c>
      <c r="C29" s="23" t="n">
        <v>209</v>
      </c>
      <c r="D29" s="17" t="s">
        <v>126</v>
      </c>
      <c r="E29" s="15" t="s">
        <v>113</v>
      </c>
      <c r="F29" s="24" t="n">
        <v>37.33</v>
      </c>
    </row>
    <row r="30" customFormat="false" ht="15.75" hidden="false" customHeight="false" outlineLevel="0" collapsed="false">
      <c r="A30" s="22" t="n">
        <v>26</v>
      </c>
      <c r="B30" s="15" t="s">
        <v>155</v>
      </c>
      <c r="C30" s="23" t="n">
        <v>227</v>
      </c>
      <c r="D30" s="17" t="s">
        <v>126</v>
      </c>
      <c r="E30" s="15" t="s">
        <v>85</v>
      </c>
      <c r="F30" s="24" t="n">
        <v>37.51</v>
      </c>
    </row>
    <row r="31" customFormat="false" ht="15.75" hidden="false" customHeight="false" outlineLevel="0" collapsed="false">
      <c r="A31" s="22" t="n">
        <v>27</v>
      </c>
      <c r="B31" s="15" t="s">
        <v>156</v>
      </c>
      <c r="C31" s="23" t="n">
        <v>233</v>
      </c>
      <c r="D31" s="17" t="s">
        <v>126</v>
      </c>
      <c r="E31" s="15" t="s">
        <v>157</v>
      </c>
      <c r="F31" s="24" t="n">
        <v>38.14</v>
      </c>
    </row>
    <row r="32" customFormat="false" ht="15.75" hidden="false" customHeight="false" outlineLevel="0" collapsed="false">
      <c r="A32" s="22" t="n">
        <v>28</v>
      </c>
      <c r="B32" s="15" t="s">
        <v>158</v>
      </c>
      <c r="C32" s="23" t="n">
        <v>205</v>
      </c>
      <c r="D32" s="17" t="s">
        <v>126</v>
      </c>
      <c r="E32" s="15" t="s">
        <v>46</v>
      </c>
      <c r="F32" s="24" t="n">
        <v>38.16</v>
      </c>
    </row>
    <row r="33" customFormat="false" ht="15.75" hidden="false" customHeight="false" outlineLevel="0" collapsed="false">
      <c r="A33" s="22" t="n">
        <v>29</v>
      </c>
      <c r="B33" s="15" t="s">
        <v>159</v>
      </c>
      <c r="C33" s="23" t="n">
        <v>232</v>
      </c>
      <c r="D33" s="17" t="s">
        <v>126</v>
      </c>
      <c r="E33" s="15" t="s">
        <v>27</v>
      </c>
      <c r="F33" s="24" t="n">
        <v>38.29</v>
      </c>
    </row>
    <row r="34" customFormat="false" ht="15.75" hidden="false" customHeight="false" outlineLevel="0" collapsed="false">
      <c r="A34" s="22" t="n">
        <v>30</v>
      </c>
      <c r="B34" s="15" t="s">
        <v>160</v>
      </c>
      <c r="C34" s="23" t="n">
        <v>219</v>
      </c>
      <c r="D34" s="17" t="s">
        <v>126</v>
      </c>
      <c r="E34" s="15" t="s">
        <v>55</v>
      </c>
      <c r="F34" s="24" t="n">
        <v>38.33</v>
      </c>
    </row>
    <row r="35" customFormat="false" ht="15.75" hidden="false" customHeight="false" outlineLevel="0" collapsed="false">
      <c r="A35" s="22" t="n">
        <v>31</v>
      </c>
      <c r="B35" s="15" t="s">
        <v>161</v>
      </c>
      <c r="C35" s="23" t="n">
        <v>222</v>
      </c>
      <c r="D35" s="17" t="s">
        <v>126</v>
      </c>
      <c r="E35" s="15" t="s">
        <v>44</v>
      </c>
      <c r="F35" s="24" t="n">
        <v>40.06</v>
      </c>
    </row>
    <row r="36" customFormat="false" ht="15.75" hidden="false" customHeight="false" outlineLevel="0" collapsed="false">
      <c r="A36" s="22" t="n">
        <v>32</v>
      </c>
      <c r="B36" s="15" t="s">
        <v>162</v>
      </c>
      <c r="C36" s="23" t="n">
        <v>225</v>
      </c>
      <c r="D36" s="17" t="s">
        <v>126</v>
      </c>
      <c r="E36" s="15" t="s">
        <v>97</v>
      </c>
      <c r="F36" s="24" t="n">
        <v>41.24</v>
      </c>
    </row>
    <row r="37" customFormat="false" ht="15.75" hidden="false" customHeight="false" outlineLevel="0" collapsed="false">
      <c r="A37" s="22" t="n">
        <v>33</v>
      </c>
      <c r="B37" s="15" t="s">
        <v>163</v>
      </c>
      <c r="C37" s="23" t="n">
        <v>216</v>
      </c>
      <c r="D37" s="17" t="s">
        <v>126</v>
      </c>
      <c r="E37" s="15" t="s">
        <v>164</v>
      </c>
      <c r="F37" s="24" t="n">
        <v>41.58</v>
      </c>
    </row>
    <row r="38" customFormat="false" ht="15.75" hidden="false" customHeight="false" outlineLevel="0" collapsed="false">
      <c r="A38" s="22" t="n">
        <v>34</v>
      </c>
      <c r="B38" s="15" t="s">
        <v>156</v>
      </c>
      <c r="C38" s="23" t="n">
        <v>233</v>
      </c>
      <c r="D38" s="17" t="s">
        <v>126</v>
      </c>
      <c r="E38" s="15" t="s">
        <v>157</v>
      </c>
      <c r="F38" s="24" t="n">
        <v>45.41</v>
      </c>
    </row>
    <row r="39" customFormat="false" ht="15.75" hidden="false" customHeight="false" outlineLevel="0" collapsed="false">
      <c r="A39" s="22" t="n">
        <v>35</v>
      </c>
      <c r="B39" s="15" t="s">
        <v>165</v>
      </c>
      <c r="C39" s="23" t="n">
        <v>218</v>
      </c>
      <c r="D39" s="17" t="s">
        <v>126</v>
      </c>
      <c r="E39" s="15" t="s">
        <v>97</v>
      </c>
      <c r="F39" s="24" t="n">
        <v>49.12</v>
      </c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490277777777778" right="0.340277777777778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85" activeCellId="0" sqref="C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5.1" hidden="false" customHeight="true" outlineLevel="0" collapsed="false">
      <c r="A1" s="28" t="str">
        <f aca="false">Generale!A1</f>
        <v>  10^  5  MIGLIA  di OSIGLIA</v>
      </c>
      <c r="B1" s="28"/>
      <c r="C1" s="28"/>
      <c r="D1" s="28"/>
      <c r="E1" s="28"/>
      <c r="F1" s="46"/>
    </row>
    <row r="2" customFormat="false" ht="15" hidden="false" customHeight="true" outlineLevel="0" collapsed="false">
      <c r="A2" s="47" t="str">
        <f aca="false">Generale!A2</f>
        <v>Osiglia 18 LUGLIO 2014</v>
      </c>
      <c r="B2" s="47"/>
      <c r="C2" s="47"/>
      <c r="D2" s="47"/>
      <c r="E2" s="47"/>
      <c r="F2" s="47"/>
    </row>
    <row r="3" customFormat="false" ht="18.75" hidden="false" customHeight="false" outlineLevel="0" collapsed="false">
      <c r="A3" s="48" t="s">
        <v>166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11</v>
      </c>
    </row>
    <row r="5" customFormat="false" ht="16.5" hidden="false" customHeight="false" outlineLevel="0" collapsed="false">
      <c r="A5" s="14" t="n">
        <v>1</v>
      </c>
      <c r="B5" s="15" t="s">
        <v>167</v>
      </c>
      <c r="C5" s="23" t="n">
        <v>260</v>
      </c>
      <c r="D5" s="17" t="n">
        <v>60</v>
      </c>
      <c r="E5" s="15" t="s">
        <v>168</v>
      </c>
      <c r="F5" s="24" t="n">
        <v>31.45</v>
      </c>
    </row>
    <row r="6" customFormat="false" ht="15.75" hidden="false" customHeight="false" outlineLevel="0" collapsed="false">
      <c r="A6" s="22" t="n">
        <v>2</v>
      </c>
      <c r="B6" s="15" t="s">
        <v>169</v>
      </c>
      <c r="C6" s="23" t="n">
        <v>254</v>
      </c>
      <c r="D6" s="17" t="n">
        <v>60</v>
      </c>
      <c r="E6" s="15" t="s">
        <v>25</v>
      </c>
      <c r="F6" s="24" t="n">
        <v>35.33</v>
      </c>
    </row>
    <row r="7" customFormat="false" ht="15.75" hidden="false" customHeight="false" outlineLevel="0" collapsed="false">
      <c r="A7" s="22" t="n">
        <v>4</v>
      </c>
      <c r="B7" s="15" t="s">
        <v>170</v>
      </c>
      <c r="C7" s="23" t="n">
        <v>251</v>
      </c>
      <c r="D7" s="17" t="n">
        <v>60</v>
      </c>
      <c r="E7" s="15" t="s">
        <v>25</v>
      </c>
      <c r="F7" s="24" t="n">
        <v>35.35</v>
      </c>
    </row>
    <row r="8" customFormat="false" ht="15.75" hidden="false" customHeight="false" outlineLevel="0" collapsed="false">
      <c r="A8" s="22" t="n">
        <v>5</v>
      </c>
      <c r="B8" s="15" t="s">
        <v>171</v>
      </c>
      <c r="C8" s="23" t="n">
        <v>258</v>
      </c>
      <c r="D8" s="17" t="n">
        <v>60</v>
      </c>
      <c r="E8" s="15" t="s">
        <v>27</v>
      </c>
      <c r="F8" s="24" t="n">
        <v>38.13</v>
      </c>
    </row>
    <row r="9" customFormat="false" ht="15.75" hidden="false" customHeight="false" outlineLevel="0" collapsed="false">
      <c r="A9" s="22" t="n">
        <v>6</v>
      </c>
      <c r="B9" s="15" t="s">
        <v>172</v>
      </c>
      <c r="C9" s="23" t="n">
        <v>257</v>
      </c>
      <c r="D9" s="17" t="n">
        <v>60</v>
      </c>
      <c r="E9" s="15" t="s">
        <v>44</v>
      </c>
      <c r="F9" s="24" t="n">
        <v>38.57</v>
      </c>
    </row>
    <row r="10" customFormat="false" ht="15.75" hidden="false" customHeight="false" outlineLevel="0" collapsed="false">
      <c r="A10" s="22" t="n">
        <v>7</v>
      </c>
      <c r="B10" s="15" t="s">
        <v>173</v>
      </c>
      <c r="C10" s="23" t="n">
        <v>263</v>
      </c>
      <c r="D10" s="17" t="n">
        <v>60</v>
      </c>
      <c r="E10" s="15" t="s">
        <v>97</v>
      </c>
      <c r="F10" s="24" t="n">
        <v>39.09</v>
      </c>
    </row>
    <row r="11" customFormat="false" ht="15.75" hidden="false" customHeight="false" outlineLevel="0" collapsed="false">
      <c r="A11" s="22" t="n">
        <v>8</v>
      </c>
      <c r="B11" s="15" t="s">
        <v>174</v>
      </c>
      <c r="C11" s="23" t="n">
        <v>261</v>
      </c>
      <c r="D11" s="17" t="n">
        <v>60</v>
      </c>
      <c r="E11" s="15" t="s">
        <v>97</v>
      </c>
      <c r="F11" s="24" t="n">
        <v>42.57</v>
      </c>
    </row>
    <row r="12" customFormat="false" ht="15.75" hidden="false" customHeight="false" outlineLevel="0" collapsed="false">
      <c r="A12" s="22" t="n">
        <v>9</v>
      </c>
      <c r="B12" s="15" t="s">
        <v>175</v>
      </c>
      <c r="C12" s="23" t="n">
        <v>259</v>
      </c>
      <c r="D12" s="17" t="n">
        <v>60</v>
      </c>
      <c r="E12" s="15" t="s">
        <v>44</v>
      </c>
      <c r="F12" s="24" t="n">
        <v>43.19</v>
      </c>
    </row>
    <row r="13" customFormat="false" ht="15.75" hidden="false" customHeight="false" outlineLevel="0" collapsed="false">
      <c r="A13" s="22" t="n">
        <v>10</v>
      </c>
      <c r="B13" s="15" t="s">
        <v>176</v>
      </c>
      <c r="C13" s="23" t="n">
        <v>264</v>
      </c>
      <c r="D13" s="17" t="n">
        <v>60</v>
      </c>
      <c r="E13" s="15" t="s">
        <v>97</v>
      </c>
      <c r="F13" s="24" t="n">
        <v>45.43</v>
      </c>
    </row>
    <row r="14" customFormat="false" ht="15.75" hidden="false" customHeight="false" outlineLevel="0" collapsed="false">
      <c r="A14" s="22" t="n">
        <v>11</v>
      </c>
      <c r="B14" s="15" t="s">
        <v>177</v>
      </c>
      <c r="C14" s="23" t="n">
        <v>256</v>
      </c>
      <c r="D14" s="17" t="n">
        <v>60</v>
      </c>
      <c r="E14" s="15" t="s">
        <v>19</v>
      </c>
      <c r="F14" s="24" t="n">
        <v>46.22</v>
      </c>
    </row>
  </sheetData>
  <mergeCells count="3">
    <mergeCell ref="A1:E1"/>
    <mergeCell ref="A2:F2"/>
    <mergeCell ref="A3:F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J360" activeCellId="0" sqref="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5.1" hidden="false" customHeight="true" outlineLevel="0" collapsed="false">
      <c r="A1" s="28" t="str">
        <f aca="false">Generale!A1</f>
        <v>  10^  5  MIGLIA  di OSIGLIA</v>
      </c>
      <c r="B1" s="28"/>
      <c r="C1" s="28"/>
      <c r="D1" s="28"/>
      <c r="E1" s="28"/>
      <c r="F1" s="46"/>
    </row>
    <row r="2" customFormat="false" ht="15" hidden="false" customHeight="true" outlineLevel="0" collapsed="false">
      <c r="A2" s="43" t="s">
        <v>178</v>
      </c>
      <c r="B2" s="49" t="str">
        <f aca="false">Generale!A2</f>
        <v>Osiglia 18 LUGLIO 2014</v>
      </c>
      <c r="C2" s="44"/>
      <c r="D2" s="44"/>
      <c r="E2" s="44"/>
      <c r="F2" s="50"/>
    </row>
    <row r="3" customFormat="false" ht="18.75" hidden="false" customHeight="false" outlineLevel="0" collapsed="false">
      <c r="A3" s="48" t="s">
        <v>179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11</v>
      </c>
    </row>
    <row r="5" customFormat="false" ht="16.5" hidden="false" customHeight="false" outlineLevel="0" collapsed="false">
      <c r="A5" s="14" t="n">
        <v>1</v>
      </c>
      <c r="B5" s="33" t="s">
        <v>180</v>
      </c>
      <c r="C5" s="38" t="n">
        <v>277</v>
      </c>
      <c r="D5" s="35" t="s">
        <v>181</v>
      </c>
      <c r="E5" s="33" t="s">
        <v>16</v>
      </c>
      <c r="F5" s="39" t="n">
        <v>31.21</v>
      </c>
    </row>
    <row r="6" customFormat="false" ht="15.75" hidden="false" customHeight="false" outlineLevel="0" collapsed="false">
      <c r="A6" s="22" t="n">
        <v>2</v>
      </c>
      <c r="B6" s="33" t="s">
        <v>182</v>
      </c>
      <c r="C6" s="38" t="n">
        <v>283</v>
      </c>
      <c r="D6" s="35" t="s">
        <v>181</v>
      </c>
      <c r="E6" s="33" t="s">
        <v>34</v>
      </c>
      <c r="F6" s="39" t="n">
        <v>31.51</v>
      </c>
    </row>
    <row r="7" customFormat="false" ht="15.75" hidden="false" customHeight="false" outlineLevel="0" collapsed="false">
      <c r="A7" s="22" t="n">
        <v>3</v>
      </c>
      <c r="B7" s="33" t="s">
        <v>183</v>
      </c>
      <c r="C7" s="38" t="n">
        <v>281</v>
      </c>
      <c r="D7" s="35" t="s">
        <v>181</v>
      </c>
      <c r="E7" s="33" t="s">
        <v>27</v>
      </c>
      <c r="F7" s="39" t="n">
        <v>32.42</v>
      </c>
    </row>
    <row r="8" customFormat="false" ht="15.75" hidden="false" customHeight="false" outlineLevel="0" collapsed="false">
      <c r="A8" s="22" t="n">
        <v>4</v>
      </c>
      <c r="B8" s="15" t="s">
        <v>184</v>
      </c>
      <c r="C8" s="23" t="n">
        <v>279</v>
      </c>
      <c r="D8" s="17" t="s">
        <v>181</v>
      </c>
      <c r="E8" s="15" t="s">
        <v>31</v>
      </c>
      <c r="F8" s="24" t="n">
        <v>36.41</v>
      </c>
    </row>
    <row r="9" customFormat="false" ht="15.75" hidden="false" customHeight="false" outlineLevel="0" collapsed="false">
      <c r="A9" s="22" t="n">
        <v>5</v>
      </c>
      <c r="B9" s="15" t="s">
        <v>185</v>
      </c>
      <c r="C9" s="23" t="n">
        <v>285</v>
      </c>
      <c r="D9" s="17" t="s">
        <v>181</v>
      </c>
      <c r="E9" s="15" t="s">
        <v>87</v>
      </c>
      <c r="F9" s="24" t="n">
        <v>38.03</v>
      </c>
    </row>
    <row r="10" customFormat="false" ht="15.75" hidden="false" customHeight="false" outlineLevel="0" collapsed="false">
      <c r="A10" s="22" t="n">
        <v>6</v>
      </c>
      <c r="B10" s="15" t="s">
        <v>186</v>
      </c>
      <c r="C10" s="23" t="n">
        <v>276</v>
      </c>
      <c r="D10" s="17" t="s">
        <v>181</v>
      </c>
      <c r="E10" s="15" t="s">
        <v>55</v>
      </c>
      <c r="F10" s="24" t="n">
        <v>40.5</v>
      </c>
    </row>
    <row r="11" customFormat="false" ht="15.75" hidden="false" customHeight="false" outlineLevel="0" collapsed="false">
      <c r="A11" s="22" t="n">
        <v>7</v>
      </c>
      <c r="B11" s="15" t="s">
        <v>187</v>
      </c>
      <c r="C11" s="23" t="n">
        <v>280</v>
      </c>
      <c r="D11" s="17" t="s">
        <v>181</v>
      </c>
      <c r="E11" s="15" t="s">
        <v>14</v>
      </c>
      <c r="F11" s="24" t="n">
        <v>40.52</v>
      </c>
    </row>
    <row r="12" customFormat="false" ht="15.75" hidden="false" customHeight="false" outlineLevel="0" collapsed="false">
      <c r="A12" s="22" t="n">
        <v>8</v>
      </c>
      <c r="B12" s="15" t="s">
        <v>188</v>
      </c>
      <c r="C12" s="23" t="n">
        <v>289</v>
      </c>
      <c r="D12" s="17" t="s">
        <v>181</v>
      </c>
      <c r="E12" s="15" t="s">
        <v>113</v>
      </c>
      <c r="F12" s="24" t="n">
        <v>40.57</v>
      </c>
    </row>
    <row r="13" customFormat="false" ht="15.75" hidden="false" customHeight="false" outlineLevel="0" collapsed="false">
      <c r="A13" s="22" t="n">
        <v>9</v>
      </c>
      <c r="B13" s="15" t="s">
        <v>189</v>
      </c>
      <c r="C13" s="23" t="n">
        <v>278</v>
      </c>
      <c r="D13" s="17" t="s">
        <v>181</v>
      </c>
      <c r="E13" s="15" t="s">
        <v>44</v>
      </c>
      <c r="F13" s="24" t="n">
        <v>43.18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0.7"/>
  </cols>
  <sheetData>
    <row r="1" customFormat="false" ht="65.1" hidden="false" customHeight="true" outlineLevel="0" collapsed="false">
      <c r="A1" s="51" t="str">
        <f aca="false">Generale!A1</f>
        <v>  10^  5  MIGLIA  di OSIGLIA</v>
      </c>
      <c r="B1" s="51"/>
      <c r="C1" s="51"/>
      <c r="D1" s="51"/>
      <c r="E1" s="51"/>
      <c r="F1" s="51"/>
    </row>
    <row r="2" customFormat="false" ht="15" hidden="false" customHeight="false" outlineLevel="0" collapsed="false">
      <c r="A2" s="47" t="str">
        <f aca="false">Generale!A2</f>
        <v>Osiglia 18 LUGLIO 2014</v>
      </c>
      <c r="B2" s="47"/>
      <c r="C2" s="47"/>
      <c r="D2" s="47"/>
      <c r="E2" s="47"/>
      <c r="F2" s="47"/>
    </row>
    <row r="3" customFormat="false" ht="18.75" hidden="false" customHeight="false" outlineLevel="0" collapsed="false">
      <c r="A3" s="48" t="s">
        <v>190</v>
      </c>
      <c r="B3" s="48"/>
      <c r="C3" s="48"/>
      <c r="D3" s="48"/>
      <c r="E3" s="48"/>
      <c r="F3" s="48"/>
    </row>
    <row r="4" customFormat="false" ht="1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191</v>
      </c>
    </row>
    <row r="5" customFormat="false" ht="16.5" hidden="false" customHeight="false" outlineLevel="0" collapsed="false">
      <c r="A5" s="14" t="n">
        <v>1</v>
      </c>
      <c r="B5" s="33" t="s">
        <v>192</v>
      </c>
      <c r="C5" s="38" t="n">
        <v>307</v>
      </c>
      <c r="D5" s="35" t="s">
        <v>193</v>
      </c>
      <c r="E5" s="33" t="s">
        <v>46</v>
      </c>
      <c r="F5" s="39" t="n">
        <v>34.22</v>
      </c>
    </row>
    <row r="6" customFormat="false" ht="15.75" hidden="false" customHeight="false" outlineLevel="0" collapsed="false">
      <c r="A6" s="22" t="n">
        <v>2</v>
      </c>
      <c r="B6" s="33" t="s">
        <v>194</v>
      </c>
      <c r="C6" s="38" t="n">
        <v>310</v>
      </c>
      <c r="D6" s="35" t="s">
        <v>195</v>
      </c>
      <c r="E6" s="33" t="s">
        <v>113</v>
      </c>
      <c r="F6" s="39" t="n">
        <v>34.52</v>
      </c>
    </row>
    <row r="7" customFormat="false" ht="15.75" hidden="false" customHeight="false" outlineLevel="0" collapsed="false">
      <c r="A7" s="22" t="n">
        <v>3</v>
      </c>
      <c r="B7" s="15" t="s">
        <v>196</v>
      </c>
      <c r="C7" s="23" t="n">
        <v>309</v>
      </c>
      <c r="D7" s="17" t="s">
        <v>193</v>
      </c>
      <c r="E7" s="15" t="s">
        <v>110</v>
      </c>
      <c r="F7" s="24" t="n">
        <v>36.57</v>
      </c>
    </row>
    <row r="8" customFormat="false" ht="15.75" hidden="false" customHeight="false" outlineLevel="0" collapsed="false">
      <c r="A8" s="22" t="n">
        <v>4</v>
      </c>
      <c r="B8" s="15" t="s">
        <v>197</v>
      </c>
      <c r="C8" s="23" t="n">
        <v>311</v>
      </c>
      <c r="D8" s="17" t="s">
        <v>195</v>
      </c>
      <c r="E8" s="15" t="s">
        <v>25</v>
      </c>
      <c r="F8" s="24" t="n">
        <v>40.07</v>
      </c>
    </row>
    <row r="9" customFormat="false" ht="15.75" hidden="false" customHeight="false" outlineLevel="0" collapsed="false">
      <c r="A9" s="22" t="n">
        <v>5</v>
      </c>
      <c r="B9" s="15" t="s">
        <v>198</v>
      </c>
      <c r="C9" s="23" t="n">
        <v>284</v>
      </c>
      <c r="D9" s="17" t="s">
        <v>195</v>
      </c>
      <c r="E9" s="15" t="s">
        <v>44</v>
      </c>
      <c r="F9" s="24" t="n">
        <v>41.2</v>
      </c>
    </row>
    <row r="10" customFormat="false" ht="15.75" hidden="false" customHeight="false" outlineLevel="0" collapsed="false">
      <c r="A10" s="22" t="n">
        <v>6</v>
      </c>
      <c r="B10" s="15" t="s">
        <v>199</v>
      </c>
      <c r="C10" s="23" t="n">
        <v>306</v>
      </c>
      <c r="D10" s="17" t="s">
        <v>195</v>
      </c>
      <c r="E10" s="15" t="s">
        <v>25</v>
      </c>
      <c r="F10" s="24" t="n">
        <v>41.57</v>
      </c>
    </row>
    <row r="11" customFormat="false" ht="15.75" hidden="false" customHeight="false" outlineLevel="0" collapsed="false">
      <c r="A11" s="22" t="n">
        <v>7</v>
      </c>
      <c r="B11" s="15" t="s">
        <v>200</v>
      </c>
      <c r="C11" s="23" t="n">
        <v>308</v>
      </c>
      <c r="D11" s="17" t="s">
        <v>193</v>
      </c>
      <c r="E11" s="15" t="s">
        <v>46</v>
      </c>
      <c r="F11" s="24" t="n">
        <v>42.12</v>
      </c>
    </row>
    <row r="12" customFormat="false" ht="15.75" hidden="false" customHeight="false" outlineLevel="0" collapsed="false">
      <c r="A12" s="22" t="n">
        <v>8</v>
      </c>
      <c r="B12" s="15" t="s">
        <v>201</v>
      </c>
      <c r="C12" s="23" t="n">
        <v>313</v>
      </c>
      <c r="D12" s="17" t="s">
        <v>195</v>
      </c>
      <c r="E12" s="15" t="s">
        <v>44</v>
      </c>
      <c r="F12" s="24" t="n">
        <v>44.0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" right="0.35" top="0.509722222222222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5" min="5" style="0" width="30.7"/>
  </cols>
  <sheetData>
    <row r="1" customFormat="false" ht="80.1" hidden="false" customHeight="true" outlineLevel="0" collapsed="false">
      <c r="A1" s="51" t="str">
        <f aca="false">Generale!A1</f>
        <v>  10^  5  MIGLIA  di OSIGLIA</v>
      </c>
      <c r="B1" s="51"/>
      <c r="C1" s="51"/>
      <c r="D1" s="51"/>
      <c r="E1" s="51"/>
      <c r="F1" s="51"/>
    </row>
    <row r="2" customFormat="false" ht="15" hidden="false" customHeight="false" outlineLevel="0" collapsed="false">
      <c r="A2" s="47" t="str">
        <f aca="false">Generale!A2</f>
        <v>Osiglia 18 LUGLIO 2014</v>
      </c>
      <c r="B2" s="47"/>
      <c r="C2" s="47"/>
      <c r="D2" s="47"/>
      <c r="E2" s="47"/>
      <c r="F2" s="47"/>
    </row>
    <row r="3" customFormat="false" ht="18.75" hidden="false" customHeight="false" outlineLevel="0" collapsed="false">
      <c r="A3" s="48" t="s">
        <v>202</v>
      </c>
      <c r="B3" s="48"/>
      <c r="C3" s="48"/>
      <c r="D3" s="48"/>
      <c r="E3" s="48"/>
      <c r="F3" s="48"/>
    </row>
    <row r="4" customFormat="false" ht="14.25" hidden="false" customHeight="fals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 t="s">
        <v>7</v>
      </c>
      <c r="F4" s="11" t="s">
        <v>191</v>
      </c>
    </row>
    <row r="5" customFormat="false" ht="16.5" hidden="false" customHeight="false" outlineLevel="0" collapsed="false">
      <c r="A5" s="14" t="n">
        <v>1</v>
      </c>
      <c r="B5" s="15" t="s">
        <v>203</v>
      </c>
      <c r="C5" s="23" t="n">
        <v>340</v>
      </c>
      <c r="D5" s="17" t="s">
        <v>204</v>
      </c>
      <c r="E5" s="15" t="s">
        <v>27</v>
      </c>
      <c r="F5" s="24" t="n">
        <v>36.1</v>
      </c>
    </row>
    <row r="6" customFormat="false" ht="15.75" hidden="false" customHeight="false" outlineLevel="0" collapsed="false">
      <c r="A6" s="22" t="n">
        <v>2</v>
      </c>
      <c r="B6" s="15" t="s">
        <v>205</v>
      </c>
      <c r="C6" s="23" t="n">
        <v>342</v>
      </c>
      <c r="D6" s="17" t="s">
        <v>204</v>
      </c>
      <c r="E6" s="15" t="s">
        <v>206</v>
      </c>
      <c r="F6" s="24" t="n">
        <v>36.5</v>
      </c>
    </row>
    <row r="7" customFormat="false" ht="15.75" hidden="false" customHeight="false" outlineLevel="0" collapsed="false">
      <c r="A7" s="22" t="n">
        <v>3</v>
      </c>
      <c r="B7" s="15" t="s">
        <v>207</v>
      </c>
      <c r="C7" s="23" t="n">
        <v>336</v>
      </c>
      <c r="D7" s="17" t="s">
        <v>204</v>
      </c>
      <c r="E7" s="15" t="s">
        <v>113</v>
      </c>
      <c r="F7" s="24" t="n">
        <v>38</v>
      </c>
    </row>
    <row r="8" customFormat="false" ht="15.75" hidden="false" customHeight="false" outlineLevel="0" collapsed="false">
      <c r="A8" s="22" t="n">
        <v>4</v>
      </c>
      <c r="B8" s="15" t="s">
        <v>208</v>
      </c>
      <c r="C8" s="23" t="n">
        <v>337</v>
      </c>
      <c r="D8" s="17" t="s">
        <v>204</v>
      </c>
      <c r="E8" s="15" t="s">
        <v>113</v>
      </c>
      <c r="F8" s="24" t="n">
        <v>42.3</v>
      </c>
    </row>
    <row r="9" customFormat="false" ht="15.75" hidden="false" customHeight="false" outlineLevel="0" collapsed="false">
      <c r="A9" s="22" t="n">
        <v>5</v>
      </c>
      <c r="B9" s="15" t="s">
        <v>209</v>
      </c>
      <c r="C9" s="23" t="n">
        <v>338</v>
      </c>
      <c r="D9" s="17" t="s">
        <v>204</v>
      </c>
      <c r="E9" s="15" t="s">
        <v>25</v>
      </c>
      <c r="F9" s="24" t="n">
        <v>48.56</v>
      </c>
    </row>
    <row r="10" customFormat="false" ht="15.75" hidden="false" customHeight="false" outlineLevel="0" collapsed="false">
      <c r="A10" s="22" t="n">
        <v>6</v>
      </c>
      <c r="B10" s="15" t="s">
        <v>210</v>
      </c>
      <c r="C10" s="23" t="n">
        <v>341</v>
      </c>
      <c r="D10" s="17" t="s">
        <v>204</v>
      </c>
      <c r="E10" s="15" t="s">
        <v>157</v>
      </c>
      <c r="F10" s="24" t="n">
        <v>49.5</v>
      </c>
    </row>
    <row r="11" customFormat="false" ht="15.75" hidden="false" customHeight="false" outlineLevel="0" collapsed="false">
      <c r="A11" s="22" t="n">
        <v>7</v>
      </c>
      <c r="B11" s="15" t="s">
        <v>211</v>
      </c>
      <c r="C11" s="23" t="n">
        <v>339</v>
      </c>
      <c r="D11" s="17" t="s">
        <v>204</v>
      </c>
      <c r="E11" s="15" t="s">
        <v>25</v>
      </c>
      <c r="F11" s="24" t="n">
        <v>51.29</v>
      </c>
    </row>
    <row r="12" customFormat="false" ht="15.75" hidden="false" customHeight="false" outlineLevel="0" collapsed="false">
      <c r="A12" s="22" t="n">
        <v>8</v>
      </c>
      <c r="B12" s="15" t="s">
        <v>212</v>
      </c>
      <c r="C12" s="23" t="n">
        <v>343</v>
      </c>
      <c r="D12" s="17" t="s">
        <v>204</v>
      </c>
      <c r="E12" s="15" t="s">
        <v>97</v>
      </c>
      <c r="F12" s="2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14"/>
    <col collapsed="false" customWidth="true" hidden="false" outlineLevel="0" max="3" min="3" style="0" width="6.7"/>
    <col collapsed="false" customWidth="true" hidden="false" outlineLevel="0" max="5" min="5" style="0" width="33.14"/>
    <col collapsed="false" customWidth="true" hidden="false" outlineLevel="0" max="6" min="6" style="0" width="9.28"/>
  </cols>
  <sheetData>
    <row r="3" customFormat="false" ht="65.1" hidden="false" customHeight="true" outlineLevel="0" collapsed="false">
      <c r="A3" s="52" t="s">
        <v>213</v>
      </c>
      <c r="B3" s="53" t="s">
        <v>214</v>
      </c>
      <c r="C3" s="53"/>
      <c r="D3" s="53"/>
      <c r="E3" s="53"/>
      <c r="F3" s="52"/>
    </row>
    <row r="4" customFormat="false" ht="15" hidden="false" customHeight="true" outlineLevel="0" collapsed="false">
      <c r="A4" s="54" t="s">
        <v>9</v>
      </c>
      <c r="B4" s="54"/>
      <c r="C4" s="54"/>
      <c r="D4" s="54"/>
      <c r="E4" s="54"/>
      <c r="F4" s="54"/>
    </row>
    <row r="5" customFormat="false" ht="19.5" hidden="false" customHeight="true" outlineLevel="0" collapsed="false">
      <c r="A5" s="55" t="s">
        <v>215</v>
      </c>
      <c r="B5" s="55"/>
      <c r="C5" s="55"/>
      <c r="D5" s="55"/>
      <c r="E5" s="55"/>
      <c r="F5" s="55"/>
    </row>
    <row r="6" customFormat="false" ht="15" hidden="false" customHeight="true" outlineLevel="0" collapsed="false">
      <c r="A6" s="56" t="s">
        <v>3</v>
      </c>
      <c r="B6" s="57" t="s">
        <v>4</v>
      </c>
      <c r="C6" s="57" t="s">
        <v>5</v>
      </c>
      <c r="D6" s="57" t="s">
        <v>6</v>
      </c>
      <c r="E6" s="57" t="s">
        <v>7</v>
      </c>
      <c r="F6" s="58" t="s">
        <v>8</v>
      </c>
    </row>
    <row r="7" customFormat="false" ht="15" hidden="false" customHeight="true" outlineLevel="0" collapsed="false">
      <c r="A7" s="59" t="n">
        <v>1</v>
      </c>
      <c r="B7" s="60" t="str">
        <f aca="false">MID(Generale!B5,1,80)</f>
        <v>Molineri Luca</v>
      </c>
      <c r="C7" s="59" t="str">
        <f aca="false">MID(Generale!C5,1,80)</f>
        <v>1</v>
      </c>
      <c r="D7" s="59" t="str">
        <f aca="false">MID(Generale!D5,1,80)</f>
        <v>16-39</v>
      </c>
      <c r="E7" s="59" t="str">
        <f aca="false">MID(Generale!E5,1,80)</f>
        <v>Atl. Saluzzo</v>
      </c>
      <c r="F7" s="59" t="n">
        <v>26.16</v>
      </c>
    </row>
    <row r="8" customFormat="false" ht="15" hidden="false" customHeight="true" outlineLevel="0" collapsed="false">
      <c r="A8" s="26" t="n">
        <v>2</v>
      </c>
      <c r="B8" s="60" t="str">
        <f aca="false">MID(Generale!B6,1,80)</f>
        <v>Pogliani Carlo</v>
      </c>
      <c r="C8" s="26" t="str">
        <f aca="false">MID(Generale!C6,1,80)</f>
        <v>8</v>
      </c>
      <c r="D8" s="26" t="str">
        <f aca="false">MID(Generale!D6,1,80)</f>
        <v>16-39</v>
      </c>
      <c r="E8" s="26" t="str">
        <f aca="false">MID(Generale!E6,1,80)</f>
        <v>Cambiaso Risso</v>
      </c>
      <c r="F8" s="26" t="n">
        <v>26.34</v>
      </c>
    </row>
    <row r="9" customFormat="false" ht="15" hidden="false" customHeight="true" outlineLevel="0" collapsed="false">
      <c r="A9" s="26" t="n">
        <v>3</v>
      </c>
      <c r="B9" s="60" t="str">
        <f aca="false">MID(Generale!B7,1,80)</f>
        <v>Miceli Luca</v>
      </c>
      <c r="C9" s="26" t="str">
        <f aca="false">MID(Generale!C7,1,80)</f>
        <v>4</v>
      </c>
      <c r="D9" s="26" t="str">
        <f aca="false">MID(Generale!D7,1,80)</f>
        <v>16-39</v>
      </c>
      <c r="E9" s="26" t="str">
        <f aca="false">MID(Generale!E7,1,80)</f>
        <v>Atl. Saluzzo</v>
      </c>
      <c r="F9" s="26" t="n">
        <v>26.44</v>
      </c>
    </row>
    <row r="10" customFormat="false" ht="15" hidden="false" customHeight="true" outlineLevel="0" collapsed="false">
      <c r="A10" s="26" t="n">
        <v>4</v>
      </c>
      <c r="B10" s="60" t="str">
        <f aca="false">MID(Generale!B8,1,80)</f>
        <v>Chiefari Michele</v>
      </c>
      <c r="C10" s="26" t="str">
        <f aca="false">MID(Generale!C8,1,80)</f>
        <v>6</v>
      </c>
      <c r="D10" s="26" t="str">
        <f aca="false">MID(Generale!D8,1,80)</f>
        <v>16-39</v>
      </c>
      <c r="E10" s="26" t="str">
        <f aca="false">MID(Generale!E8,1,80)</f>
        <v>Pro S. Pietro</v>
      </c>
      <c r="F10" s="26" t="n">
        <v>26.55</v>
      </c>
    </row>
    <row r="11" customFormat="false" ht="15" hidden="false" customHeight="true" outlineLevel="0" collapsed="false">
      <c r="A11" s="26" t="n">
        <v>5</v>
      </c>
      <c r="B11" s="60" t="str">
        <f aca="false">MID(Generale!B9,1,80)</f>
        <v>Tarucco Valerio</v>
      </c>
      <c r="C11" s="26" t="str">
        <f aca="false">MID(Generale!C9,1,80)</f>
        <v>7</v>
      </c>
      <c r="D11" s="26" t="str">
        <f aca="false">MID(Generale!D9,1,80)</f>
        <v>40-49</v>
      </c>
      <c r="E11" s="26" t="str">
        <f aca="false">MID(Generale!E9,1,80)</f>
        <v>Borgaretto</v>
      </c>
      <c r="F11" s="26" t="n">
        <v>27.01</v>
      </c>
    </row>
    <row r="12" customFormat="false" ht="15" hidden="false" customHeight="true" outlineLevel="0" collapsed="false">
      <c r="A12" s="61"/>
      <c r="B12" s="62"/>
      <c r="C12" s="61"/>
      <c r="D12" s="61"/>
      <c r="E12" s="61"/>
      <c r="F12" s="61"/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65.1" hidden="false" customHeight="true" outlineLevel="0" collapsed="false">
      <c r="A15" s="63"/>
      <c r="B15" s="64" t="str">
        <f aca="false">Generale!A1</f>
        <v>  10^  5  MIGLIA  di OSIGLIA</v>
      </c>
      <c r="C15" s="65"/>
      <c r="D15" s="65"/>
      <c r="E15" s="65"/>
      <c r="F15" s="66"/>
      <c r="G15" s="67"/>
      <c r="H15" s="67"/>
    </row>
    <row r="16" customFormat="false" ht="39.95" hidden="false" customHeight="true" outlineLevel="0" collapsed="false">
      <c r="A16" s="68" t="s">
        <v>213</v>
      </c>
      <c r="B16" s="69" t="str">
        <f aca="false">Generale!A2</f>
        <v>Osiglia 18 LUGLIO 2014</v>
      </c>
      <c r="C16" s="69"/>
      <c r="D16" s="69"/>
      <c r="E16" s="69"/>
      <c r="F16" s="52"/>
    </row>
    <row r="17" customFormat="false" ht="39.95" hidden="false" customHeight="true" outlineLevel="0" collapsed="false">
      <c r="A17" s="68"/>
      <c r="B17" s="69"/>
      <c r="C17" s="69"/>
      <c r="D17" s="69"/>
      <c r="E17" s="69"/>
      <c r="F17" s="52"/>
    </row>
    <row r="18" customFormat="false" ht="39.95" hidden="false" customHeight="true" outlineLevel="0" collapsed="false">
      <c r="A18" s="68"/>
      <c r="B18" s="69"/>
      <c r="C18" s="69"/>
      <c r="D18" s="69"/>
      <c r="E18" s="69"/>
      <c r="F18" s="52"/>
    </row>
    <row r="19" customFormat="false" ht="39.95" hidden="false" customHeight="true" outlineLevel="0" collapsed="false">
      <c r="B19" s="54" t="s">
        <v>9</v>
      </c>
      <c r="C19" s="54"/>
      <c r="D19" s="54"/>
      <c r="E19" s="54"/>
      <c r="F19" s="54"/>
      <c r="G19" s="54"/>
    </row>
    <row r="20" customFormat="false" ht="19.5" hidden="false" customHeight="true" outlineLevel="0" collapsed="false">
      <c r="A20" s="63" t="s">
        <v>216</v>
      </c>
      <c r="B20" s="70" t="s">
        <v>217</v>
      </c>
      <c r="C20" s="71"/>
      <c r="D20" s="71"/>
      <c r="E20" s="71"/>
      <c r="F20" s="71"/>
      <c r="G20" s="71"/>
    </row>
    <row r="21" customFormat="false" ht="15" hidden="false" customHeight="true" outlineLevel="0" collapsed="false">
      <c r="A21" s="72" t="s">
        <v>3</v>
      </c>
      <c r="B21" s="73" t="s">
        <v>4</v>
      </c>
      <c r="C21" s="74" t="s">
        <v>5</v>
      </c>
      <c r="D21" s="74" t="s">
        <v>6</v>
      </c>
      <c r="E21" s="75" t="s">
        <v>7</v>
      </c>
      <c r="F21" s="72" t="s">
        <v>8</v>
      </c>
    </row>
    <row r="22" customFormat="false" ht="15.75" hidden="false" customHeight="false" outlineLevel="0" collapsed="false">
      <c r="A22" s="76" t="n">
        <v>1</v>
      </c>
      <c r="B22" s="77" t="s">
        <v>180</v>
      </c>
      <c r="C22" s="59" t="n">
        <v>277</v>
      </c>
      <c r="D22" s="59" t="s">
        <v>181</v>
      </c>
      <c r="E22" s="78" t="s">
        <v>16</v>
      </c>
      <c r="F22" s="79" t="n">
        <v>31.21</v>
      </c>
    </row>
    <row r="23" customFormat="false" ht="15.75" hidden="false" customHeight="false" outlineLevel="0" collapsed="false">
      <c r="A23" s="80" t="n">
        <v>2</v>
      </c>
      <c r="B23" s="77" t="s">
        <v>182</v>
      </c>
      <c r="C23" s="59" t="n">
        <v>283</v>
      </c>
      <c r="D23" s="59" t="s">
        <v>181</v>
      </c>
      <c r="E23" s="78" t="s">
        <v>34</v>
      </c>
      <c r="F23" s="81" t="n">
        <v>31.51</v>
      </c>
    </row>
    <row r="24" customFormat="false" ht="15.75" hidden="false" customHeight="false" outlineLevel="0" collapsed="false">
      <c r="A24" s="80" t="n">
        <v>3</v>
      </c>
      <c r="B24" s="77" t="s">
        <v>183</v>
      </c>
      <c r="C24" s="59" t="n">
        <v>281</v>
      </c>
      <c r="D24" s="59" t="s">
        <v>181</v>
      </c>
      <c r="E24" s="78" t="s">
        <v>27</v>
      </c>
      <c r="F24" s="81" t="n">
        <v>32.42</v>
      </c>
    </row>
    <row r="25" customFormat="false" ht="15.75" hidden="false" customHeight="false" outlineLevel="0" collapsed="false">
      <c r="A25" s="80" t="n">
        <v>4</v>
      </c>
      <c r="B25" s="77" t="s">
        <v>192</v>
      </c>
      <c r="C25" s="59" t="n">
        <v>307</v>
      </c>
      <c r="D25" s="59" t="s">
        <v>195</v>
      </c>
      <c r="E25" s="78" t="s">
        <v>218</v>
      </c>
      <c r="F25" s="81" t="n">
        <v>34.22</v>
      </c>
    </row>
    <row r="26" customFormat="false" ht="16.5" hidden="false" customHeight="false" outlineLevel="0" collapsed="false">
      <c r="A26" s="82" t="n">
        <v>5</v>
      </c>
      <c r="B26" s="83" t="s">
        <v>194</v>
      </c>
      <c r="C26" s="84" t="n">
        <v>310</v>
      </c>
      <c r="D26" s="59" t="s">
        <v>195</v>
      </c>
      <c r="E26" s="85" t="s">
        <v>113</v>
      </c>
      <c r="F26" s="86" t="n">
        <v>34.52</v>
      </c>
    </row>
    <row r="29" customFormat="false" ht="12.75" hidden="false" customHeight="false" outlineLevel="0" collapsed="false">
      <c r="I29" s="87"/>
    </row>
  </sheetData>
  <mergeCells count="2">
    <mergeCell ref="A4:F4"/>
    <mergeCell ref="A5:F5"/>
  </mergeCells>
  <printOptions headings="false" gridLines="false" gridLinesSet="true" horizontalCentered="false" verticalCentered="false"/>
  <pageMargins left="0.433333333333333" right="0.433333333333333" top="0.511805555555556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21:36:47Z</dcterms:created>
  <dc:creator>luca</dc:creator>
  <dc:description/>
  <dc:language>en-US</dc:language>
  <cp:lastModifiedBy>Elisabetta</cp:lastModifiedBy>
  <cp:lastPrinted>2012-07-09T08:01:03Z</cp:lastPrinted>
  <dcterms:modified xsi:type="dcterms:W3CDTF">2014-07-19T14:05:07Z</dcterms:modified>
  <cp:revision>0</cp:revision>
  <dc:subject/>
  <dc:title/>
</cp:coreProperties>
</file>