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 sheetId="1" state="visible" r:id="rId2"/>
    <sheet name="REGOLAMENT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14">
  <si>
    <r>
      <rPr>
        <b val="true"/>
        <sz val="15"/>
        <color rgb="FFFFFFFF"/>
        <rFont val="Arial Narrow"/>
        <family val="2"/>
      </rPr>
      <t xml:space="preserve">Classifica interprovinciale UISP
Alessandria - Asti - Vercelli 2014
</t>
    </r>
    <r>
      <rPr>
        <sz val="5"/>
        <color rgb="FFFFFFFF"/>
        <rFont val="Arial Narrow"/>
        <family val="2"/>
      </rPr>
      <t xml:space="preserve">
</t>
    </r>
    <r>
      <rPr>
        <sz val="10"/>
        <color rgb="FFFFFFFF"/>
        <rFont val="Arial Narrow"/>
        <family val="2"/>
      </rPr>
      <t xml:space="preserve">punteggio raddoppiato (**)
punteggio triplicato (***)
punteggio quadruplicato (****)</t>
    </r>
  </si>
  <si>
    <t xml:space="preserve">Cross Sburlati
Acqui Terme, 06/01</t>
  </si>
  <si>
    <t xml:space="preserve">Cross del Laghetto
Castellazzo Bormida, 23/02</t>
  </si>
  <si>
    <t xml:space="preserve">Corsa della Mimosa
Acqui Terme, 08/03</t>
  </si>
  <si>
    <t xml:space="preserve">Tra le colline del Monferrato
Camino Monferrato, 16/03</t>
  </si>
  <si>
    <t xml:space="preserve">Vivicittà
Casale Monferrato, 06/04</t>
  </si>
  <si>
    <t xml:space="preserve">Colli Novesi
Novi Ligure, 25/04 </t>
  </si>
  <si>
    <t xml:space="preserve">Camminata dell'Arborella
Valenza Po, 27/04</t>
  </si>
  <si>
    <t xml:space="preserve">Trofeo Solvay Solexis
Spinetta Marengo, 16/05</t>
  </si>
  <si>
    <t xml:space="preserve">Mezza Maratona Città di Asti,
Asti, 18/05</t>
  </si>
  <si>
    <t xml:space="preserve">Castello di Pietra
Cantalupo Ligure, 18/05</t>
  </si>
  <si>
    <t xml:space="preserve">Gelsi di Villa Rosa
Valenza Po, 22/05</t>
  </si>
  <si>
    <t xml:space="preserve">10000 in pista
Acqui Terme, 24/05</t>
  </si>
  <si>
    <t xml:space="preserve">Sulle Collina del Nizza
Nizza Monferrato, 25/05</t>
  </si>
  <si>
    <t xml:space="preserve">Corsa all'americana in pista
Ovada, 29/05</t>
  </si>
  <si>
    <t xml:space="preserve">Tra i boschi di Monte Orsaro
Pareto, 02/06 </t>
  </si>
  <si>
    <t xml:space="preserve">Notturna Castellazzese
Castellazzo Bormida, 06/06</t>
  </si>
  <si>
    <t xml:space="preserve">Girolungo dei boschi
Sezzadio, 08/06</t>
  </si>
  <si>
    <t xml:space="preserve">Bric e Fos
Trino Vercellese, 13/06</t>
  </si>
  <si>
    <t xml:space="preserve">StraViguzzolo
Viguzzolo, 14/06</t>
  </si>
  <si>
    <t xml:space="preserve">StraCastelnovese
Castelnuovo Scrivia, 18/06</t>
  </si>
  <si>
    <t xml:space="preserve">Cittadella sotto la luna
Alessandria, 19/06</t>
  </si>
  <si>
    <t xml:space="preserve">Corriamo in collina
Sarezzano, 25/06</t>
  </si>
  <si>
    <t xml:space="preserve">Memorial G. Brezzo
Castagnole Lanze, 26/06</t>
  </si>
  <si>
    <t xml:space="preserve">Colli tortonesi
Villaromagnano, 4/07</t>
  </si>
  <si>
    <t xml:space="preserve">Correndo peer Castrum Ferri
Castelferro di Predosa, 18/07</t>
  </si>
  <si>
    <t xml:space="preserve">StraSanGiacomo
Valenza Po, 23/07</t>
  </si>
  <si>
    <t xml:space="preserve">StraCarrosio
Carrosio, 25/07</t>
  </si>
  <si>
    <t xml:space="preserve">Notturna Maranzanese
Maranzana, 13/08</t>
  </si>
  <si>
    <t xml:space="preserve">Un chicco per l'Africa
Castellazzo Bormida, 22/08</t>
  </si>
  <si>
    <t xml:space="preserve">Trofeo Country Club Vho
Vho di Tortona, 31/08</t>
  </si>
  <si>
    <t xml:space="preserve">StraTortona
Tortona, 05/09</t>
  </si>
  <si>
    <t xml:space="preserve">Sulle strade di Nanni Zunino
Acqui Terme, 07/09</t>
  </si>
  <si>
    <t xml:space="preserve">StraTrino
Trino Vercellese, 12/09</t>
  </si>
  <si>
    <t xml:space="preserve">StraSange3
Casale Monferrato, 26/09</t>
  </si>
  <si>
    <t xml:space="preserve">La mitica ecomaratona…
Tortona, 28/09</t>
  </si>
  <si>
    <t xml:space="preserve">Tra boschi e vigneti
Belveglio, 05/10</t>
  </si>
  <si>
    <t xml:space="preserve">Correndo a Capriata
Capriata d'Orba, 26/10</t>
  </si>
  <si>
    <t xml:space="preserve">Castellazzo Half Marathon
Castellazzo Bormida, 02/11</t>
  </si>
  <si>
    <t xml:space="preserve">Maratonina Terre d'Acqua
Trino Vercellese, 30/11</t>
  </si>
  <si>
    <t xml:space="preserve">Cross degli Archi Romani
Acqui Terme, 08/12</t>
  </si>
  <si>
    <t xml:space="preserve">Pos.</t>
  </si>
  <si>
    <t xml:space="preserve">Atleta</t>
  </si>
  <si>
    <t xml:space="preserve">Società</t>
  </si>
  <si>
    <t xml:space="preserve">Punti</t>
  </si>
  <si>
    <t xml:space="preserve">Gare</t>
  </si>
  <si>
    <t xml:space="preserve">**</t>
  </si>
  <si>
    <t xml:space="preserve">****</t>
  </si>
  <si>
    <t xml:space="preserve">***</t>
  </si>
  <si>
    <t xml:space="preserve">CLASSIFICA GENERALE MASCHILE</t>
  </si>
  <si>
    <t xml:space="preserve">CABELLA Fabrizio</t>
  </si>
  <si>
    <t xml:space="preserve">G.P. Solvay </t>
  </si>
  <si>
    <t xml:space="preserve">D'ANDREA Giuseppe</t>
  </si>
  <si>
    <t xml:space="preserve">ASTORINO Gabriele</t>
  </si>
  <si>
    <t xml:space="preserve">CAZZATO CORCIULO Donato</t>
  </si>
  <si>
    <t xml:space="preserve">GALLIONE Giacomo Alessandro</t>
  </si>
  <si>
    <t xml:space="preserve">Acquirunners</t>
  </si>
  <si>
    <t xml:space="preserve">DEANDREA Fausto</t>
  </si>
  <si>
    <t xml:space="preserve">Cartotecnica Piemontese</t>
  </si>
  <si>
    <t xml:space="preserve">CALZATO Claudio</t>
  </si>
  <si>
    <t xml:space="preserve">ZARRILLO Antonio</t>
  </si>
  <si>
    <t xml:space="preserve">Atletica Novese</t>
  </si>
  <si>
    <t xml:space="preserve">BEDINO Gianfranco</t>
  </si>
  <si>
    <t xml:space="preserve">Trinese</t>
  </si>
  <si>
    <t xml:space="preserve">ALPIOVEZZA Paolo</t>
  </si>
  <si>
    <t xml:space="preserve">GROSSO Mattia</t>
  </si>
  <si>
    <t xml:space="preserve">CIMO Alessandro</t>
  </si>
  <si>
    <t xml:space="preserve">SCAPARRINO Franco</t>
  </si>
  <si>
    <t xml:space="preserve">GIAUME Enrico</t>
  </si>
  <si>
    <t xml:space="preserve">Atletica Ovadese Ormig</t>
  </si>
  <si>
    <t xml:space="preserve">MANZONE Giancarlo</t>
  </si>
  <si>
    <t xml:space="preserve">A.T.A.</t>
  </si>
  <si>
    <t xml:space="preserve">DI PIETRO Maurizio</t>
  </si>
  <si>
    <t xml:space="preserve">G.P. Solvay</t>
  </si>
  <si>
    <t xml:space="preserve">RACCONE Giancarlo</t>
  </si>
  <si>
    <t xml:space="preserve">SCABBIO Diego</t>
  </si>
  <si>
    <t xml:space="preserve">VERNA Andrea</t>
  </si>
  <si>
    <t xml:space="preserve">ASSANDRI Marco</t>
  </si>
  <si>
    <t xml:space="preserve">BUSO Claudio</t>
  </si>
  <si>
    <t xml:space="preserve">NERVI Alberto</t>
  </si>
  <si>
    <t xml:space="preserve">SCOTTI Carlo Quinto</t>
  </si>
  <si>
    <t xml:space="preserve">SIRI Renzo</t>
  </si>
  <si>
    <t xml:space="preserve">POLA Oscar</t>
  </si>
  <si>
    <t xml:space="preserve">CASTAGNONE Massimo</t>
  </si>
  <si>
    <t xml:space="preserve">Sange Running</t>
  </si>
  <si>
    <t xml:space="preserve">PESCE Carlo</t>
  </si>
  <si>
    <t xml:space="preserve">ARFINI Davide</t>
  </si>
  <si>
    <t xml:space="preserve">FARANDA Achille</t>
  </si>
  <si>
    <t xml:space="preserve">TORIELLI Giuseppe</t>
  </si>
  <si>
    <t xml:space="preserve">SPEDO Oliviero</t>
  </si>
  <si>
    <t xml:space="preserve">Gate Cral INPS</t>
  </si>
  <si>
    <t xml:space="preserve">GALLO Pier Marco</t>
  </si>
  <si>
    <t xml:space="preserve">CAVANNA Dario</t>
  </si>
  <si>
    <t xml:space="preserve">BELTRAME Enrico</t>
  </si>
  <si>
    <t xml:space="preserve">SEMINO Carlo</t>
  </si>
  <si>
    <t xml:space="preserve">Azalai</t>
  </si>
  <si>
    <t xml:space="preserve">CALIA Nicola</t>
  </si>
  <si>
    <t xml:space="preserve">POLA Roberto</t>
  </si>
  <si>
    <t xml:space="preserve">VERCELLI Giancarlo</t>
  </si>
  <si>
    <t xml:space="preserve">CHIOLA Roberto</t>
  </si>
  <si>
    <t xml:space="preserve">UISP Alessandria</t>
  </si>
  <si>
    <t xml:space="preserve">GRILLO Adriano</t>
  </si>
  <si>
    <t xml:space="preserve">PARI Luca</t>
  </si>
  <si>
    <t xml:space="preserve">TOFALO Giacomo</t>
  </si>
  <si>
    <t xml:space="preserve">COSTA Carlo</t>
  </si>
  <si>
    <t xml:space="preserve">MERLO Alessandro</t>
  </si>
  <si>
    <t xml:space="preserve">MERIALDI Guido</t>
  </si>
  <si>
    <t xml:space="preserve">BONOMO Francesco</t>
  </si>
  <si>
    <t xml:space="preserve">COLELLA Fabrizio</t>
  </si>
  <si>
    <t xml:space="preserve">BAVOSIO Saverio</t>
  </si>
  <si>
    <t xml:space="preserve">RATTO Claudio</t>
  </si>
  <si>
    <t xml:space="preserve">BELLONI Giorgio</t>
  </si>
  <si>
    <t xml:space="preserve">NOVELLO Giovanbattista</t>
  </si>
  <si>
    <t xml:space="preserve">LOMBARDI Andrea</t>
  </si>
  <si>
    <t xml:space="preserve">TORTI Enzo</t>
  </si>
  <si>
    <t xml:space="preserve">MEDA Roberto</t>
  </si>
  <si>
    <t xml:space="preserve">Gli Orsi</t>
  </si>
  <si>
    <t xml:space="preserve">PRATO Pier Luigi</t>
  </si>
  <si>
    <t xml:space="preserve">BELLINZONA Enrico</t>
  </si>
  <si>
    <t xml:space="preserve">GATTORNA Ennio</t>
  </si>
  <si>
    <t xml:space="preserve">COLLATO Roberto</t>
  </si>
  <si>
    <t xml:space="preserve">MARIANI Franco</t>
  </si>
  <si>
    <t xml:space="preserve">RATTO Stefano</t>
  </si>
  <si>
    <t xml:space="preserve">LECCA Michele</t>
  </si>
  <si>
    <t xml:space="preserve">MARUELLI Giovanni</t>
  </si>
  <si>
    <t xml:space="preserve">BUSCA Lino</t>
  </si>
  <si>
    <t xml:space="preserve">CASULA Gianni</t>
  </si>
  <si>
    <t xml:space="preserve">VIALE Valter</t>
  </si>
  <si>
    <t xml:space="preserve">PAVESE Camillo</t>
  </si>
  <si>
    <t xml:space="preserve">CAVANNA Pietro</t>
  </si>
  <si>
    <t xml:space="preserve">PESCE Andrea</t>
  </si>
  <si>
    <t xml:space="preserve">BERGAGLIO Mario</t>
  </si>
  <si>
    <t xml:space="preserve">LAZZARINI Giancarlo</t>
  </si>
  <si>
    <t xml:space="preserve">REALE Fabrizio</t>
  </si>
  <si>
    <t xml:space="preserve">SEVITI Roberto</t>
  </si>
  <si>
    <t xml:space="preserve">Ovada in Sport Team</t>
  </si>
  <si>
    <t xml:space="preserve">GARBARINO Piero</t>
  </si>
  <si>
    <t xml:space="preserve">MULTEDO Franco</t>
  </si>
  <si>
    <t xml:space="preserve">BOSCO Mauro</t>
  </si>
  <si>
    <t xml:space="preserve">PERON Umberto</t>
  </si>
  <si>
    <t xml:space="preserve">DANESIN Pio</t>
  </si>
  <si>
    <t xml:space="preserve">MONDAVIO Maurizio</t>
  </si>
  <si>
    <t xml:space="preserve">MONTEVARCHI Luciano</t>
  </si>
  <si>
    <t xml:space="preserve">ORLANDO Massimo</t>
  </si>
  <si>
    <t xml:space="preserve">FOSSATI Francesco</t>
  </si>
  <si>
    <t xml:space="preserve">MOLINARI Marzio</t>
  </si>
  <si>
    <t xml:space="preserve">REGIS Giuseppe</t>
  </si>
  <si>
    <t xml:space="preserve">MORANO Massimo</t>
  </si>
  <si>
    <t xml:space="preserve">DE LUCIA Giuseppe</t>
  </si>
  <si>
    <t xml:space="preserve">ZENDALE Sergio</t>
  </si>
  <si>
    <t xml:space="preserve">MORINO Secondo</t>
  </si>
  <si>
    <t xml:space="preserve">BONVICINO Diego</t>
  </si>
  <si>
    <t xml:space="preserve">GIAN Mirko</t>
  </si>
  <si>
    <t xml:space="preserve">TORCHIO Daniele</t>
  </si>
  <si>
    <t xml:space="preserve">MILONE Mario</t>
  </si>
  <si>
    <t xml:space="preserve">GUIDA Damiano Giovanni</t>
  </si>
  <si>
    <t xml:space="preserve">NOBILE Mauro</t>
  </si>
  <si>
    <t xml:space="preserve">CLASSIFICA GENERALE FEMMINILE</t>
  </si>
  <si>
    <t xml:space="preserve">GRACI Concetta</t>
  </si>
  <si>
    <t xml:space="preserve">GARCIA Elizabet</t>
  </si>
  <si>
    <t xml:space="preserve">BAVAZZANO Cristina</t>
  </si>
  <si>
    <t xml:space="preserve">MAZZARELLO Annalisa</t>
  </si>
  <si>
    <t xml:space="preserve">RAINA Stefania</t>
  </si>
  <si>
    <t xml:space="preserve">SCARRONE Simona</t>
  </si>
  <si>
    <t xml:space="preserve">BERTOCCHI Daniela</t>
  </si>
  <si>
    <t xml:space="preserve">GALLIA Daniela</t>
  </si>
  <si>
    <t xml:space="preserve">PICCIONE Tiziana</t>
  </si>
  <si>
    <t xml:space="preserve">Free Runners Valenza</t>
  </si>
  <si>
    <t xml:space="preserve">VALENTINO Pina</t>
  </si>
  <si>
    <t xml:space="preserve">CAIRO Marita</t>
  </si>
  <si>
    <t xml:space="preserve">SILVANI Tania</t>
  </si>
  <si>
    <t xml:space="preserve">Azalai Tortona</t>
  </si>
  <si>
    <t xml:space="preserve">REFOLO Paola Franca</t>
  </si>
  <si>
    <t xml:space="preserve">TADDEI Marianna</t>
  </si>
  <si>
    <t xml:space="preserve">TRICERRI Loredana</t>
  </si>
  <si>
    <t xml:space="preserve">VENTURA Luciana</t>
  </si>
  <si>
    <t xml:space="preserve">COPPO Maria</t>
  </si>
  <si>
    <t xml:space="preserve">Gate-Cral Inps</t>
  </si>
  <si>
    <t xml:space="preserve">LASSEN Tina</t>
  </si>
  <si>
    <t xml:space="preserve">ALCIDI Ornella</t>
  </si>
  <si>
    <t xml:space="preserve">MONDA Emanuela</t>
  </si>
  <si>
    <t xml:space="preserve">SERRA Simona</t>
  </si>
  <si>
    <t xml:space="preserve">VORRARO Speranza</t>
  </si>
  <si>
    <t xml:space="preserve">FALLABRINI Beatrice</t>
  </si>
  <si>
    <t xml:space="preserve">LOBOSCO Rosanna</t>
  </si>
  <si>
    <t xml:space="preserve">CATEGORIA A (1998 - 1980)</t>
  </si>
  <si>
    <t xml:space="preserve">CATEGORIA B (1979 - 1975)</t>
  </si>
  <si>
    <t xml:space="preserve">CATEGORIA C (1974 - 1970)</t>
  </si>
  <si>
    <t xml:space="preserve">A.T.A. </t>
  </si>
  <si>
    <t xml:space="preserve">CATEGORIA D (1969 - 1965)</t>
  </si>
  <si>
    <t xml:space="preserve">Gli Orsi Alessandria</t>
  </si>
  <si>
    <t xml:space="preserve">CATEGORIA E  (1964 - 1960)</t>
  </si>
  <si>
    <t xml:space="preserve">CATEGORIA F (1959 - 1955)</t>
  </si>
  <si>
    <t xml:space="preserve">CATEGORIA G (1954 - 1950)</t>
  </si>
  <si>
    <t xml:space="preserve">MOLINARI Marzio+B81</t>
  </si>
  <si>
    <t xml:space="preserve">CATEGORIA H (1949 - 1945)</t>
  </si>
  <si>
    <t xml:space="preserve">CATEGORIA K (1944 E PRECEDENTI)</t>
  </si>
  <si>
    <t xml:space="preserve">CATEGORIA L (1998- 1970)</t>
  </si>
  <si>
    <t xml:space="preserve">SILVANI Tania </t>
  </si>
  <si>
    <t xml:space="preserve">CATEGORIA M (1969 - 1960)</t>
  </si>
  <si>
    <t xml:space="preserve">CATEGORIA N (1959 E PRECEDENTI)</t>
  </si>
  <si>
    <t xml:space="preserve">Regolamento
Campionato Interprovinciale UISP
Alessandria - Asti - Vercelli 2014</t>
  </si>
  <si>
    <t xml:space="preserve">Possono entrare nelle classifiche del Campionato Interprovinciale Individuale a punti Assoluto e per Categorie 2014 della UISP di AL-AT-VC tutti coloro che risultano essere in possesso della tessera UISP Lega Atletica Leggera con validità in corso, iscritti ad una società podistica affiliata alla Lega Atletica Leggera dei Comitati Territoriali UISP di AL-AT-VC.</t>
  </si>
  <si>
    <t xml:space="preserve">Possono altresì rientrarvi anche coloro che siano individualmente in possesso della tessera UISP Lega Atletica Leggera con validità in corso e rilasciata dai Comitati Territoriali UISP di AL-AT-VC. </t>
  </si>
  <si>
    <t xml:space="preserve">Per entrare in classifica i concorrenti con i requisiti sopraindicati potranno totalizzare punti in ciascuna delle 40 prove previste in calendario.</t>
  </si>
  <si>
    <t xml:space="preserve">I punteggi-gara per formare la classifica generale saranno determinati nel modo seguente (salvo lunghe distanze):</t>
  </si>
  <si>
    <r>
      <rPr>
        <i val="true"/>
        <u val="single"/>
        <sz val="10"/>
        <color rgb="FF000000"/>
        <rFont val="Arial Narrow"/>
        <family val="2"/>
      </rPr>
      <t xml:space="preserve">Generale maschile</t>
    </r>
    <r>
      <rPr>
        <sz val="10"/>
        <color rgb="FF000000"/>
        <rFont val="Arial Narrow"/>
        <family val="2"/>
      </rPr>
      <t xml:space="preserve">: 1 punto all’ultimo, 2 al penultimo e così via, fino al 1° degli atleti avente diritto classificato al traguardo.</t>
    </r>
  </si>
  <si>
    <r>
      <rPr>
        <i val="true"/>
        <u val="single"/>
        <sz val="10"/>
        <color rgb="FF000000"/>
        <rFont val="Arial Narrow"/>
        <family val="2"/>
      </rPr>
      <t xml:space="preserve">Generale femminile</t>
    </r>
    <r>
      <rPr>
        <sz val="10"/>
        <color rgb="FF000000"/>
        <rFont val="Arial Narrow"/>
        <family val="2"/>
      </rPr>
      <t xml:space="preserve">: punti alle prime cinque (10-7-5-3-2) dalla 6a un punto a tutte.</t>
    </r>
  </si>
  <si>
    <t xml:space="preserve">I punteggi-gara per formare le varie classifiche finali di ogni categoria saranno determinati nel modo seguente (salvo lunghe distanze):</t>
  </si>
  <si>
    <r>
      <rPr>
        <i val="true"/>
        <u val="single"/>
        <sz val="10"/>
        <color rgb="FF000000"/>
        <rFont val="Arial Narrow"/>
        <family val="2"/>
      </rPr>
      <t xml:space="preserve">Categorie maschili</t>
    </r>
    <r>
      <rPr>
        <sz val="10"/>
        <color rgb="FF000000"/>
        <rFont val="Arial Narrow"/>
        <family val="2"/>
      </rPr>
      <t xml:space="preserve">: A: 1998-1980; B: 1979-1975; C: 1974-1970; D: 1969-1965; E: 1964-1960; F: 1959-1955; G: 1954-1950; H: 1949-1945; K: 1944 e precedenti. Punti ai primi cinque di categoria (10-7-5-3-2).</t>
    </r>
  </si>
  <si>
    <r>
      <rPr>
        <i val="true"/>
        <u val="single"/>
        <sz val="10"/>
        <color rgb="FF000000"/>
        <rFont val="Arial Narrow"/>
        <family val="2"/>
      </rPr>
      <t xml:space="preserve">Categorie femminili</t>
    </r>
    <r>
      <rPr>
        <sz val="10"/>
        <color rgb="FF000000"/>
        <rFont val="Arial Narrow"/>
        <family val="2"/>
      </rPr>
      <t xml:space="preserve">: L: 1998-1970; M: 1969-1960; N: 1959 e precedenti. Punti alle prime tre di categoria (10-7-5).</t>
    </r>
  </si>
  <si>
    <t xml:space="preserve">Il punteggio conseguito da ciascun atleta nelle seguenti gare in calendario sarà raddoppiato: Castellazzo B.da (23 febbraio) - Acqui Terme (8 marzo) - Camino Monferrato (16 marzo) - Valenza (27 aprile) - Alessandria (16 maggio) - Cantalupo Ligure (18 maggio) - Villaromagnano (4 luglio) - Casale Monferrato (26 settembre).</t>
  </si>
  <si>
    <t xml:space="preserve">Il punteggio conseguito da ciascun atleta nelle seguenti gare in calendario sarà triplicato: Novi Ligure (25 aprile) - Asti (18 maggio) - Nizza Monferrato (25 maggio) - Ovada (29 maggio) - Pareto (2 giugno) - Sezzadio (8 giugno) - Trino Vercellese (13 giugno) - Castagnole delle Lanze (26 giugno) - Predosa (18 luglio) - Maranzana (13 agosto) - Castellazzo Bormida (22 agosto) - Trino Vercellese (12 settembre) - Belveglio (5 ottobre) - Trino Vercellese (30 novembre).</t>
  </si>
  <si>
    <t xml:space="preserve">Il punteggio conseguito da ciascun atleta nelle seguenti gare in calendario sarà quadruplicato: Casale Monferrato (6 aprile) – Tortona (28 settembre Ecomaratona).</t>
  </si>
</sst>
</file>

<file path=xl/styles.xml><?xml version="1.0" encoding="utf-8"?>
<styleSheet xmlns="http://schemas.openxmlformats.org/spreadsheetml/2006/main">
  <numFmts count="2">
    <numFmt numFmtId="164" formatCode="General"/>
    <numFmt numFmtId="165" formatCode="General"/>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color rgb="FF000000"/>
      <name val="Arial Narrow"/>
      <family val="2"/>
    </font>
    <font>
      <b val="true"/>
      <sz val="10"/>
      <color rgb="FF000000"/>
      <name val="Arial Narrow"/>
      <family val="2"/>
    </font>
    <font>
      <b val="true"/>
      <sz val="10"/>
      <color rgb="FFFFFFFF"/>
      <name val="Arial Narrow"/>
      <family val="2"/>
    </font>
    <font>
      <b val="true"/>
      <sz val="15"/>
      <color rgb="FFFFFFFF"/>
      <name val="Arial Narrow"/>
      <family val="2"/>
    </font>
    <font>
      <sz val="5"/>
      <color rgb="FFFFFFFF"/>
      <name val="Arial Narrow"/>
      <family val="2"/>
    </font>
    <font>
      <sz val="10"/>
      <color rgb="FFFFFFFF"/>
      <name val="Arial Narrow"/>
      <family val="2"/>
    </font>
    <font>
      <sz val="3"/>
      <color rgb="FF000000"/>
      <name val="Arial Narrow"/>
      <family val="2"/>
    </font>
    <font>
      <b val="true"/>
      <sz val="3"/>
      <color rgb="FF000000"/>
      <name val="Arial Narrow"/>
      <family val="2"/>
    </font>
    <font>
      <b val="true"/>
      <sz val="12"/>
      <color rgb="FF003366"/>
      <name val="Calibri"/>
      <family val="2"/>
    </font>
    <font>
      <sz val="12"/>
      <name val="Arial"/>
      <family val="2"/>
    </font>
    <font>
      <b val="true"/>
      <sz val="10"/>
      <color rgb="FF003366"/>
      <name val="Arial Narrow"/>
      <family val="2"/>
    </font>
    <font>
      <b val="true"/>
      <sz val="10"/>
      <name val="Arial Narrow"/>
      <family val="2"/>
    </font>
    <font>
      <sz val="10"/>
      <name val="Arial Narrow"/>
      <family val="2"/>
    </font>
    <font>
      <b val="true"/>
      <sz val="12"/>
      <color rgb="FF800080"/>
      <name val="Calibri"/>
      <family val="2"/>
    </font>
    <font>
      <b val="true"/>
      <sz val="12"/>
      <color rgb="FF000000"/>
      <name val="Arial Narrow"/>
      <family val="2"/>
    </font>
    <font>
      <b val="true"/>
      <sz val="3"/>
      <color rgb="FF333300"/>
      <name val="Arial Narrow"/>
      <family val="2"/>
    </font>
    <font>
      <sz val="3"/>
      <name val="Arial Narrow"/>
      <family val="2"/>
    </font>
    <font>
      <b val="true"/>
      <sz val="10"/>
      <color rgb="FF800080"/>
      <name val="Arial Narrow"/>
      <family val="2"/>
    </font>
    <font>
      <sz val="11"/>
      <color rgb="FF003366"/>
      <name val="Calibri"/>
      <family val="2"/>
    </font>
    <font>
      <sz val="3"/>
      <color rgb="FF003366"/>
      <name val="Calibri"/>
      <family val="2"/>
    </font>
    <font>
      <b val="true"/>
      <sz val="3"/>
      <color rgb="FF003366"/>
      <name val="Arial Narrow"/>
      <family val="2"/>
    </font>
    <font>
      <b val="true"/>
      <sz val="3"/>
      <name val="Arial Narrow"/>
      <family val="2"/>
    </font>
    <font>
      <sz val="11"/>
      <color rgb="FF000000"/>
      <name val="Arial Narrow"/>
      <family val="2"/>
    </font>
    <font>
      <i val="true"/>
      <u val="single"/>
      <sz val="10"/>
      <color rgb="FF00000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26" fillId="20" borderId="0" xfId="0" applyFont="true" applyBorder="false" applyAlignment="true" applyProtection="false">
      <alignment horizontal="center" vertical="bottom" textRotation="0" wrapText="true" indent="0" shrinkToFit="false"/>
      <protection locked="true" hidden="false"/>
    </xf>
    <xf numFmtId="164" fontId="26" fillId="2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20" borderId="0" xfId="0" applyFont="true" applyBorder="false" applyAlignment="true" applyProtection="false">
      <alignment horizontal="center" vertical="bottom" textRotation="9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2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2" borderId="0" xfId="58" applyFont="true" applyBorder="true" applyAlignment="true" applyProtection="true">
      <alignment horizontal="general" vertical="center" textRotation="0" wrapText="false" indent="0" shrinkToFit="false"/>
      <protection locked="true" hidden="false"/>
    </xf>
    <xf numFmtId="164" fontId="30" fillId="0" borderId="0" xfId="49"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31" fillId="2" borderId="0" xfId="49"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2" fillId="0" borderId="0" xfId="49" applyFont="true" applyBorder="true" applyAlignment="true" applyProtection="false">
      <alignment horizontal="center" vertical="center" textRotation="0" wrapText="true" indent="0" shrinkToFit="false"/>
      <protection locked="true" hidden="false"/>
    </xf>
    <xf numFmtId="164" fontId="33" fillId="0" borderId="0" xfId="49"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3" borderId="0" xfId="6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49"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8" fillId="3" borderId="0" xfId="60" applyFont="true" applyBorder="true" applyAlignment="true" applyProtection="true">
      <alignment horizontal="center" vertical="center" textRotation="0" wrapText="false" indent="0" shrinkToFit="false"/>
      <protection locked="true" hidden="false"/>
    </xf>
    <xf numFmtId="164" fontId="38" fillId="3" borderId="0" xfId="6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9" fillId="0" borderId="0" xfId="58"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7" fillId="0" borderId="0" xfId="49"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7" fillId="2" borderId="0" xfId="58" applyFont="true" applyBorder="true" applyAlignment="true" applyProtection="true">
      <alignment horizontal="general" vertical="center" textRotation="0" wrapText="false" indent="0" shrinkToFit="false"/>
      <protection locked="true" hidden="false"/>
    </xf>
    <xf numFmtId="164" fontId="36" fillId="0" borderId="0" xfId="49" applyFont="true" applyBorder="true" applyAlignment="true" applyProtection="false">
      <alignment horizontal="center" vertical="center" textRotation="0" wrapText="false" indent="0" shrinkToFit="false"/>
      <protection locked="true" hidden="false"/>
    </xf>
    <xf numFmtId="165" fontId="22" fillId="0" borderId="0" xfId="49" applyFont="true" applyBorder="true" applyAlignment="true" applyProtection="false">
      <alignment horizontal="center" vertical="center" textRotation="0" wrapText="true" indent="0" shrinkToFit="false"/>
      <protection locked="true" hidden="false"/>
    </xf>
    <xf numFmtId="164" fontId="21" fillId="0" borderId="0" xfId="49" applyFont="true" applyBorder="true" applyAlignment="true" applyProtection="false">
      <alignment horizontal="center" vertical="center" textRotation="0" wrapText="true" indent="0" shrinkToFit="false"/>
      <protection locked="true" hidden="false"/>
    </xf>
    <xf numFmtId="164" fontId="40" fillId="0" borderId="0" xfId="58" applyFont="true" applyBorder="tru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2" fillId="0" borderId="0" xfId="49"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0" borderId="0" xfId="0" applyFont="true" applyBorder="true" applyAlignment="true" applyProtection="false">
      <alignment horizontal="general" vertical="bottom" textRotation="0" wrapText="false" indent="0" shrinkToFit="false"/>
      <protection locked="true" hidden="false"/>
    </xf>
    <xf numFmtId="164" fontId="26" fillId="2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1</xdr:row>
      <xdr:rowOff>315360</xdr:rowOff>
    </xdr:from>
    <xdr:to>
      <xdr:col>1</xdr:col>
      <xdr:colOff>1420560</xdr:colOff>
      <xdr:row>1</xdr:row>
      <xdr:rowOff>1143000</xdr:rowOff>
    </xdr:to>
    <xdr:pic>
      <xdr:nvPicPr>
        <xdr:cNvPr id="0" name="Immagine 1" descr="UISP Sport per Tutti - Sito Nazionale"/>
        <xdr:cNvPicPr/>
      </xdr:nvPicPr>
      <xdr:blipFill>
        <a:blip r:embed="rId1"/>
        <a:stretch/>
      </xdr:blipFill>
      <xdr:spPr>
        <a:xfrm>
          <a:off x="301320" y="477360"/>
          <a:ext cx="1521360" cy="82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122760</xdr:rowOff>
    </xdr:from>
    <xdr:to>
      <xdr:col>1</xdr:col>
      <xdr:colOff>1289520</xdr:colOff>
      <xdr:row>1</xdr:row>
      <xdr:rowOff>964080</xdr:rowOff>
    </xdr:to>
    <xdr:pic>
      <xdr:nvPicPr>
        <xdr:cNvPr id="1" name="Immagine 1" descr="UISP Sport per Tutti - Sito Nazionale"/>
        <xdr:cNvPicPr/>
      </xdr:nvPicPr>
      <xdr:blipFill>
        <a:blip r:embed="rId1"/>
        <a:stretch/>
      </xdr:blipFill>
      <xdr:spPr>
        <a:xfrm>
          <a:off x="160920" y="332280"/>
          <a:ext cx="1530720" cy="84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5.70703125" defaultRowHeight="12.75" zeroHeight="false" outlineLevelRow="0" outlineLevelCol="0"/>
  <cols>
    <col collapsed="false" customWidth="false" hidden="false" outlineLevel="0" max="1" min="1" style="1" width="5.71"/>
    <col collapsed="false" customWidth="true" hidden="false" outlineLevel="0" max="3" min="2" style="2" width="25.7"/>
    <col collapsed="false" customWidth="true" hidden="false" outlineLevel="0" max="5" min="4" style="3" width="9.14"/>
    <col collapsed="false" customWidth="false" hidden="false" outlineLevel="0" max="257" min="6" style="4" width="5.71"/>
  </cols>
  <sheetData>
    <row r="1" s="10" customFormat="true" ht="12.75" hidden="false" customHeight="true" outlineLevel="0" collapsed="false">
      <c r="A1" s="5"/>
      <c r="B1" s="6"/>
      <c r="C1" s="7" t="s">
        <v>0</v>
      </c>
      <c r="D1" s="7"/>
      <c r="E1" s="7"/>
      <c r="F1" s="8" t="n">
        <v>1</v>
      </c>
      <c r="G1" s="8" t="n">
        <v>2</v>
      </c>
      <c r="H1" s="9" t="n">
        <v>3</v>
      </c>
      <c r="I1" s="8" t="n">
        <v>4</v>
      </c>
      <c r="J1" s="8" t="n">
        <v>5</v>
      </c>
      <c r="K1" s="9" t="n">
        <v>6</v>
      </c>
      <c r="L1" s="8" t="n">
        <v>7</v>
      </c>
      <c r="M1" s="8" t="n">
        <v>8</v>
      </c>
      <c r="N1" s="9" t="n">
        <v>9</v>
      </c>
      <c r="O1" s="8" t="n">
        <v>10</v>
      </c>
      <c r="P1" s="8" t="n">
        <v>11</v>
      </c>
      <c r="Q1" s="9" t="n">
        <v>12</v>
      </c>
      <c r="R1" s="8" t="n">
        <v>13</v>
      </c>
      <c r="S1" s="8" t="n">
        <v>14</v>
      </c>
      <c r="T1" s="9" t="n">
        <v>15</v>
      </c>
      <c r="U1" s="8" t="n">
        <v>16</v>
      </c>
      <c r="V1" s="8" t="n">
        <v>17</v>
      </c>
      <c r="W1" s="9" t="n">
        <v>18</v>
      </c>
      <c r="X1" s="8" t="n">
        <v>19</v>
      </c>
      <c r="Y1" s="8" t="n">
        <v>20</v>
      </c>
      <c r="Z1" s="9" t="n">
        <v>21</v>
      </c>
      <c r="AA1" s="8" t="n">
        <v>22</v>
      </c>
      <c r="AB1" s="8" t="n">
        <v>23</v>
      </c>
      <c r="AC1" s="9" t="n">
        <v>24</v>
      </c>
      <c r="AD1" s="8" t="n">
        <v>25</v>
      </c>
      <c r="AE1" s="8" t="n">
        <v>26</v>
      </c>
      <c r="AF1" s="9" t="n">
        <v>27</v>
      </c>
      <c r="AG1" s="8" t="n">
        <v>28</v>
      </c>
      <c r="AH1" s="8" t="n">
        <v>29</v>
      </c>
      <c r="AI1" s="9" t="n">
        <v>30</v>
      </c>
      <c r="AJ1" s="8" t="n">
        <v>31</v>
      </c>
      <c r="AK1" s="8" t="n">
        <v>32</v>
      </c>
      <c r="AL1" s="9" t="n">
        <v>33</v>
      </c>
      <c r="AM1" s="8" t="n">
        <v>34</v>
      </c>
      <c r="AN1" s="8" t="n">
        <v>35</v>
      </c>
      <c r="AO1" s="9" t="n">
        <v>36</v>
      </c>
      <c r="AP1" s="8" t="n">
        <v>37</v>
      </c>
      <c r="AQ1" s="8" t="n">
        <v>38</v>
      </c>
      <c r="AR1" s="9" t="n">
        <v>39</v>
      </c>
      <c r="AS1" s="8" t="n">
        <v>40</v>
      </c>
    </row>
    <row r="2" s="10" customFormat="true" ht="120" hidden="false" customHeight="true" outlineLevel="0" collapsed="false">
      <c r="A2" s="5"/>
      <c r="B2" s="6"/>
      <c r="C2" s="7"/>
      <c r="D2" s="7"/>
      <c r="E2" s="7"/>
      <c r="F2" s="11" t="s">
        <v>1</v>
      </c>
      <c r="G2" s="11" t="s">
        <v>2</v>
      </c>
      <c r="H2" s="11" t="s">
        <v>3</v>
      </c>
      <c r="I2" s="11" t="s">
        <v>4</v>
      </c>
      <c r="J2" s="11" t="s">
        <v>5</v>
      </c>
      <c r="K2" s="11" t="s">
        <v>6</v>
      </c>
      <c r="L2" s="11" t="s">
        <v>7</v>
      </c>
      <c r="M2" s="11" t="s">
        <v>8</v>
      </c>
      <c r="N2" s="11" t="s">
        <v>9</v>
      </c>
      <c r="O2" s="11" t="s">
        <v>10</v>
      </c>
      <c r="P2" s="11" t="s">
        <v>11</v>
      </c>
      <c r="Q2" s="11" t="s">
        <v>12</v>
      </c>
      <c r="R2" s="11" t="s">
        <v>13</v>
      </c>
      <c r="S2" s="11" t="s">
        <v>14</v>
      </c>
      <c r="T2" s="11" t="s">
        <v>15</v>
      </c>
      <c r="U2" s="11" t="s">
        <v>16</v>
      </c>
      <c r="V2" s="11" t="s">
        <v>17</v>
      </c>
      <c r="W2" s="11" t="s">
        <v>18</v>
      </c>
      <c r="X2" s="11" t="s">
        <v>19</v>
      </c>
      <c r="Y2" s="11" t="s">
        <v>20</v>
      </c>
      <c r="Z2" s="11" t="s">
        <v>21</v>
      </c>
      <c r="AA2" s="11" t="s">
        <v>22</v>
      </c>
      <c r="AB2" s="11" t="s">
        <v>23</v>
      </c>
      <c r="AC2" s="11" t="s">
        <v>24</v>
      </c>
      <c r="AD2" s="11" t="s">
        <v>25</v>
      </c>
      <c r="AE2" s="11" t="s">
        <v>26</v>
      </c>
      <c r="AF2" s="11" t="s">
        <v>27</v>
      </c>
      <c r="AG2" s="11" t="s">
        <v>28</v>
      </c>
      <c r="AH2" s="11" t="s">
        <v>29</v>
      </c>
      <c r="AI2" s="11" t="s">
        <v>30</v>
      </c>
      <c r="AJ2" s="11" t="s">
        <v>31</v>
      </c>
      <c r="AK2" s="11" t="s">
        <v>32</v>
      </c>
      <c r="AL2" s="11" t="s">
        <v>33</v>
      </c>
      <c r="AM2" s="11" t="s">
        <v>34</v>
      </c>
      <c r="AN2" s="11" t="s">
        <v>35</v>
      </c>
      <c r="AO2" s="11" t="s">
        <v>36</v>
      </c>
      <c r="AP2" s="11" t="s">
        <v>37</v>
      </c>
      <c r="AQ2" s="11" t="s">
        <v>38</v>
      </c>
      <c r="AR2" s="11" t="s">
        <v>39</v>
      </c>
      <c r="AS2" s="11" t="s">
        <v>40</v>
      </c>
    </row>
    <row r="3" s="15" customFormat="true" ht="6" hidden="false" customHeight="false" outlineLevel="0" collapsed="false">
      <c r="A3" s="12"/>
      <c r="B3" s="13"/>
      <c r="C3" s="13"/>
      <c r="D3" s="14"/>
      <c r="E3" s="14"/>
    </row>
    <row r="4" s="19" customFormat="true" ht="12.75" hidden="false" customHeight="true" outlineLevel="0" collapsed="false">
      <c r="A4" s="16" t="s">
        <v>41</v>
      </c>
      <c r="B4" s="17" t="s">
        <v>42</v>
      </c>
      <c r="C4" s="17" t="s">
        <v>43</v>
      </c>
      <c r="D4" s="17" t="s">
        <v>44</v>
      </c>
      <c r="E4" s="17" t="s">
        <v>45</v>
      </c>
      <c r="F4" s="18"/>
      <c r="G4" s="18" t="s">
        <v>46</v>
      </c>
      <c r="H4" s="16" t="s">
        <v>46</v>
      </c>
      <c r="I4" s="16" t="s">
        <v>46</v>
      </c>
      <c r="J4" s="16" t="s">
        <v>47</v>
      </c>
      <c r="K4" s="16" t="s">
        <v>48</v>
      </c>
      <c r="L4" s="16" t="s">
        <v>46</v>
      </c>
      <c r="M4" s="16" t="s">
        <v>46</v>
      </c>
      <c r="N4" s="16" t="s">
        <v>48</v>
      </c>
      <c r="O4" s="16" t="s">
        <v>46</v>
      </c>
      <c r="P4" s="16"/>
      <c r="Q4" s="16"/>
      <c r="R4" s="16" t="s">
        <v>48</v>
      </c>
      <c r="S4" s="16" t="s">
        <v>48</v>
      </c>
      <c r="T4" s="16" t="s">
        <v>48</v>
      </c>
      <c r="U4" s="16"/>
      <c r="V4" s="16" t="s">
        <v>48</v>
      </c>
      <c r="W4" s="16" t="s">
        <v>48</v>
      </c>
      <c r="X4" s="16"/>
      <c r="Y4" s="16" t="s">
        <v>48</v>
      </c>
      <c r="Z4" s="16"/>
      <c r="AA4" s="16"/>
      <c r="AB4" s="16"/>
      <c r="AC4" s="16" t="s">
        <v>46</v>
      </c>
      <c r="AD4" s="16" t="s">
        <v>48</v>
      </c>
      <c r="AE4" s="16"/>
      <c r="AF4" s="16"/>
      <c r="AG4" s="16" t="s">
        <v>48</v>
      </c>
      <c r="AH4" s="16" t="s">
        <v>48</v>
      </c>
      <c r="AI4" s="16" t="s">
        <v>47</v>
      </c>
      <c r="AJ4" s="16"/>
      <c r="AK4" s="16"/>
      <c r="AL4" s="16" t="s">
        <v>48</v>
      </c>
      <c r="AM4" s="16" t="s">
        <v>46</v>
      </c>
      <c r="AN4" s="16"/>
      <c r="AO4" s="16" t="s">
        <v>48</v>
      </c>
      <c r="AP4" s="16"/>
      <c r="AQ4" s="16"/>
      <c r="AR4" s="16" t="s">
        <v>48</v>
      </c>
      <c r="AS4" s="16"/>
    </row>
    <row r="5" s="15" customFormat="true" ht="6" hidden="false" customHeight="false" outlineLevel="0" collapsed="false">
      <c r="A5" s="12"/>
      <c r="B5" s="13"/>
      <c r="C5" s="13"/>
      <c r="D5" s="14"/>
      <c r="E5" s="14"/>
    </row>
    <row r="6" s="21" customFormat="true" ht="20.1" hidden="false" customHeight="true" outlineLevel="0" collapsed="false">
      <c r="A6" s="20" t="s">
        <v>49</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row>
    <row r="7" s="15" customFormat="true" ht="6" hidden="false" customHeight="false" outlineLevel="0" collapsed="false">
      <c r="A7" s="12"/>
      <c r="B7" s="13"/>
      <c r="C7" s="13"/>
      <c r="D7" s="14"/>
      <c r="E7" s="14"/>
    </row>
    <row r="8" s="25" customFormat="true" ht="12.75" hidden="false" customHeight="true" outlineLevel="0" collapsed="false">
      <c r="A8" s="22" t="n">
        <v>1</v>
      </c>
      <c r="B8" s="23" t="s">
        <v>50</v>
      </c>
      <c r="C8" s="23" t="s">
        <v>51</v>
      </c>
      <c r="D8" s="24" t="n">
        <f aca="false">SUM(F8:CZ8)</f>
        <v>304</v>
      </c>
      <c r="E8" s="24" t="n">
        <f aca="false">COUNTA(F8:CZ8)-COUNTIF(F8:CZ8,"=*-*")</f>
        <v>5</v>
      </c>
      <c r="F8" s="24" t="n">
        <v>26</v>
      </c>
      <c r="G8" s="22" t="n">
        <v>82</v>
      </c>
      <c r="H8" s="22" t="n">
        <v>30</v>
      </c>
      <c r="I8" s="22" t="n">
        <v>54</v>
      </c>
      <c r="J8" s="22" t="n">
        <v>112</v>
      </c>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row>
    <row r="9" s="10" customFormat="true" ht="12.75" hidden="false" customHeight="true" outlineLevel="0" collapsed="false">
      <c r="A9" s="22" t="n">
        <v>2</v>
      </c>
      <c r="B9" s="26" t="s">
        <v>52</v>
      </c>
      <c r="C9" s="26" t="s">
        <v>51</v>
      </c>
      <c r="D9" s="27" t="n">
        <f aca="false">SUM(F9:CZ9)</f>
        <v>302</v>
      </c>
      <c r="E9" s="27" t="n">
        <f aca="false">COUNTA(F9:CZ9)-COUNTIF(F9:CZ9,"=*-*")</f>
        <v>4</v>
      </c>
      <c r="F9" s="28"/>
      <c r="G9" s="10" t="n">
        <v>80</v>
      </c>
      <c r="H9" s="29" t="n">
        <v>38</v>
      </c>
      <c r="I9" s="10" t="n">
        <v>56</v>
      </c>
      <c r="J9" s="10" t="n">
        <v>128</v>
      </c>
    </row>
    <row r="10" s="10" customFormat="true" ht="12.75" hidden="false" customHeight="true" outlineLevel="0" collapsed="false">
      <c r="A10" s="22" t="n">
        <v>3</v>
      </c>
      <c r="B10" s="26" t="s">
        <v>53</v>
      </c>
      <c r="C10" s="26" t="s">
        <v>51</v>
      </c>
      <c r="D10" s="27" t="n">
        <f aca="false">SUM(F10:CZ10)</f>
        <v>296</v>
      </c>
      <c r="E10" s="27" t="n">
        <f aca="false">COUNTA(F10:CZ10)-COUNTIF(F10:CZ10,"=*-*")</f>
        <v>3</v>
      </c>
      <c r="F10" s="28"/>
      <c r="G10" s="10" t="n">
        <v>106</v>
      </c>
      <c r="H10" s="29" t="n">
        <v>46</v>
      </c>
      <c r="J10" s="10" t="n">
        <v>144</v>
      </c>
    </row>
    <row r="11" s="10" customFormat="true" ht="12.75" hidden="false" customHeight="true" outlineLevel="0" collapsed="false">
      <c r="A11" s="22" t="n">
        <v>4</v>
      </c>
      <c r="B11" s="26" t="s">
        <v>54</v>
      </c>
      <c r="C11" s="26" t="s">
        <v>51</v>
      </c>
      <c r="D11" s="27" t="n">
        <f aca="false">SUM(F11:CZ11)</f>
        <v>268</v>
      </c>
      <c r="E11" s="27" t="n">
        <f aca="false">COUNTA(F11:CZ11)-COUNTIF(F11:CZ11,"=*-*")</f>
        <v>4</v>
      </c>
      <c r="F11" s="28"/>
      <c r="G11" s="10" t="n">
        <v>74</v>
      </c>
      <c r="H11" s="29" t="n">
        <v>34</v>
      </c>
      <c r="I11" s="10" t="n">
        <v>52</v>
      </c>
      <c r="J11" s="10" t="n">
        <v>108</v>
      </c>
    </row>
    <row r="12" s="10" customFormat="true" ht="12.75" hidden="false" customHeight="true" outlineLevel="0" collapsed="false">
      <c r="A12" s="22" t="n">
        <v>5</v>
      </c>
      <c r="B12" s="26" t="s">
        <v>55</v>
      </c>
      <c r="C12" s="26" t="s">
        <v>56</v>
      </c>
      <c r="D12" s="27" t="n">
        <f aca="false">SUM(F12:CZ12)</f>
        <v>252</v>
      </c>
      <c r="E12" s="27" t="n">
        <f aca="false">COUNTA(F12:CZ12)-COUNTIF(F12:CZ12,"=*-*")</f>
        <v>3</v>
      </c>
      <c r="F12" s="28"/>
      <c r="G12" s="10" t="n">
        <v>86</v>
      </c>
      <c r="I12" s="10" t="n">
        <v>50</v>
      </c>
      <c r="J12" s="10" t="n">
        <v>116</v>
      </c>
    </row>
    <row r="13" s="10" customFormat="true" ht="12.75" hidden="false" customHeight="true" outlineLevel="0" collapsed="false">
      <c r="A13" s="22" t="n">
        <v>6</v>
      </c>
      <c r="B13" s="26" t="s">
        <v>57</v>
      </c>
      <c r="C13" s="26" t="s">
        <v>58</v>
      </c>
      <c r="D13" s="27" t="n">
        <f aca="false">SUM(F13:CZ13)</f>
        <v>230</v>
      </c>
      <c r="E13" s="27" t="n">
        <f aca="false">COUNTA(F13:CZ13)-COUNTIF(F13:CZ13,"=*-*")</f>
        <v>2</v>
      </c>
      <c r="F13" s="28"/>
      <c r="G13" s="10" t="n">
        <v>98</v>
      </c>
      <c r="J13" s="10" t="n">
        <v>132</v>
      </c>
    </row>
    <row r="14" s="10" customFormat="true" ht="12.75" hidden="false" customHeight="true" outlineLevel="0" collapsed="false">
      <c r="A14" s="22" t="n">
        <v>7</v>
      </c>
      <c r="B14" s="26" t="s">
        <v>59</v>
      </c>
      <c r="C14" s="26" t="s">
        <v>56</v>
      </c>
      <c r="D14" s="27" t="n">
        <f aca="false">SUM(F14:CZ14)</f>
        <v>228</v>
      </c>
      <c r="E14" s="27" t="n">
        <f aca="false">COUNTA(F14:CZ14)-COUNTIF(F14:CZ14,"=*-*")</f>
        <v>5</v>
      </c>
      <c r="F14" s="28" t="n">
        <v>24</v>
      </c>
      <c r="G14" s="10" t="n">
        <v>72</v>
      </c>
      <c r="H14" s="29" t="n">
        <v>28</v>
      </c>
      <c r="I14" s="10" t="n">
        <v>40</v>
      </c>
      <c r="J14" s="10" t="n">
        <v>64</v>
      </c>
    </row>
    <row r="15" s="10" customFormat="true" ht="12.75" hidden="false" customHeight="true" outlineLevel="0" collapsed="false">
      <c r="A15" s="22" t="n">
        <v>8</v>
      </c>
      <c r="B15" s="26" t="s">
        <v>60</v>
      </c>
      <c r="C15" s="26" t="s">
        <v>61</v>
      </c>
      <c r="D15" s="27" t="n">
        <f aca="false">SUM(F15:CZ15)</f>
        <v>218</v>
      </c>
      <c r="E15" s="27" t="n">
        <f aca="false">COUNTA(F15:CZ15)-COUNTIF(F15:CZ15,"=*-*")</f>
        <v>4</v>
      </c>
      <c r="F15" s="28" t="n">
        <v>20</v>
      </c>
      <c r="G15" s="10" t="n">
        <v>64</v>
      </c>
      <c r="I15" s="10" t="n">
        <v>42</v>
      </c>
      <c r="J15" s="10" t="n">
        <v>92</v>
      </c>
    </row>
    <row r="16" s="10" customFormat="true" ht="12.75" hidden="false" customHeight="true" outlineLevel="0" collapsed="false">
      <c r="A16" s="22" t="n">
        <v>9</v>
      </c>
      <c r="B16" s="26" t="s">
        <v>62</v>
      </c>
      <c r="C16" s="26" t="s">
        <v>63</v>
      </c>
      <c r="D16" s="27" t="n">
        <f aca="false">SUM(F16:CZ16)</f>
        <v>196</v>
      </c>
      <c r="E16" s="27" t="n">
        <f aca="false">COUNTA(F16:CZ16)-COUNTIF(F16:CZ16,"=*-*")</f>
        <v>2</v>
      </c>
      <c r="F16" s="28"/>
      <c r="I16" s="10" t="n">
        <v>60</v>
      </c>
      <c r="J16" s="10" t="n">
        <v>136</v>
      </c>
    </row>
    <row r="17" s="10" customFormat="true" ht="12.75" hidden="false" customHeight="true" outlineLevel="0" collapsed="false">
      <c r="A17" s="22" t="n">
        <v>10</v>
      </c>
      <c r="B17" s="26" t="s">
        <v>64</v>
      </c>
      <c r="C17" s="26" t="s">
        <v>51</v>
      </c>
      <c r="D17" s="27" t="n">
        <f aca="false">SUM(F17:CZ17)</f>
        <v>185</v>
      </c>
      <c r="E17" s="27" t="n">
        <f aca="false">COUNTA(F17:CZ17)-COUNTIF(F17:CZ17,"=*-*")</f>
        <v>3</v>
      </c>
      <c r="F17" s="28" t="n">
        <v>23</v>
      </c>
      <c r="G17" s="10" t="n">
        <v>66</v>
      </c>
      <c r="J17" s="10" t="n">
        <v>96</v>
      </c>
    </row>
    <row r="18" s="10" customFormat="true" ht="12.75" hidden="false" customHeight="true" outlineLevel="0" collapsed="false">
      <c r="A18" s="22" t="n">
        <v>11</v>
      </c>
      <c r="B18" s="26" t="s">
        <v>65</v>
      </c>
      <c r="C18" s="26" t="s">
        <v>61</v>
      </c>
      <c r="D18" s="27" t="n">
        <f aca="false">SUM(F18:CZ18)</f>
        <v>182</v>
      </c>
      <c r="E18" s="27" t="n">
        <f aca="false">COUNTA(F18:CZ18)-COUNTIF(F18:CZ18,"=*-*")</f>
        <v>3</v>
      </c>
      <c r="F18" s="28" t="n">
        <v>34</v>
      </c>
      <c r="G18" s="10" t="n">
        <v>104</v>
      </c>
      <c r="H18" s="29" t="n">
        <v>44</v>
      </c>
    </row>
    <row r="19" s="10" customFormat="true" ht="12.75" hidden="false" customHeight="true" outlineLevel="0" collapsed="false">
      <c r="A19" s="22" t="n">
        <v>11</v>
      </c>
      <c r="B19" s="26" t="s">
        <v>66</v>
      </c>
      <c r="C19" s="26" t="s">
        <v>58</v>
      </c>
      <c r="D19" s="27" t="n">
        <f aca="false">SUM(F19:CZ19)</f>
        <v>182</v>
      </c>
      <c r="E19" s="27" t="n">
        <f aca="false">COUNTA(F19:CZ19)-COUNTIF(F19:CZ19,"=*-*")</f>
        <v>2</v>
      </c>
      <c r="F19" s="28"/>
      <c r="I19" s="10" t="n">
        <v>58</v>
      </c>
      <c r="J19" s="10" t="n">
        <v>124</v>
      </c>
    </row>
    <row r="20" s="10" customFormat="true" ht="12.75" hidden="false" customHeight="true" outlineLevel="0" collapsed="false">
      <c r="A20" s="22" t="n">
        <v>13</v>
      </c>
      <c r="B20" s="26" t="s">
        <v>67</v>
      </c>
      <c r="C20" s="26" t="s">
        <v>58</v>
      </c>
      <c r="D20" s="27" t="n">
        <f aca="false">SUM(F20:CZ20)</f>
        <v>174</v>
      </c>
      <c r="E20" s="27" t="n">
        <f aca="false">COUNTA(F20:CZ20)-COUNTIF(F20:CZ20,"=*-*")</f>
        <v>2</v>
      </c>
      <c r="F20" s="28"/>
      <c r="G20" s="10" t="n">
        <v>70</v>
      </c>
      <c r="J20" s="10" t="n">
        <v>104</v>
      </c>
    </row>
    <row r="21" s="10" customFormat="true" ht="12.75" hidden="false" customHeight="true" outlineLevel="0" collapsed="false">
      <c r="A21" s="22" t="n">
        <v>14</v>
      </c>
      <c r="B21" s="30" t="s">
        <v>68</v>
      </c>
      <c r="C21" s="30" t="s">
        <v>69</v>
      </c>
      <c r="D21" s="27" t="n">
        <f aca="false">SUM(F21:CZ21)</f>
        <v>148</v>
      </c>
      <c r="E21" s="27" t="n">
        <f aca="false">COUNTA(F21:CZ21)-COUNTIF(F21:CZ21,"=*-*")</f>
        <v>3</v>
      </c>
      <c r="F21" s="28" t="n">
        <v>28</v>
      </c>
      <c r="G21" s="10" t="n">
        <v>88</v>
      </c>
      <c r="H21" s="29" t="n">
        <v>32</v>
      </c>
    </row>
    <row r="22" s="10" customFormat="true" ht="12.75" hidden="false" customHeight="true" outlineLevel="0" collapsed="false">
      <c r="A22" s="22" t="n">
        <v>15</v>
      </c>
      <c r="B22" s="30" t="s">
        <v>70</v>
      </c>
      <c r="C22" s="30" t="s">
        <v>71</v>
      </c>
      <c r="D22" s="27" t="n">
        <f aca="false">SUM(F22:CZ22)</f>
        <v>147</v>
      </c>
      <c r="E22" s="27" t="n">
        <f aca="false">COUNTA(F22:CZ22)-COUNTIF(F22:CZ22,"=*-*")</f>
        <v>3</v>
      </c>
      <c r="F22" s="28" t="n">
        <v>27</v>
      </c>
      <c r="G22" s="10" t="n">
        <v>84</v>
      </c>
      <c r="H22" s="29" t="n">
        <v>36</v>
      </c>
    </row>
    <row r="23" s="10" customFormat="true" ht="12.75" hidden="false" customHeight="true" outlineLevel="0" collapsed="false">
      <c r="A23" s="22" t="n">
        <v>16</v>
      </c>
      <c r="B23" s="26" t="s">
        <v>72</v>
      </c>
      <c r="C23" s="26" t="s">
        <v>73</v>
      </c>
      <c r="D23" s="27" t="n">
        <f aca="false">SUM(F23:CZ23)</f>
        <v>140</v>
      </c>
      <c r="E23" s="27" t="n">
        <f aca="false">COUNTA(F23:CZ23)-COUNTIF(F23:CZ23,"=*-*")</f>
        <v>1</v>
      </c>
      <c r="F23" s="28"/>
      <c r="J23" s="10" t="n">
        <v>140</v>
      </c>
    </row>
    <row r="24" s="10" customFormat="true" ht="12.75" hidden="false" customHeight="true" outlineLevel="0" collapsed="false">
      <c r="A24" s="22" t="n">
        <v>17</v>
      </c>
      <c r="B24" s="26" t="s">
        <v>74</v>
      </c>
      <c r="C24" s="26" t="s">
        <v>58</v>
      </c>
      <c r="D24" s="27" t="n">
        <f aca="false">SUM(F24:CZ24)</f>
        <v>139</v>
      </c>
      <c r="E24" s="27" t="n">
        <f aca="false">COUNTA(F24:CZ24)-COUNTIF(F24:CZ24,"=*-*")</f>
        <v>5</v>
      </c>
      <c r="F24" s="28" t="n">
        <v>13</v>
      </c>
      <c r="G24" s="10" t="n">
        <v>38</v>
      </c>
      <c r="H24" s="29" t="n">
        <v>20</v>
      </c>
      <c r="I24" s="10" t="n">
        <v>20</v>
      </c>
      <c r="J24" s="10" t="n">
        <v>48</v>
      </c>
    </row>
    <row r="25" s="10" customFormat="true" ht="12.75" hidden="false" customHeight="true" outlineLevel="0" collapsed="false">
      <c r="A25" s="22" t="n">
        <v>18</v>
      </c>
      <c r="B25" s="30" t="s">
        <v>75</v>
      </c>
      <c r="C25" s="30" t="s">
        <v>61</v>
      </c>
      <c r="D25" s="27" t="n">
        <f aca="false">SUM(F25:CZ25)</f>
        <v>135</v>
      </c>
      <c r="E25" s="27" t="n">
        <f aca="false">COUNTA(F25:CZ25)-COUNTIF(F25:CZ25,"=*-*")</f>
        <v>2</v>
      </c>
      <c r="F25" s="28" t="n">
        <v>33</v>
      </c>
      <c r="G25" s="10" t="n">
        <v>102</v>
      </c>
    </row>
    <row r="26" s="10" customFormat="true" ht="12.75" hidden="false" customHeight="true" outlineLevel="0" collapsed="false">
      <c r="A26" s="22" t="n">
        <v>19</v>
      </c>
      <c r="B26" s="30" t="s">
        <v>76</v>
      </c>
      <c r="C26" s="30" t="s">
        <v>71</v>
      </c>
      <c r="D26" s="27" t="n">
        <f aca="false">SUM(F26:CZ26)</f>
        <v>130</v>
      </c>
      <c r="E26" s="27" t="n">
        <f aca="false">COUNTA(F26:CZ26)-COUNTIF(F26:CZ26,"=*-*")</f>
        <v>2</v>
      </c>
      <c r="F26" s="28" t="n">
        <v>30</v>
      </c>
      <c r="G26" s="10" t="n">
        <v>100</v>
      </c>
    </row>
    <row r="27" s="10" customFormat="true" ht="12.75" hidden="false" customHeight="true" outlineLevel="0" collapsed="false">
      <c r="A27" s="22" t="n">
        <v>20</v>
      </c>
      <c r="B27" s="26" t="s">
        <v>77</v>
      </c>
      <c r="C27" s="26" t="s">
        <v>51</v>
      </c>
      <c r="D27" s="27" t="n">
        <f aca="false">SUM(F27:CZ27)</f>
        <v>127</v>
      </c>
      <c r="E27" s="27" t="n">
        <f aca="false">COUNTA(F27:CZ27)-COUNTIF(F27:CZ27,"=*-*")</f>
        <v>4</v>
      </c>
      <c r="F27" s="28" t="n">
        <v>19</v>
      </c>
      <c r="G27" s="10" t="n">
        <v>60</v>
      </c>
      <c r="H27" s="29" t="n">
        <v>26</v>
      </c>
      <c r="I27" s="10" t="n">
        <v>22</v>
      </c>
    </row>
    <row r="28" s="10" customFormat="true" ht="12.75" hidden="false" customHeight="true" outlineLevel="0" collapsed="false">
      <c r="A28" s="22" t="n">
        <v>21</v>
      </c>
      <c r="B28" s="26" t="s">
        <v>78</v>
      </c>
      <c r="C28" s="26" t="s">
        <v>63</v>
      </c>
      <c r="D28" s="27" t="n">
        <f aca="false">SUM(F28:CZ28)</f>
        <v>126</v>
      </c>
      <c r="E28" s="27" t="n">
        <f aca="false">COUNTA(F28:CZ28)-COUNTIF(F28:CZ28,"=*-*")</f>
        <v>2</v>
      </c>
      <c r="F28" s="28"/>
      <c r="I28" s="10" t="n">
        <v>38</v>
      </c>
      <c r="J28" s="10" t="n">
        <v>88</v>
      </c>
    </row>
    <row r="29" s="10" customFormat="true" ht="12.75" hidden="false" customHeight="true" outlineLevel="0" collapsed="false">
      <c r="A29" s="22" t="n">
        <v>22</v>
      </c>
      <c r="B29" s="30" t="s">
        <v>79</v>
      </c>
      <c r="C29" s="30" t="s">
        <v>71</v>
      </c>
      <c r="D29" s="27" t="n">
        <f aca="false">SUM(F29:CZ29)</f>
        <v>121</v>
      </c>
      <c r="E29" s="27" t="n">
        <f aca="false">COUNTA(F29:CZ29)-COUNTIF(F29:CZ29,"=*-*")</f>
        <v>2</v>
      </c>
      <c r="F29" s="28" t="n">
        <v>29</v>
      </c>
      <c r="G29" s="10" t="n">
        <v>92</v>
      </c>
    </row>
    <row r="30" s="10" customFormat="true" ht="12.75" hidden="false" customHeight="true" outlineLevel="0" collapsed="false">
      <c r="A30" s="22" t="n">
        <v>23</v>
      </c>
      <c r="B30" s="26" t="s">
        <v>80</v>
      </c>
      <c r="C30" s="26" t="s">
        <v>51</v>
      </c>
      <c r="D30" s="27" t="n">
        <f aca="false">SUM(F30:CZ30)</f>
        <v>120</v>
      </c>
      <c r="E30" s="27" t="n">
        <f aca="false">COUNTA(F30:CZ30)-COUNTIF(F30:CZ30,"=*-*")</f>
        <v>3</v>
      </c>
      <c r="F30" s="28"/>
      <c r="G30" s="10" t="n">
        <v>52</v>
      </c>
      <c r="I30" s="10" t="n">
        <v>24</v>
      </c>
      <c r="J30" s="10" t="n">
        <v>44</v>
      </c>
    </row>
    <row r="31" s="10" customFormat="true" ht="12.75" hidden="false" customHeight="true" outlineLevel="0" collapsed="false">
      <c r="A31" s="22" t="n">
        <v>23</v>
      </c>
      <c r="B31" s="26" t="s">
        <v>81</v>
      </c>
      <c r="C31" s="26" t="s">
        <v>69</v>
      </c>
      <c r="D31" s="27" t="n">
        <f aca="false">SUM(F31:CZ31)</f>
        <v>120</v>
      </c>
      <c r="E31" s="27" t="n">
        <f aca="false">COUNTA(F31:CZ31)-COUNTIF(F31:CZ31,"=*-*")</f>
        <v>1</v>
      </c>
      <c r="F31" s="28"/>
      <c r="J31" s="10" t="n">
        <v>120</v>
      </c>
    </row>
    <row r="32" s="10" customFormat="true" ht="12.75" hidden="false" customHeight="true" outlineLevel="0" collapsed="false">
      <c r="A32" s="22" t="n">
        <v>25</v>
      </c>
      <c r="B32" s="26" t="s">
        <v>82</v>
      </c>
      <c r="C32" s="26" t="s">
        <v>58</v>
      </c>
      <c r="D32" s="27" t="n">
        <f aca="false">SUM(F32:CZ32)</f>
        <v>118</v>
      </c>
      <c r="E32" s="27" t="n">
        <f aca="false">COUNTA(F32:CZ32)-COUNTIF(F32:CZ32,"=*-*")</f>
        <v>2</v>
      </c>
      <c r="F32" s="28"/>
      <c r="G32" s="10" t="n">
        <v>42</v>
      </c>
      <c r="J32" s="10" t="n">
        <v>76</v>
      </c>
    </row>
    <row r="33" s="10" customFormat="true" ht="12.75" hidden="false" customHeight="true" outlineLevel="0" collapsed="false">
      <c r="A33" s="22" t="n">
        <v>26</v>
      </c>
      <c r="B33" s="26" t="s">
        <v>83</v>
      </c>
      <c r="C33" s="26" t="s">
        <v>84</v>
      </c>
      <c r="D33" s="27" t="n">
        <f aca="false">SUM(F33:CZ33)</f>
        <v>108</v>
      </c>
      <c r="E33" s="27" t="n">
        <f aca="false">COUNTA(F33:CZ33)-COUNTIF(F33:CZ33,"=*-*")</f>
        <v>2</v>
      </c>
      <c r="F33" s="28"/>
      <c r="I33" s="10" t="n">
        <v>28</v>
      </c>
      <c r="J33" s="10" t="n">
        <v>80</v>
      </c>
    </row>
    <row r="34" s="10" customFormat="true" ht="12.75" hidden="false" customHeight="true" outlineLevel="0" collapsed="false">
      <c r="A34" s="22" t="n">
        <v>27</v>
      </c>
      <c r="B34" s="26" t="s">
        <v>85</v>
      </c>
      <c r="C34" s="26" t="s">
        <v>58</v>
      </c>
      <c r="D34" s="27" t="n">
        <f aca="false">SUM(F34:CZ34)</f>
        <v>106</v>
      </c>
      <c r="E34" s="27" t="n">
        <f aca="false">COUNTA(F34:CZ34)-COUNTIF(F34:CZ34,"=*-*")</f>
        <v>2</v>
      </c>
      <c r="F34" s="28"/>
      <c r="I34" s="10" t="n">
        <v>34</v>
      </c>
      <c r="J34" s="10" t="n">
        <v>72</v>
      </c>
    </row>
    <row r="35" s="10" customFormat="true" ht="12.75" hidden="false" customHeight="true" outlineLevel="0" collapsed="false">
      <c r="A35" s="22" t="n">
        <v>28</v>
      </c>
      <c r="B35" s="26" t="s">
        <v>86</v>
      </c>
      <c r="C35" s="26" t="s">
        <v>51</v>
      </c>
      <c r="D35" s="27" t="n">
        <f aca="false">SUM(F35:CZ35)</f>
        <v>104</v>
      </c>
      <c r="E35" s="27" t="n">
        <f aca="false">COUNTA(F35:CZ35)-COUNTIF(F35:CZ35,"=*-*")</f>
        <v>4</v>
      </c>
      <c r="F35" s="28"/>
      <c r="G35" s="10" t="n">
        <v>48</v>
      </c>
      <c r="H35" s="29" t="n">
        <v>12</v>
      </c>
      <c r="I35" s="10" t="n">
        <v>16</v>
      </c>
      <c r="J35" s="10" t="n">
        <v>28</v>
      </c>
    </row>
    <row r="36" s="10" customFormat="true" ht="12.75" hidden="false" customHeight="true" outlineLevel="0" collapsed="false">
      <c r="A36" s="22" t="n">
        <v>28</v>
      </c>
      <c r="B36" s="26" t="s">
        <v>87</v>
      </c>
      <c r="C36" s="26" t="s">
        <v>71</v>
      </c>
      <c r="D36" s="27" t="n">
        <f aca="false">SUM(F36:CZ36)</f>
        <v>104</v>
      </c>
      <c r="E36" s="27" t="n">
        <f aca="false">COUNTA(F36:CZ36)-COUNTIF(F36:CZ36,"=*-*")</f>
        <v>2</v>
      </c>
      <c r="F36" s="28"/>
      <c r="G36" s="29"/>
      <c r="H36" s="29" t="n">
        <v>40</v>
      </c>
      <c r="I36" s="10" t="n">
        <v>64</v>
      </c>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row>
    <row r="37" s="10" customFormat="true" ht="12.75" hidden="false" customHeight="true" outlineLevel="0" collapsed="false">
      <c r="A37" s="22" t="n">
        <v>30</v>
      </c>
      <c r="B37" s="26" t="s">
        <v>88</v>
      </c>
      <c r="C37" s="26" t="s">
        <v>56</v>
      </c>
      <c r="D37" s="27" t="n">
        <f aca="false">SUM(F37:CZ37)</f>
        <v>103</v>
      </c>
      <c r="E37" s="27" t="n">
        <f aca="false">COUNTA(F37:CZ37)-COUNTIF(F37:CZ37,"=*-*")</f>
        <v>2</v>
      </c>
      <c r="F37" s="28" t="n">
        <v>25</v>
      </c>
      <c r="G37" s="10" t="n">
        <v>78</v>
      </c>
    </row>
    <row r="38" s="10" customFormat="true" ht="12.75" hidden="false" customHeight="true" outlineLevel="0" collapsed="false">
      <c r="A38" s="22" t="n">
        <v>31</v>
      </c>
      <c r="B38" s="26" t="s">
        <v>89</v>
      </c>
      <c r="C38" s="26" t="s">
        <v>90</v>
      </c>
      <c r="D38" s="27" t="n">
        <f aca="false">SUM(F38:CZ38)</f>
        <v>100</v>
      </c>
      <c r="E38" s="27" t="n">
        <f aca="false">COUNTA(F38:CZ38)-COUNTIF(F38:CZ38,"=*-*")</f>
        <v>1</v>
      </c>
      <c r="F38" s="28"/>
      <c r="J38" s="10" t="n">
        <v>100</v>
      </c>
    </row>
    <row r="39" s="10" customFormat="true" ht="12.75" hidden="false" customHeight="true" outlineLevel="0" collapsed="false">
      <c r="A39" s="22" t="n">
        <v>32</v>
      </c>
      <c r="B39" s="26" t="s">
        <v>91</v>
      </c>
      <c r="C39" s="26" t="s">
        <v>56</v>
      </c>
      <c r="D39" s="27" t="n">
        <f aca="false">SUM(F39:CZ39)</f>
        <v>96</v>
      </c>
      <c r="E39" s="27" t="n">
        <f aca="false">COUNTA(F39:CZ39)-COUNTIF(F39:CZ39,"=*-*")</f>
        <v>2</v>
      </c>
      <c r="F39" s="28"/>
      <c r="G39" s="10" t="n">
        <v>40</v>
      </c>
      <c r="J39" s="10" t="n">
        <v>56</v>
      </c>
    </row>
    <row r="40" s="10" customFormat="true" ht="12.75" hidden="false" customHeight="true" outlineLevel="0" collapsed="false">
      <c r="A40" s="22" t="n">
        <v>32</v>
      </c>
      <c r="B40" s="26" t="s">
        <v>92</v>
      </c>
      <c r="C40" s="26" t="s">
        <v>61</v>
      </c>
      <c r="D40" s="27" t="n">
        <f aca="false">SUM(F40:CZ40)</f>
        <v>96</v>
      </c>
      <c r="E40" s="27" t="n">
        <f aca="false">COUNTA(F40:CZ40)-COUNTIF(F40:CZ40,"=*-*")</f>
        <v>1</v>
      </c>
      <c r="F40" s="28"/>
      <c r="G40" s="10" t="n">
        <v>96</v>
      </c>
    </row>
    <row r="41" s="10" customFormat="true" ht="12.75" hidden="false" customHeight="true" outlineLevel="0" collapsed="false">
      <c r="A41" s="22" t="n">
        <v>34</v>
      </c>
      <c r="B41" s="26" t="s">
        <v>93</v>
      </c>
      <c r="C41" s="26" t="s">
        <v>58</v>
      </c>
      <c r="D41" s="27" t="n">
        <f aca="false">SUM(F41:CZ41)</f>
        <v>94</v>
      </c>
      <c r="E41" s="27" t="n">
        <f aca="false">COUNTA(F41:CZ41)-COUNTIF(F41:CZ41,"=*-*")</f>
        <v>2</v>
      </c>
      <c r="F41" s="28"/>
      <c r="G41" s="10" t="n">
        <v>58</v>
      </c>
      <c r="I41" s="10" t="n">
        <v>36</v>
      </c>
    </row>
    <row r="42" s="10" customFormat="true" ht="12.75" hidden="false" customHeight="true" outlineLevel="0" collapsed="false">
      <c r="A42" s="22" t="n">
        <v>34</v>
      </c>
      <c r="B42" s="26" t="s">
        <v>94</v>
      </c>
      <c r="C42" s="26" t="s">
        <v>95</v>
      </c>
      <c r="D42" s="27" t="n">
        <f aca="false">SUM(F42:CZ42)</f>
        <v>94</v>
      </c>
      <c r="E42" s="27" t="n">
        <f aca="false">COUNTA(F42:CZ42)-COUNTIF(F42:CZ42,"=*-*")</f>
        <v>1</v>
      </c>
      <c r="F42" s="28"/>
      <c r="G42" s="10" t="n">
        <v>94</v>
      </c>
    </row>
    <row r="43" s="10" customFormat="true" ht="12.75" hidden="false" customHeight="true" outlineLevel="0" collapsed="false">
      <c r="A43" s="22" t="n">
        <v>36</v>
      </c>
      <c r="B43" s="26" t="s">
        <v>96</v>
      </c>
      <c r="C43" s="26" t="s">
        <v>95</v>
      </c>
      <c r="D43" s="27" t="n">
        <f aca="false">SUM(F43:CZ43)</f>
        <v>90</v>
      </c>
      <c r="E43" s="27" t="n">
        <f aca="false">COUNTA(F43:CZ43)-COUNTIF(F43:CZ43,"=*-*")</f>
        <v>1</v>
      </c>
      <c r="F43" s="28"/>
      <c r="G43" s="10" t="n">
        <v>90</v>
      </c>
    </row>
    <row r="44" s="10" customFormat="true" ht="12.75" hidden="false" customHeight="true" outlineLevel="0" collapsed="false">
      <c r="A44" s="22" t="n">
        <v>37</v>
      </c>
      <c r="B44" s="26" t="s">
        <v>97</v>
      </c>
      <c r="C44" s="26" t="s">
        <v>58</v>
      </c>
      <c r="D44" s="27" t="n">
        <f aca="false">SUM(F44:CZ44)</f>
        <v>84</v>
      </c>
      <c r="E44" s="27" t="n">
        <f aca="false">COUNTA(F44:CZ44)-COUNTIF(F44:CZ44,"=*-*")</f>
        <v>1</v>
      </c>
      <c r="F44" s="28"/>
      <c r="J44" s="10" t="n">
        <v>84</v>
      </c>
    </row>
    <row r="45" s="10" customFormat="true" ht="12.75" hidden="false" customHeight="true" outlineLevel="0" collapsed="false">
      <c r="A45" s="22" t="n">
        <v>38</v>
      </c>
      <c r="B45" s="26" t="s">
        <v>98</v>
      </c>
      <c r="C45" s="26" t="s">
        <v>84</v>
      </c>
      <c r="D45" s="27" t="n">
        <f aca="false">SUM(F45:CZ45)</f>
        <v>78</v>
      </c>
      <c r="E45" s="27" t="n">
        <f aca="false">COUNTA(F45:CZ45)-COUNTIF(F45:CZ45,"=*-*")</f>
        <v>2</v>
      </c>
      <c r="F45" s="28"/>
      <c r="I45" s="10" t="n">
        <v>18</v>
      </c>
      <c r="J45" s="10" t="n">
        <v>60</v>
      </c>
    </row>
    <row r="46" s="10" customFormat="true" ht="12.75" hidden="false" customHeight="true" outlineLevel="0" collapsed="false">
      <c r="A46" s="22" t="n">
        <v>39</v>
      </c>
      <c r="B46" s="26" t="s">
        <v>99</v>
      </c>
      <c r="C46" s="26" t="s">
        <v>100</v>
      </c>
      <c r="D46" s="27" t="n">
        <f aca="false">SUM(F46:CZ46)</f>
        <v>76</v>
      </c>
      <c r="E46" s="27" t="n">
        <f aca="false">COUNTA(F46:CZ46)-COUNTIF(F46:CZ46,"=*-*")</f>
        <v>1</v>
      </c>
      <c r="F46" s="28"/>
      <c r="G46" s="10" t="n">
        <v>76</v>
      </c>
    </row>
    <row r="47" s="29" customFormat="true" ht="12.75" hidden="false" customHeight="true" outlineLevel="0" collapsed="false">
      <c r="A47" s="22" t="n">
        <v>40</v>
      </c>
      <c r="B47" s="26" t="s">
        <v>101</v>
      </c>
      <c r="C47" s="26" t="s">
        <v>69</v>
      </c>
      <c r="D47" s="27" t="n">
        <f aca="false">SUM(F47:CZ47)</f>
        <v>74</v>
      </c>
      <c r="E47" s="27" t="n">
        <f aca="false">COUNTA(F47:CZ47)-COUNTIF(F47:CZ47,"=*-*")</f>
        <v>3</v>
      </c>
      <c r="F47" s="28" t="n">
        <v>14</v>
      </c>
      <c r="G47" s="10" t="n">
        <v>44</v>
      </c>
      <c r="H47" s="29" t="n">
        <v>16</v>
      </c>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row>
    <row r="48" s="29" customFormat="true" ht="12.75" hidden="false" customHeight="true" outlineLevel="0" collapsed="false">
      <c r="A48" s="22" t="n">
        <v>41</v>
      </c>
      <c r="B48" s="26" t="s">
        <v>102</v>
      </c>
      <c r="C48" s="26" t="s">
        <v>71</v>
      </c>
      <c r="D48" s="27" t="n">
        <f aca="false">SUM(F48:CZ48)</f>
        <v>73</v>
      </c>
      <c r="E48" s="27" t="n">
        <f aca="false">COUNTA(F48:CZ48)-COUNTIF(F48:CZ48,"=*-*")</f>
        <v>2</v>
      </c>
      <c r="F48" s="28" t="n">
        <v>31</v>
      </c>
      <c r="G48" s="10"/>
      <c r="H48" s="29" t="n">
        <v>42</v>
      </c>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row>
    <row r="49" s="29" customFormat="true" ht="12.75" hidden="false" customHeight="true" outlineLevel="0" collapsed="false">
      <c r="A49" s="22" t="n">
        <v>42</v>
      </c>
      <c r="B49" s="26" t="s">
        <v>103</v>
      </c>
      <c r="C49" s="26" t="s">
        <v>61</v>
      </c>
      <c r="D49" s="27" t="n">
        <f aca="false">SUM(F49:CZ49)</f>
        <v>71</v>
      </c>
      <c r="E49" s="27" t="n">
        <f aca="false">COUNTA(F49:CZ49)-COUNTIF(F49:CZ49,"=*-*")</f>
        <v>2</v>
      </c>
      <c r="F49" s="28" t="n">
        <v>15</v>
      </c>
      <c r="G49" s="10" t="n">
        <v>56</v>
      </c>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row>
    <row r="50" s="29" customFormat="true" ht="12.75" hidden="false" customHeight="true" outlineLevel="0" collapsed="false">
      <c r="A50" s="22" t="n">
        <v>43</v>
      </c>
      <c r="B50" s="26" t="s">
        <v>104</v>
      </c>
      <c r="C50" s="26" t="s">
        <v>63</v>
      </c>
      <c r="D50" s="27" t="n">
        <f aca="false">SUM(F50:CZ50)</f>
        <v>70</v>
      </c>
      <c r="E50" s="27" t="n">
        <f aca="false">COUNTA(F50:CZ50)-COUNTIF(F50:CZ50,"=*-*")</f>
        <v>2</v>
      </c>
      <c r="F50" s="28"/>
      <c r="G50" s="10"/>
      <c r="H50" s="10"/>
      <c r="I50" s="10" t="n">
        <v>30</v>
      </c>
      <c r="J50" s="10" t="n">
        <v>40</v>
      </c>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row>
    <row r="51" s="29" customFormat="true" ht="12.75" hidden="false" customHeight="true" outlineLevel="0" collapsed="false">
      <c r="A51" s="22" t="n">
        <v>43</v>
      </c>
      <c r="B51" s="26" t="s">
        <v>105</v>
      </c>
      <c r="C51" s="26" t="s">
        <v>100</v>
      </c>
      <c r="D51" s="27" t="n">
        <f aca="false">SUM(F51:CZ51)</f>
        <v>70</v>
      </c>
      <c r="E51" s="27" t="n">
        <f aca="false">COUNTA(F51:CZ51)-COUNTIF(F51:CZ51,"=*-*")</f>
        <v>2</v>
      </c>
      <c r="F51" s="28"/>
      <c r="H51" s="29" t="n">
        <v>24</v>
      </c>
      <c r="I51" s="10" t="n">
        <v>46</v>
      </c>
    </row>
    <row r="52" s="29" customFormat="true" ht="12.75" hidden="false" customHeight="true" outlineLevel="0" collapsed="false">
      <c r="A52" s="22" t="n">
        <v>45</v>
      </c>
      <c r="B52" s="26" t="s">
        <v>106</v>
      </c>
      <c r="C52" s="26" t="s">
        <v>51</v>
      </c>
      <c r="D52" s="27" t="n">
        <f aca="false">SUM(F52:CZ52)</f>
        <v>69</v>
      </c>
      <c r="E52" s="27" t="n">
        <f aca="false">COUNTA(F52:CZ52)-COUNTIF(F52:CZ52,"=*-*")</f>
        <v>2</v>
      </c>
      <c r="F52" s="28" t="n">
        <v>21</v>
      </c>
      <c r="G52" s="10"/>
      <c r="H52" s="10"/>
      <c r="I52" s="10" t="n">
        <v>48</v>
      </c>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row>
    <row r="53" s="29" customFormat="true" ht="12.75" hidden="false" customHeight="true" outlineLevel="0" collapsed="false">
      <c r="A53" s="22" t="n">
        <v>46</v>
      </c>
      <c r="B53" s="26" t="s">
        <v>107</v>
      </c>
      <c r="C53" s="26" t="s">
        <v>51</v>
      </c>
      <c r="D53" s="27" t="n">
        <f aca="false">SUM(F53:CZ53)</f>
        <v>68</v>
      </c>
      <c r="E53" s="27" t="n">
        <f aca="false">COUNTA(F53:CZ53)-COUNTIF(F53:CZ53,"=*-*")</f>
        <v>1</v>
      </c>
      <c r="F53" s="28"/>
      <c r="G53" s="10" t="n">
        <v>68</v>
      </c>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row>
    <row r="54" s="29" customFormat="true" ht="12.75" hidden="false" customHeight="true" outlineLevel="0" collapsed="false">
      <c r="A54" s="22" t="n">
        <v>46</v>
      </c>
      <c r="B54" s="26" t="s">
        <v>108</v>
      </c>
      <c r="C54" s="26" t="s">
        <v>84</v>
      </c>
      <c r="D54" s="27" t="n">
        <f aca="false">SUM(F54:CZ54)</f>
        <v>68</v>
      </c>
      <c r="E54" s="27" t="n">
        <f aca="false">COUNTA(F54:CZ54)-COUNTIF(F54:CZ54,"=*-*")</f>
        <v>1</v>
      </c>
      <c r="F54" s="28"/>
      <c r="G54" s="10"/>
      <c r="H54" s="10"/>
      <c r="I54" s="10"/>
      <c r="J54" s="10" t="n">
        <v>68</v>
      </c>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row>
    <row r="55" s="29" customFormat="true" ht="12.75" hidden="false" customHeight="true" outlineLevel="0" collapsed="false">
      <c r="A55" s="22" t="n">
        <v>48</v>
      </c>
      <c r="B55" s="26" t="s">
        <v>109</v>
      </c>
      <c r="C55" s="26" t="s">
        <v>71</v>
      </c>
      <c r="D55" s="27" t="n">
        <f aca="false">SUM(F55:CZ55)</f>
        <v>62</v>
      </c>
      <c r="E55" s="27" t="n">
        <f aca="false">COUNTA(F55:CZ55)-COUNTIF(F55:CZ55,"=*-*")</f>
        <v>1</v>
      </c>
      <c r="F55" s="28"/>
      <c r="G55" s="10"/>
      <c r="H55" s="10"/>
      <c r="I55" s="10" t="n">
        <v>62</v>
      </c>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row>
    <row r="56" s="29" customFormat="true" ht="12.75" hidden="false" customHeight="true" outlineLevel="0" collapsed="false">
      <c r="A56" s="22" t="n">
        <v>48</v>
      </c>
      <c r="B56" s="26" t="s">
        <v>110</v>
      </c>
      <c r="C56" s="26" t="s">
        <v>56</v>
      </c>
      <c r="D56" s="27" t="n">
        <f aca="false">SUM(F56:CZ56)</f>
        <v>62</v>
      </c>
      <c r="E56" s="27" t="n">
        <f aca="false">COUNTA(F56:CZ56)-COUNTIF(F56:CZ56,"=*-*")</f>
        <v>1</v>
      </c>
      <c r="F56" s="28"/>
      <c r="G56" s="10" t="n">
        <v>62</v>
      </c>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row>
    <row r="57" s="29" customFormat="true" ht="12.75" hidden="false" customHeight="true" outlineLevel="0" collapsed="false">
      <c r="A57" s="22" t="n">
        <v>50</v>
      </c>
      <c r="B57" s="26" t="s">
        <v>111</v>
      </c>
      <c r="C57" s="26" t="s">
        <v>69</v>
      </c>
      <c r="D57" s="27" t="n">
        <f aca="false">SUM(F57:CZ57)</f>
        <v>58</v>
      </c>
      <c r="E57" s="27" t="n">
        <f aca="false">COUNTA(F57:CZ57)-COUNTIF(F57:CZ57,"=*-*")</f>
        <v>3</v>
      </c>
      <c r="F57" s="28" t="n">
        <v>8</v>
      </c>
      <c r="G57" s="10" t="n">
        <v>32</v>
      </c>
      <c r="H57" s="29" t="n">
        <v>18</v>
      </c>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row>
    <row r="58" s="29" customFormat="true" ht="12.75" hidden="false" customHeight="true" outlineLevel="0" collapsed="false">
      <c r="A58" s="22" t="n">
        <v>51</v>
      </c>
      <c r="B58" s="26" t="s">
        <v>112</v>
      </c>
      <c r="C58" s="26" t="s">
        <v>95</v>
      </c>
      <c r="D58" s="27" t="n">
        <f aca="false">SUM(F58:CZ58)</f>
        <v>54</v>
      </c>
      <c r="E58" s="27" t="n">
        <f aca="false">COUNTA(F58:CZ58)-COUNTIF(F58:CZ58,"=*-*")</f>
        <v>1</v>
      </c>
      <c r="F58" s="28"/>
      <c r="G58" s="10" t="n">
        <v>54</v>
      </c>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row>
    <row r="59" s="29" customFormat="true" ht="12.75" hidden="false" customHeight="true" outlineLevel="0" collapsed="false">
      <c r="A59" s="22" t="n">
        <v>52</v>
      </c>
      <c r="B59" s="26" t="s">
        <v>113</v>
      </c>
      <c r="C59" s="26" t="s">
        <v>51</v>
      </c>
      <c r="D59" s="27" t="n">
        <f aca="false">SUM(F59:CZ59)</f>
        <v>52</v>
      </c>
      <c r="E59" s="27" t="n">
        <f aca="false">COUNTA(F59:CZ59)-COUNTIF(F59:CZ59,"=*-*")</f>
        <v>3</v>
      </c>
      <c r="F59" s="28" t="n">
        <v>6</v>
      </c>
      <c r="G59" s="10" t="n">
        <v>22</v>
      </c>
      <c r="H59" s="10"/>
      <c r="I59" s="10"/>
      <c r="J59" s="10" t="n">
        <v>24</v>
      </c>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row>
    <row r="60" s="29" customFormat="true" ht="12.75" hidden="false" customHeight="true" outlineLevel="0" collapsed="false">
      <c r="A60" s="22" t="n">
        <v>52</v>
      </c>
      <c r="B60" s="26" t="s">
        <v>114</v>
      </c>
      <c r="C60" s="26" t="s">
        <v>58</v>
      </c>
      <c r="D60" s="27" t="n">
        <f aca="false">SUM(F60:CZ60)</f>
        <v>52</v>
      </c>
      <c r="E60" s="27" t="n">
        <f aca="false">COUNTA(F60:CZ60)-COUNTIF(F60:CZ60,"=*-*")</f>
        <v>1</v>
      </c>
      <c r="F60" s="28"/>
      <c r="G60" s="10"/>
      <c r="H60" s="10"/>
      <c r="I60" s="10"/>
      <c r="J60" s="10" t="n">
        <v>52</v>
      </c>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row>
    <row r="61" s="29" customFormat="true" ht="12.75" hidden="false" customHeight="true" outlineLevel="0" collapsed="false">
      <c r="A61" s="22" t="n">
        <v>54</v>
      </c>
      <c r="B61" s="26" t="s">
        <v>115</v>
      </c>
      <c r="C61" s="26" t="s">
        <v>116</v>
      </c>
      <c r="D61" s="27" t="n">
        <f aca="false">SUM(F61:CZ61)</f>
        <v>50</v>
      </c>
      <c r="E61" s="27" t="n">
        <f aca="false">COUNTA(F61:CZ61)-COUNTIF(F61:CZ61,"=*-*")</f>
        <v>1</v>
      </c>
      <c r="F61" s="28"/>
      <c r="G61" s="10" t="n">
        <v>50</v>
      </c>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row>
    <row r="62" s="29" customFormat="true" ht="12.75" hidden="false" customHeight="true" outlineLevel="0" collapsed="false">
      <c r="A62" s="22" t="n">
        <v>55</v>
      </c>
      <c r="B62" s="26" t="s">
        <v>117</v>
      </c>
      <c r="C62" s="26" t="s">
        <v>51</v>
      </c>
      <c r="D62" s="27" t="n">
        <f aca="false">SUM(F62:CZ62)</f>
        <v>48</v>
      </c>
      <c r="E62" s="27" t="n">
        <f aca="false">COUNTA(F62:CZ62)-COUNTIF(F62:CZ62,"=*-*")</f>
        <v>2</v>
      </c>
      <c r="F62" s="28" t="n">
        <v>16</v>
      </c>
      <c r="G62" s="10"/>
      <c r="H62" s="10"/>
      <c r="I62" s="10"/>
      <c r="J62" s="10" t="n">
        <v>32</v>
      </c>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row>
    <row r="63" s="29" customFormat="true" ht="12.75" hidden="false" customHeight="true" outlineLevel="0" collapsed="false">
      <c r="A63" s="22" t="n">
        <v>56</v>
      </c>
      <c r="B63" s="26" t="s">
        <v>118</v>
      </c>
      <c r="C63" s="26" t="s">
        <v>95</v>
      </c>
      <c r="D63" s="27" t="n">
        <f aca="false">SUM(F63:CZ63)</f>
        <v>46</v>
      </c>
      <c r="E63" s="27" t="n">
        <f aca="false">COUNTA(F63:CZ63)-COUNTIF(F63:CZ63,"=*-*")</f>
        <v>1</v>
      </c>
      <c r="F63" s="28"/>
      <c r="G63" s="10" t="n">
        <v>46</v>
      </c>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row>
    <row r="64" s="29" customFormat="true" ht="12.75" hidden="false" customHeight="true" outlineLevel="0" collapsed="false">
      <c r="A64" s="22" t="n">
        <v>57</v>
      </c>
      <c r="B64" s="26" t="s">
        <v>119</v>
      </c>
      <c r="C64" s="26" t="s">
        <v>61</v>
      </c>
      <c r="D64" s="27" t="n">
        <f aca="false">SUM(F64:CZ64)</f>
        <v>44</v>
      </c>
      <c r="E64" s="27" t="n">
        <f aca="false">COUNTA(F64:CZ64)-COUNTIF(F64:CZ64,"=*-*")</f>
        <v>3</v>
      </c>
      <c r="F64" s="28" t="n">
        <v>10</v>
      </c>
      <c r="G64" s="10" t="n">
        <v>26</v>
      </c>
      <c r="H64" s="29" t="n">
        <v>8</v>
      </c>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row>
    <row r="65" s="29" customFormat="true" ht="12.75" hidden="false" customHeight="true" outlineLevel="0" collapsed="false">
      <c r="A65" s="22" t="n">
        <v>57</v>
      </c>
      <c r="B65" s="26" t="s">
        <v>120</v>
      </c>
      <c r="C65" s="26" t="s">
        <v>63</v>
      </c>
      <c r="D65" s="27" t="n">
        <f aca="false">SUM(F65:CZ65)</f>
        <v>44</v>
      </c>
      <c r="E65" s="27" t="n">
        <f aca="false">COUNTA(F65:CZ65)-COUNTIF(F65:CZ65,"=*-*")</f>
        <v>1</v>
      </c>
      <c r="F65" s="28"/>
      <c r="G65" s="10"/>
      <c r="H65" s="10"/>
      <c r="I65" s="10" t="n">
        <v>44</v>
      </c>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row>
    <row r="66" s="29" customFormat="true" ht="12.75" hidden="false" customHeight="true" outlineLevel="0" collapsed="false">
      <c r="A66" s="22" t="n">
        <v>59</v>
      </c>
      <c r="B66" s="26" t="s">
        <v>121</v>
      </c>
      <c r="C66" s="26" t="s">
        <v>58</v>
      </c>
      <c r="D66" s="27" t="n">
        <f aca="false">SUM(F66:CZ66)</f>
        <v>36</v>
      </c>
      <c r="E66" s="27" t="n">
        <f aca="false">COUNTA(F66:CZ66)-COUNTIF(F66:CZ66,"=*-*")</f>
        <v>2</v>
      </c>
      <c r="F66" s="28"/>
      <c r="G66" s="10" t="n">
        <v>20</v>
      </c>
      <c r="H66" s="10"/>
      <c r="I66" s="10"/>
      <c r="J66" s="10" t="n">
        <v>16</v>
      </c>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row>
    <row r="67" s="29" customFormat="true" ht="12.75" hidden="false" customHeight="true" outlineLevel="0" collapsed="false">
      <c r="A67" s="22" t="n">
        <v>59</v>
      </c>
      <c r="B67" s="26" t="s">
        <v>122</v>
      </c>
      <c r="C67" s="26" t="s">
        <v>56</v>
      </c>
      <c r="D67" s="27" t="n">
        <f aca="false">SUM(F67:CZ67)</f>
        <v>36</v>
      </c>
      <c r="E67" s="27" t="n">
        <f aca="false">COUNTA(F67:CZ67)-COUNTIF(F67:CZ67,"=*-*")</f>
        <v>1</v>
      </c>
      <c r="F67" s="28"/>
      <c r="G67" s="10" t="n">
        <v>36</v>
      </c>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row>
    <row r="68" s="29" customFormat="true" ht="12.75" hidden="false" customHeight="true" outlineLevel="0" collapsed="false">
      <c r="A68" s="22" t="n">
        <v>59</v>
      </c>
      <c r="B68" s="26" t="s">
        <v>123</v>
      </c>
      <c r="C68" s="26" t="s">
        <v>84</v>
      </c>
      <c r="D68" s="27" t="n">
        <f aca="false">SUM(F68:CZ68)</f>
        <v>36</v>
      </c>
      <c r="E68" s="27" t="n">
        <f aca="false">COUNTA(F68:CZ68)-COUNTIF(F68:CZ68,"=*-*")</f>
        <v>1</v>
      </c>
      <c r="F68" s="28"/>
      <c r="G68" s="10"/>
      <c r="H68" s="10"/>
      <c r="I68" s="10"/>
      <c r="J68" s="10" t="n">
        <v>36</v>
      </c>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row>
    <row r="69" s="29" customFormat="true" ht="12.75" hidden="false" customHeight="true" outlineLevel="0" collapsed="false">
      <c r="A69" s="22" t="n">
        <v>62</v>
      </c>
      <c r="B69" s="26" t="s">
        <v>124</v>
      </c>
      <c r="C69" s="26" t="s">
        <v>61</v>
      </c>
      <c r="D69" s="27" t="n">
        <f aca="false">SUM(F69:CZ69)</f>
        <v>34</v>
      </c>
      <c r="E69" s="27" t="n">
        <f aca="false">COUNTA(F69:CZ69)-COUNTIF(F69:CZ69,"=*-*")</f>
        <v>1</v>
      </c>
      <c r="F69" s="28"/>
      <c r="G69" s="10" t="n">
        <v>34</v>
      </c>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row>
    <row r="70" s="29" customFormat="true" ht="12.75" hidden="false" customHeight="true" outlineLevel="0" collapsed="false">
      <c r="A70" s="22" t="n">
        <v>63</v>
      </c>
      <c r="B70" s="26" t="s">
        <v>125</v>
      </c>
      <c r="C70" s="26" t="s">
        <v>71</v>
      </c>
      <c r="D70" s="27" t="n">
        <f aca="false">SUM(F70:CZ70)</f>
        <v>32</v>
      </c>
      <c r="E70" s="27" t="n">
        <f aca="false">COUNTA(F70:CZ70)-COUNTIF(F70:CZ70,"=*-*")</f>
        <v>1</v>
      </c>
      <c r="F70" s="28" t="n">
        <v>32</v>
      </c>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row>
    <row r="71" s="29" customFormat="true" ht="12.75" hidden="false" customHeight="true" outlineLevel="0" collapsed="false">
      <c r="A71" s="22" t="n">
        <v>63</v>
      </c>
      <c r="B71" s="26" t="s">
        <v>126</v>
      </c>
      <c r="C71" s="26" t="s">
        <v>63</v>
      </c>
      <c r="D71" s="27" t="n">
        <f aca="false">SUM(F71:CZ71)</f>
        <v>32</v>
      </c>
      <c r="E71" s="27" t="n">
        <f aca="false">COUNTA(F71:CZ71)-COUNTIF(F71:CZ71,"=*-*")</f>
        <v>1</v>
      </c>
      <c r="F71" s="28"/>
      <c r="G71" s="10"/>
      <c r="H71" s="10"/>
      <c r="I71" s="10" t="n">
        <v>32</v>
      </c>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row>
    <row r="72" s="29" customFormat="true" ht="12.75" hidden="false" customHeight="true" outlineLevel="0" collapsed="false">
      <c r="A72" s="22" t="n">
        <v>65</v>
      </c>
      <c r="B72" s="26" t="s">
        <v>127</v>
      </c>
      <c r="C72" s="26" t="s">
        <v>95</v>
      </c>
      <c r="D72" s="27" t="n">
        <f aca="false">SUM(F72:CZ72)</f>
        <v>30</v>
      </c>
      <c r="E72" s="27" t="n">
        <f aca="false">COUNTA(F72:CZ72)-COUNTIF(F72:CZ72,"=*-*")</f>
        <v>1</v>
      </c>
      <c r="F72" s="28"/>
      <c r="G72" s="10" t="n">
        <v>30</v>
      </c>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row>
    <row r="73" s="29" customFormat="true" ht="12.75" hidden="false" customHeight="true" outlineLevel="0" collapsed="false">
      <c r="A73" s="22" t="n">
        <v>66</v>
      </c>
      <c r="B73" s="26" t="s">
        <v>128</v>
      </c>
      <c r="C73" s="26" t="s">
        <v>61</v>
      </c>
      <c r="D73" s="27" t="n">
        <f aca="false">SUM(F73:CZ73)</f>
        <v>29</v>
      </c>
      <c r="E73" s="27" t="n">
        <f aca="false">COUNTA(F73:CZ73)-COUNTIF(F73:CZ73,"=*-*")</f>
        <v>2</v>
      </c>
      <c r="F73" s="28" t="n">
        <v>5</v>
      </c>
      <c r="G73" s="10" t="n">
        <v>24</v>
      </c>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row>
    <row r="74" s="29" customFormat="true" ht="12.75" hidden="false" customHeight="true" outlineLevel="0" collapsed="false">
      <c r="A74" s="22" t="n">
        <v>67</v>
      </c>
      <c r="B74" s="26" t="s">
        <v>129</v>
      </c>
      <c r="C74" s="26" t="s">
        <v>58</v>
      </c>
      <c r="D74" s="27" t="n">
        <f aca="false">SUM(F74:CZ74)</f>
        <v>28</v>
      </c>
      <c r="E74" s="27" t="n">
        <f aca="false">COUNTA(F74:CZ74)-COUNTIF(F74:CZ74,"=*-*")</f>
        <v>1</v>
      </c>
      <c r="F74" s="28"/>
      <c r="G74" s="10" t="n">
        <v>28</v>
      </c>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row>
    <row r="75" s="29" customFormat="true" ht="12.75" hidden="false" customHeight="true" outlineLevel="0" collapsed="false">
      <c r="A75" s="22" t="n">
        <v>68</v>
      </c>
      <c r="B75" s="26" t="s">
        <v>130</v>
      </c>
      <c r="C75" s="26" t="s">
        <v>58</v>
      </c>
      <c r="D75" s="27" t="n">
        <f aca="false">SUM(F75:CZ75)</f>
        <v>26</v>
      </c>
      <c r="E75" s="27" t="n">
        <f aca="false">COUNTA(F75:CZ75)-COUNTIF(F75:CZ75,"=*-*")</f>
        <v>1</v>
      </c>
      <c r="F75" s="28"/>
      <c r="G75" s="10"/>
      <c r="H75" s="10"/>
      <c r="I75" s="10" t="n">
        <v>26</v>
      </c>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row>
    <row r="76" s="29" customFormat="true" ht="12.75" hidden="false" customHeight="true" outlineLevel="0" collapsed="false">
      <c r="A76" s="22" t="n">
        <v>69</v>
      </c>
      <c r="B76" s="26" t="s">
        <v>131</v>
      </c>
      <c r="C76" s="26" t="s">
        <v>61</v>
      </c>
      <c r="D76" s="27" t="n">
        <f aca="false">SUM(F76:CZ76)</f>
        <v>25</v>
      </c>
      <c r="E76" s="27" t="n">
        <f aca="false">COUNTA(F76:CZ76)-COUNTIF(F76:CZ76,"=*-*")</f>
        <v>2</v>
      </c>
      <c r="F76" s="28" t="n">
        <v>11</v>
      </c>
      <c r="G76" s="10"/>
      <c r="H76" s="29" t="n">
        <v>14</v>
      </c>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row>
    <row r="77" s="29" customFormat="true" ht="12.75" hidden="false" customHeight="true" outlineLevel="0" collapsed="false">
      <c r="A77" s="22" t="n">
        <v>70</v>
      </c>
      <c r="B77" s="26" t="s">
        <v>132</v>
      </c>
      <c r="C77" s="26" t="s">
        <v>58</v>
      </c>
      <c r="D77" s="27" t="n">
        <f aca="false">SUM(F77:CZ77)</f>
        <v>22</v>
      </c>
      <c r="E77" s="27" t="n">
        <f aca="false">COUNTA(F77:CZ77)-COUNTIF(F77:CZ77,"=*-*")</f>
        <v>2</v>
      </c>
      <c r="F77" s="28"/>
      <c r="G77" s="10" t="n">
        <v>12</v>
      </c>
      <c r="H77" s="10"/>
      <c r="I77" s="10" t="n">
        <v>10</v>
      </c>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row>
    <row r="78" s="29" customFormat="true" ht="12.75" hidden="false" customHeight="true" outlineLevel="0" collapsed="false">
      <c r="A78" s="22" t="n">
        <v>70</v>
      </c>
      <c r="B78" s="26" t="s">
        <v>133</v>
      </c>
      <c r="C78" s="26" t="s">
        <v>61</v>
      </c>
      <c r="D78" s="27" t="n">
        <f aca="false">SUM(F78:CZ78)</f>
        <v>22</v>
      </c>
      <c r="E78" s="27" t="n">
        <f aca="false">COUNTA(F78:CZ78)-COUNTIF(F78:CZ78,"=*-*")</f>
        <v>2</v>
      </c>
      <c r="F78" s="28" t="n">
        <v>12</v>
      </c>
      <c r="G78" s="10"/>
      <c r="H78" s="29" t="n">
        <v>10</v>
      </c>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row>
    <row r="79" s="29" customFormat="true" ht="12.75" hidden="false" customHeight="true" outlineLevel="0" collapsed="false">
      <c r="A79" s="22" t="n">
        <v>70</v>
      </c>
      <c r="B79" s="26" t="s">
        <v>134</v>
      </c>
      <c r="C79" s="26" t="s">
        <v>135</v>
      </c>
      <c r="D79" s="27" t="n">
        <f aca="false">SUM(F79:CZ79)</f>
        <v>22</v>
      </c>
      <c r="E79" s="27" t="n">
        <f aca="false">COUNTA(F79:CZ79)-COUNTIF(F79:CZ79,"=*-*")</f>
        <v>2</v>
      </c>
      <c r="F79" s="28" t="n">
        <v>4</v>
      </c>
      <c r="G79" s="10" t="n">
        <v>18</v>
      </c>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row>
    <row r="80" s="29" customFormat="true" ht="12.75" hidden="false" customHeight="true" outlineLevel="0" collapsed="false">
      <c r="A80" s="22" t="n">
        <v>70</v>
      </c>
      <c r="B80" s="26" t="s">
        <v>136</v>
      </c>
      <c r="C80" s="26" t="s">
        <v>56</v>
      </c>
      <c r="D80" s="27" t="n">
        <f aca="false">SUM(F80:CZ80)</f>
        <v>22</v>
      </c>
      <c r="E80" s="27" t="n">
        <f aca="false">COUNTA(F80:CZ80)-COUNTIF(F80:CZ80,"=*-*")</f>
        <v>1</v>
      </c>
      <c r="F80" s="28"/>
      <c r="H80" s="29" t="n">
        <v>22</v>
      </c>
    </row>
    <row r="81" s="29" customFormat="true" ht="12.75" hidden="false" customHeight="true" outlineLevel="0" collapsed="false">
      <c r="A81" s="22" t="n">
        <v>70</v>
      </c>
      <c r="B81" s="26" t="s">
        <v>137</v>
      </c>
      <c r="C81" s="26" t="s">
        <v>61</v>
      </c>
      <c r="D81" s="27" t="n">
        <f aca="false">SUM(F81:CZ81)</f>
        <v>22</v>
      </c>
      <c r="E81" s="27" t="n">
        <f aca="false">COUNTA(F81:CZ81)-COUNTIF(F81:CZ81,"=*-*")</f>
        <v>1</v>
      </c>
      <c r="F81" s="28" t="n">
        <v>22</v>
      </c>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row>
    <row r="82" s="29" customFormat="true" ht="12.75" hidden="false" customHeight="true" outlineLevel="0" collapsed="false">
      <c r="A82" s="22" t="n">
        <v>75</v>
      </c>
      <c r="B82" s="26" t="s">
        <v>138</v>
      </c>
      <c r="C82" s="26" t="s">
        <v>100</v>
      </c>
      <c r="D82" s="27" t="n">
        <f aca="false">SUM(F82:CZ82)</f>
        <v>20</v>
      </c>
      <c r="E82" s="27" t="n">
        <f aca="false">COUNTA(F82:CZ82)-COUNTIF(F82:CZ82,"=*-*")</f>
        <v>1</v>
      </c>
      <c r="F82" s="28"/>
      <c r="G82" s="10"/>
      <c r="H82" s="10"/>
      <c r="I82" s="10"/>
      <c r="J82" s="10" t="n">
        <v>20</v>
      </c>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row>
    <row r="83" s="29" customFormat="true" ht="12.75" hidden="false" customHeight="true" outlineLevel="0" collapsed="false">
      <c r="A83" s="22" t="n">
        <v>76</v>
      </c>
      <c r="B83" s="26" t="s">
        <v>139</v>
      </c>
      <c r="C83" s="26" t="s">
        <v>58</v>
      </c>
      <c r="D83" s="27" t="n">
        <f aca="false">SUM(F83:CZ83)</f>
        <v>18</v>
      </c>
      <c r="E83" s="27" t="n">
        <f aca="false">COUNTA(F83:CZ83)-COUNTIF(F83:CZ83,"=*-*")</f>
        <v>3</v>
      </c>
      <c r="F83" s="28"/>
      <c r="G83" s="10" t="n">
        <v>4</v>
      </c>
      <c r="H83" s="10"/>
      <c r="I83" s="10" t="n">
        <v>6</v>
      </c>
      <c r="J83" s="10" t="n">
        <v>8</v>
      </c>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row>
    <row r="84" s="29" customFormat="true" ht="12.75" hidden="false" customHeight="true" outlineLevel="0" collapsed="false">
      <c r="A84" s="22" t="n">
        <v>76</v>
      </c>
      <c r="B84" s="26" t="s">
        <v>140</v>
      </c>
      <c r="C84" s="26" t="s">
        <v>69</v>
      </c>
      <c r="D84" s="27" t="n">
        <f aca="false">SUM(F84:CZ84)</f>
        <v>18</v>
      </c>
      <c r="E84" s="27" t="n">
        <f aca="false">COUNTA(F84:CZ84)-COUNTIF(F84:CZ84,"=*-*")</f>
        <v>2</v>
      </c>
      <c r="F84" s="28" t="n">
        <v>2</v>
      </c>
      <c r="G84" s="10" t="n">
        <v>16</v>
      </c>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row>
    <row r="85" s="29" customFormat="true" ht="12.75" hidden="false" customHeight="true" outlineLevel="0" collapsed="false">
      <c r="A85" s="22" t="n">
        <v>76</v>
      </c>
      <c r="B85" s="26" t="s">
        <v>141</v>
      </c>
      <c r="C85" s="26" t="s">
        <v>71</v>
      </c>
      <c r="D85" s="27" t="n">
        <f aca="false">SUM(F85:CZ85)</f>
        <v>18</v>
      </c>
      <c r="E85" s="27" t="n">
        <f aca="false">COUNTA(F85:CZ85)-COUNTIF(F85:CZ85,"=*-*")</f>
        <v>1</v>
      </c>
      <c r="F85" s="28" t="n">
        <v>18</v>
      </c>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row>
    <row r="86" s="29" customFormat="true" ht="12.75" hidden="false" customHeight="true" outlineLevel="0" collapsed="false">
      <c r="A86" s="22" t="n">
        <v>79</v>
      </c>
      <c r="B86" s="26" t="s">
        <v>142</v>
      </c>
      <c r="C86" s="26" t="s">
        <v>135</v>
      </c>
      <c r="D86" s="27" t="n">
        <f aca="false">SUM(F86:CZ86)</f>
        <v>17</v>
      </c>
      <c r="E86" s="27" t="n">
        <f aca="false">COUNTA(F86:CZ86)-COUNTIF(F86:CZ86,"=*-*")</f>
        <v>2</v>
      </c>
      <c r="F86" s="28" t="n">
        <v>7</v>
      </c>
      <c r="G86" s="10" t="n">
        <v>10</v>
      </c>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row>
    <row r="87" s="29" customFormat="true" ht="12.75" hidden="false" customHeight="true" outlineLevel="0" collapsed="false">
      <c r="A87" s="22" t="n">
        <v>79</v>
      </c>
      <c r="B87" s="26" t="s">
        <v>143</v>
      </c>
      <c r="C87" s="26" t="s">
        <v>61</v>
      </c>
      <c r="D87" s="27" t="n">
        <f aca="false">SUM(F87:CZ87)</f>
        <v>17</v>
      </c>
      <c r="E87" s="27" t="n">
        <f aca="false">COUNTA(F87:CZ87)-COUNTIF(F87:CZ87,"=*-*")</f>
        <v>1</v>
      </c>
      <c r="F87" s="28" t="n">
        <v>17</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row>
    <row r="88" s="29" customFormat="true" ht="12.75" hidden="false" customHeight="true" outlineLevel="0" collapsed="false">
      <c r="A88" s="22" t="n">
        <v>81</v>
      </c>
      <c r="B88" s="26" t="s">
        <v>144</v>
      </c>
      <c r="C88" s="26" t="s">
        <v>61</v>
      </c>
      <c r="D88" s="27" t="n">
        <f aca="false">SUM(F88:CZ88)</f>
        <v>14</v>
      </c>
      <c r="E88" s="27" t="n">
        <f aca="false">COUNTA(F88:CZ88)-COUNTIF(F88:CZ88,"=*-*")</f>
        <v>1</v>
      </c>
      <c r="F88" s="28"/>
      <c r="G88" s="10" t="n">
        <v>14</v>
      </c>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row>
    <row r="89" s="29" customFormat="true" ht="12.75" hidden="false" customHeight="true" outlineLevel="0" collapsed="false">
      <c r="A89" s="22" t="n">
        <v>81</v>
      </c>
      <c r="B89" s="26" t="s">
        <v>145</v>
      </c>
      <c r="C89" s="26" t="s">
        <v>63</v>
      </c>
      <c r="D89" s="27" t="n">
        <f aca="false">SUM(F89:CZ89)</f>
        <v>14</v>
      </c>
      <c r="E89" s="27" t="n">
        <f aca="false">COUNTA(F89:CZ89)-COUNTIF(F89:CZ89,"=*-*")</f>
        <v>1</v>
      </c>
      <c r="F89" s="28"/>
      <c r="G89" s="10"/>
      <c r="H89" s="10"/>
      <c r="I89" s="10" t="n">
        <v>14</v>
      </c>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row>
    <row r="90" s="29" customFormat="true" ht="12.75" hidden="false" customHeight="true" outlineLevel="0" collapsed="false">
      <c r="A90" s="22" t="n">
        <v>83</v>
      </c>
      <c r="B90" s="26" t="s">
        <v>146</v>
      </c>
      <c r="C90" s="26" t="s">
        <v>63</v>
      </c>
      <c r="D90" s="27" t="n">
        <f aca="false">SUM(F90:CZ90)</f>
        <v>12</v>
      </c>
      <c r="E90" s="27" t="n">
        <f aca="false">COUNTA(F90:CZ90)-COUNTIF(F90:CZ90,"=*-*")</f>
        <v>1</v>
      </c>
      <c r="F90" s="28"/>
      <c r="G90" s="10"/>
      <c r="H90" s="10"/>
      <c r="I90" s="10" t="n">
        <v>12</v>
      </c>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row>
    <row r="91" s="29" customFormat="true" ht="12.75" hidden="false" customHeight="true" outlineLevel="0" collapsed="false">
      <c r="A91" s="22" t="n">
        <v>83</v>
      </c>
      <c r="B91" s="26" t="s">
        <v>147</v>
      </c>
      <c r="C91" s="26" t="s">
        <v>84</v>
      </c>
      <c r="D91" s="27" t="n">
        <f aca="false">SUM(F91:CZ91)</f>
        <v>12</v>
      </c>
      <c r="E91" s="27" t="n">
        <f aca="false">COUNTA(F91:CZ91)-COUNTIF(F91:CZ91,"=*-*")</f>
        <v>1</v>
      </c>
      <c r="F91" s="28"/>
      <c r="G91" s="10"/>
      <c r="H91" s="10"/>
      <c r="I91" s="10"/>
      <c r="J91" s="10" t="n">
        <v>12</v>
      </c>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row>
    <row r="92" s="29" customFormat="true" ht="12.75" hidden="false" customHeight="true" outlineLevel="0" collapsed="false">
      <c r="A92" s="22" t="n">
        <v>85</v>
      </c>
      <c r="B92" s="26" t="s">
        <v>148</v>
      </c>
      <c r="C92" s="26" t="s">
        <v>69</v>
      </c>
      <c r="D92" s="27" t="n">
        <f aca="false">SUM(F92:CZ92)</f>
        <v>9</v>
      </c>
      <c r="E92" s="27" t="n">
        <f aca="false">COUNTA(F92:CZ92)-COUNTIF(F92:CZ92,"=*-*")</f>
        <v>4</v>
      </c>
      <c r="F92" s="28" t="n">
        <v>1</v>
      </c>
      <c r="G92" s="10" t="n">
        <v>2</v>
      </c>
      <c r="H92" s="29" t="n">
        <v>4</v>
      </c>
      <c r="I92" s="10" t="n">
        <v>2</v>
      </c>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row>
    <row r="93" s="29" customFormat="true" ht="12.75" hidden="false" customHeight="true" outlineLevel="0" collapsed="false">
      <c r="A93" s="22" t="n">
        <v>85</v>
      </c>
      <c r="B93" s="26" t="s">
        <v>149</v>
      </c>
      <c r="C93" s="26" t="s">
        <v>56</v>
      </c>
      <c r="D93" s="27" t="n">
        <f aca="false">SUM(F93:CZ93)</f>
        <v>9</v>
      </c>
      <c r="E93" s="27" t="n">
        <f aca="false">COUNTA(F93:CZ93)-COUNTIF(F93:CZ93,"=*-*")</f>
        <v>1</v>
      </c>
      <c r="F93" s="28" t="n">
        <v>9</v>
      </c>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row>
    <row r="94" s="29" customFormat="true" ht="12.75" hidden="false" customHeight="true" outlineLevel="0" collapsed="false">
      <c r="A94" s="22" t="n">
        <v>87</v>
      </c>
      <c r="B94" s="26" t="s">
        <v>150</v>
      </c>
      <c r="C94" s="26" t="s">
        <v>100</v>
      </c>
      <c r="D94" s="27" t="n">
        <f aca="false">SUM(F94:CZ94)</f>
        <v>8</v>
      </c>
      <c r="E94" s="27" t="n">
        <f aca="false">COUNTA(F94:CZ94)-COUNTIF(F94:CZ94,"=*-*")</f>
        <v>2</v>
      </c>
      <c r="F94" s="28"/>
      <c r="G94" s="10" t="n">
        <v>6</v>
      </c>
      <c r="H94" s="29" t="n">
        <v>2</v>
      </c>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row>
    <row r="95" s="29" customFormat="true" ht="12.75" hidden="false" customHeight="true" outlineLevel="0" collapsed="false">
      <c r="A95" s="22" t="n">
        <v>87</v>
      </c>
      <c r="B95" s="26" t="s">
        <v>151</v>
      </c>
      <c r="C95" s="26" t="s">
        <v>84</v>
      </c>
      <c r="D95" s="27" t="n">
        <f aca="false">SUM(F95:CZ95)</f>
        <v>8</v>
      </c>
      <c r="E95" s="27" t="n">
        <f aca="false">COUNTA(F95:CZ95)-COUNTIF(F95:CZ95,"=*-*")</f>
        <v>1</v>
      </c>
      <c r="F95" s="28"/>
      <c r="G95" s="10"/>
      <c r="H95" s="10"/>
      <c r="I95" s="10" t="n">
        <v>8</v>
      </c>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row>
    <row r="96" s="29" customFormat="true" ht="12.75" hidden="false" customHeight="true" outlineLevel="0" collapsed="false">
      <c r="A96" s="22" t="n">
        <v>87</v>
      </c>
      <c r="B96" s="26" t="s">
        <v>152</v>
      </c>
      <c r="C96" s="26" t="s">
        <v>61</v>
      </c>
      <c r="D96" s="27" t="n">
        <f aca="false">SUM(F96:CZ96)</f>
        <v>8</v>
      </c>
      <c r="E96" s="27" t="n">
        <f aca="false">COUNTA(F96:CZ96)-COUNTIF(F96:CZ96,"=*-*")</f>
        <v>1</v>
      </c>
      <c r="F96" s="28"/>
      <c r="G96" s="10" t="n">
        <v>8</v>
      </c>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row>
    <row r="97" s="29" customFormat="true" ht="12.75" hidden="false" customHeight="true" outlineLevel="0" collapsed="false">
      <c r="A97" s="22" t="n">
        <v>90</v>
      </c>
      <c r="B97" s="26" t="s">
        <v>153</v>
      </c>
      <c r="C97" s="26" t="s">
        <v>90</v>
      </c>
      <c r="D97" s="27" t="n">
        <f aca="false">SUM(F97:CZ97)</f>
        <v>6</v>
      </c>
      <c r="E97" s="27" t="n">
        <f aca="false">COUNTA(F97:CZ97)-COUNTIF(F97:CZ97,"=*-*")</f>
        <v>1</v>
      </c>
      <c r="F97" s="28"/>
      <c r="H97" s="29" t="n">
        <v>6</v>
      </c>
    </row>
    <row r="98" s="29" customFormat="true" ht="12.75" hidden="false" customHeight="true" outlineLevel="0" collapsed="false">
      <c r="A98" s="22" t="n">
        <v>91</v>
      </c>
      <c r="B98" s="26" t="s">
        <v>154</v>
      </c>
      <c r="C98" s="26" t="s">
        <v>58</v>
      </c>
      <c r="D98" s="27" t="n">
        <f aca="false">SUM(F98:CZ98)</f>
        <v>4</v>
      </c>
      <c r="E98" s="27" t="n">
        <f aca="false">COUNTA(F98:CZ98)-COUNTIF(F98:CZ98,"=*-*")</f>
        <v>1</v>
      </c>
      <c r="F98" s="28"/>
      <c r="G98" s="10"/>
      <c r="H98" s="10"/>
      <c r="I98" s="10" t="n">
        <v>4</v>
      </c>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row>
    <row r="99" s="29" customFormat="true" ht="12.75" hidden="false" customHeight="true" outlineLevel="0" collapsed="false">
      <c r="A99" s="22" t="n">
        <v>91</v>
      </c>
      <c r="B99" s="26" t="s">
        <v>155</v>
      </c>
      <c r="C99" s="26" t="s">
        <v>58</v>
      </c>
      <c r="D99" s="27" t="n">
        <f aca="false">SUM(F99:CZ99)</f>
        <v>4</v>
      </c>
      <c r="E99" s="27" t="n">
        <f aca="false">COUNTA(F99:CZ99)-COUNTIF(F99:CZ99,"=*-*")</f>
        <v>1</v>
      </c>
      <c r="F99" s="28"/>
      <c r="G99" s="10"/>
      <c r="H99" s="10"/>
      <c r="I99" s="10"/>
      <c r="J99" s="10" t="n">
        <v>4</v>
      </c>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row>
    <row r="100" s="29" customFormat="true" ht="12.75" hidden="false" customHeight="true" outlineLevel="0" collapsed="false">
      <c r="A100" s="22" t="n">
        <v>93</v>
      </c>
      <c r="B100" s="26" t="s">
        <v>156</v>
      </c>
      <c r="C100" s="26" t="s">
        <v>61</v>
      </c>
      <c r="D100" s="27" t="n">
        <f aca="false">SUM(F100:CZ100)</f>
        <v>3</v>
      </c>
      <c r="E100" s="27" t="n">
        <f aca="false">COUNTA(F100:CZ100)-COUNTIF(F100:CZ100,"=*-*")</f>
        <v>1</v>
      </c>
      <c r="F100" s="28" t="n">
        <v>3</v>
      </c>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row>
    <row r="101" s="10" customFormat="true" ht="12.75" hidden="false" customHeight="false" outlineLevel="0" collapsed="false">
      <c r="A101" s="31"/>
      <c r="B101" s="30"/>
      <c r="C101" s="30"/>
      <c r="D101" s="27"/>
      <c r="E101" s="27"/>
      <c r="F101" s="28"/>
    </row>
    <row r="102" s="34" customFormat="true" ht="20.1" hidden="false" customHeight="true" outlineLevel="0" collapsed="false">
      <c r="A102" s="32" t="s">
        <v>157</v>
      </c>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3"/>
    </row>
    <row r="103" s="39" customFormat="true" ht="6" hidden="false" customHeight="false" outlineLevel="0" collapsed="false">
      <c r="A103" s="35"/>
      <c r="B103" s="36"/>
      <c r="C103" s="36"/>
      <c r="D103" s="37"/>
      <c r="E103" s="37"/>
      <c r="F103" s="38"/>
    </row>
    <row r="104" customFormat="false" ht="12.75" hidden="false" customHeight="true" outlineLevel="0" collapsed="false">
      <c r="A104" s="40" t="n">
        <v>1</v>
      </c>
      <c r="B104" s="41" t="s">
        <v>158</v>
      </c>
      <c r="C104" s="41" t="s">
        <v>71</v>
      </c>
      <c r="D104" s="40" t="n">
        <f aca="false">SUM(F104:CZ104)</f>
        <v>61</v>
      </c>
      <c r="E104" s="40" t="n">
        <f aca="false">COUNTA(F104:CZ104)-COUNTIF(F104:CZ104,"=*-*")</f>
        <v>4</v>
      </c>
      <c r="F104" s="40" t="n">
        <v>5</v>
      </c>
      <c r="G104" s="40" t="n">
        <v>14</v>
      </c>
      <c r="H104" s="40"/>
      <c r="I104" s="40" t="n">
        <v>14</v>
      </c>
      <c r="J104" s="40" t="n">
        <v>28</v>
      </c>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3"/>
    </row>
    <row r="105" customFormat="false" ht="12.75" hidden="false" customHeight="true" outlineLevel="0" collapsed="false">
      <c r="A105" s="40" t="n">
        <v>2</v>
      </c>
      <c r="B105" s="2" t="s">
        <v>159</v>
      </c>
      <c r="C105" s="2" t="s">
        <v>84</v>
      </c>
      <c r="D105" s="27" t="n">
        <f aca="false">SUM(F105:CZ105)</f>
        <v>60</v>
      </c>
      <c r="E105" s="27" t="n">
        <f aca="false">COUNTA(F105:CZ105)-COUNTIF(F105:CZ105,"=*-*")</f>
        <v>2</v>
      </c>
      <c r="F105" s="28"/>
      <c r="I105" s="4" t="n">
        <v>20</v>
      </c>
      <c r="J105" s="4" t="n">
        <v>40</v>
      </c>
      <c r="AS105" s="39"/>
    </row>
    <row r="106" customFormat="false" ht="12.75" hidden="false" customHeight="true" outlineLevel="0" collapsed="false">
      <c r="A106" s="40" t="n">
        <v>3</v>
      </c>
      <c r="B106" s="2" t="s">
        <v>160</v>
      </c>
      <c r="C106" s="2" t="s">
        <v>69</v>
      </c>
      <c r="D106" s="27" t="n">
        <f aca="false">SUM(F106:CZ106)</f>
        <v>44</v>
      </c>
      <c r="E106" s="27" t="n">
        <f aca="false">COUNTA(F106:CZ106)-COUNTIF(F106:CZ106,"=*-*")</f>
        <v>3</v>
      </c>
      <c r="F106" s="28" t="n">
        <v>10</v>
      </c>
      <c r="G106" s="4" t="n">
        <v>20</v>
      </c>
      <c r="H106" s="4" t="n">
        <v>14</v>
      </c>
      <c r="AS106" s="39"/>
    </row>
    <row r="107" customFormat="false" ht="12.75" hidden="false" customHeight="true" outlineLevel="0" collapsed="false">
      <c r="A107" s="40" t="n">
        <v>4</v>
      </c>
      <c r="B107" s="2" t="s">
        <v>161</v>
      </c>
      <c r="C107" s="2" t="s">
        <v>61</v>
      </c>
      <c r="D107" s="27" t="n">
        <f aca="false">SUM(F107:CZ107)</f>
        <v>23</v>
      </c>
      <c r="E107" s="27" t="n">
        <f aca="false">COUNTA(F107:CZ107)-COUNTIF(F107:CZ107,"=*-*")</f>
        <v>2</v>
      </c>
      <c r="F107" s="28" t="n">
        <v>3</v>
      </c>
      <c r="H107" s="42" t="n">
        <v>20</v>
      </c>
    </row>
    <row r="108" customFormat="false" ht="12.75" hidden="false" customHeight="true" outlineLevel="0" collapsed="false">
      <c r="A108" s="40" t="n">
        <v>5</v>
      </c>
      <c r="B108" s="2" t="s">
        <v>162</v>
      </c>
      <c r="C108" s="2" t="s">
        <v>58</v>
      </c>
      <c r="D108" s="27" t="n">
        <f aca="false">SUM(F108:CZ108)</f>
        <v>20</v>
      </c>
      <c r="E108" s="27" t="n">
        <f aca="false">COUNTA(F108:CZ108)-COUNTIF(F108:CZ108,"=*-*")</f>
        <v>1</v>
      </c>
      <c r="F108" s="28"/>
      <c r="J108" s="4" t="n">
        <v>20</v>
      </c>
      <c r="AS108" s="39"/>
    </row>
    <row r="109" customFormat="false" ht="12.75" hidden="false" customHeight="true" outlineLevel="0" collapsed="false">
      <c r="A109" s="40" t="n">
        <v>6</v>
      </c>
      <c r="B109" s="2" t="s">
        <v>163</v>
      </c>
      <c r="C109" s="2" t="s">
        <v>58</v>
      </c>
      <c r="D109" s="27" t="n">
        <f aca="false">SUM(F109:CZ109)</f>
        <v>15</v>
      </c>
      <c r="E109" s="27" t="n">
        <f aca="false">COUNTA(F109:CZ109)-COUNTIF(F109:CZ109,"=*-*")</f>
        <v>4</v>
      </c>
      <c r="F109" s="28" t="n">
        <v>1</v>
      </c>
      <c r="G109" s="4" t="n">
        <v>4</v>
      </c>
      <c r="H109" s="42" t="n">
        <v>6</v>
      </c>
      <c r="I109" s="4" t="n">
        <v>4</v>
      </c>
      <c r="AS109" s="43"/>
    </row>
    <row r="110" customFormat="false" ht="12.75" hidden="false" customHeight="true" outlineLevel="0" collapsed="false">
      <c r="A110" s="40" t="n">
        <v>7</v>
      </c>
      <c r="B110" s="2" t="s">
        <v>164</v>
      </c>
      <c r="C110" s="2" t="s">
        <v>61</v>
      </c>
      <c r="D110" s="27" t="n">
        <f aca="false">SUM(F110:CZ110)</f>
        <v>12</v>
      </c>
      <c r="E110" s="27" t="n">
        <f aca="false">COUNTA(F110:CZ110)-COUNTIF(F110:CZ110,"=*-*")</f>
        <v>2</v>
      </c>
      <c r="F110" s="28" t="n">
        <v>2</v>
      </c>
      <c r="H110" s="42" t="n">
        <v>10</v>
      </c>
      <c r="AS110" s="43"/>
    </row>
    <row r="111" customFormat="false" ht="12.75" hidden="false" customHeight="true" outlineLevel="0" collapsed="false">
      <c r="A111" s="40" t="n">
        <v>8</v>
      </c>
      <c r="B111" s="2" t="s">
        <v>165</v>
      </c>
      <c r="C111" s="2" t="s">
        <v>58</v>
      </c>
      <c r="D111" s="27" t="n">
        <f aca="false">SUM(F111:CZ111)</f>
        <v>12</v>
      </c>
      <c r="E111" s="27" t="n">
        <f aca="false">COUNTA(F111:CZ111)-COUNTIF(F111:CZ111,"=*-*")</f>
        <v>1</v>
      </c>
      <c r="F111" s="28"/>
      <c r="J111" s="4" t="n">
        <v>12</v>
      </c>
      <c r="AS111" s="39"/>
    </row>
    <row r="112" customFormat="false" ht="12.75" hidden="false" customHeight="true" outlineLevel="0" collapsed="false">
      <c r="A112" s="40" t="n">
        <v>9</v>
      </c>
      <c r="B112" s="2" t="s">
        <v>166</v>
      </c>
      <c r="C112" s="2" t="s">
        <v>167</v>
      </c>
      <c r="D112" s="27" t="n">
        <f aca="false">SUM(F112:CZ112)</f>
        <v>10</v>
      </c>
      <c r="E112" s="27" t="n">
        <f aca="false">COUNTA(F112:CZ112)-COUNTIF(F112:CZ112,"=*-*")</f>
        <v>1</v>
      </c>
      <c r="F112" s="28"/>
      <c r="G112" s="4" t="n">
        <v>10</v>
      </c>
    </row>
    <row r="113" customFormat="false" ht="12.75" hidden="false" customHeight="true" outlineLevel="0" collapsed="false">
      <c r="A113" s="40" t="n">
        <v>10</v>
      </c>
      <c r="B113" s="2" t="s">
        <v>168</v>
      </c>
      <c r="C113" s="2" t="s">
        <v>63</v>
      </c>
      <c r="D113" s="27" t="n">
        <f aca="false">SUM(F113:CZ113)</f>
        <v>10</v>
      </c>
      <c r="E113" s="27" t="n">
        <f aca="false">COUNTA(F113:CZ113)-COUNTIF(F113:CZ113,"=*-*")</f>
        <v>1</v>
      </c>
      <c r="F113" s="28"/>
      <c r="I113" s="4" t="n">
        <v>10</v>
      </c>
      <c r="AS113" s="39"/>
    </row>
    <row r="114" s="42" customFormat="true" ht="12.75" hidden="false" customHeight="true" outlineLevel="0" collapsed="false">
      <c r="A114" s="40" t="n">
        <v>11</v>
      </c>
      <c r="B114" s="2" t="s">
        <v>169</v>
      </c>
      <c r="C114" s="2" t="s">
        <v>58</v>
      </c>
      <c r="D114" s="27" t="n">
        <f aca="false">SUM(F114:CZ114)</f>
        <v>8</v>
      </c>
      <c r="E114" s="27" t="n">
        <f aca="false">COUNTA(F114:CZ114)-COUNTIF(F114:CZ114,"=*-*")</f>
        <v>1</v>
      </c>
      <c r="F114" s="28"/>
      <c r="G114" s="4"/>
      <c r="H114" s="4"/>
      <c r="I114" s="4"/>
      <c r="J114" s="4" t="n">
        <v>8</v>
      </c>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39"/>
      <c r="AT114" s="4"/>
    </row>
    <row r="115" s="42" customFormat="true" ht="12.75" hidden="false" customHeight="true" outlineLevel="0" collapsed="false">
      <c r="A115" s="40" t="n">
        <v>12</v>
      </c>
      <c r="B115" s="2" t="s">
        <v>170</v>
      </c>
      <c r="C115" s="2" t="s">
        <v>171</v>
      </c>
      <c r="D115" s="27" t="n">
        <f aca="false">SUM(F115:CZ115)</f>
        <v>7</v>
      </c>
      <c r="E115" s="27" t="n">
        <f aca="false">COUNTA(F115:CZ115)-COUNTIF(F115:CZ115,"=*-*")</f>
        <v>1</v>
      </c>
      <c r="F115" s="28" t="n">
        <v>7</v>
      </c>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3"/>
      <c r="AT115" s="4"/>
    </row>
    <row r="116" s="42" customFormat="true" ht="12.75" hidden="false" customHeight="true" outlineLevel="0" collapsed="false">
      <c r="A116" s="40" t="n">
        <v>13</v>
      </c>
      <c r="B116" s="2" t="s">
        <v>172</v>
      </c>
      <c r="C116" s="2" t="s">
        <v>84</v>
      </c>
      <c r="D116" s="27" t="n">
        <f aca="false">SUM(F116:CZ116)</f>
        <v>6</v>
      </c>
      <c r="E116" s="27" t="n">
        <f aca="false">COUNTA(F116:CZ116)-COUNTIF(F116:CZ116,"=*-*")</f>
        <v>2</v>
      </c>
      <c r="F116" s="28"/>
      <c r="G116" s="4" t="n">
        <v>2</v>
      </c>
      <c r="H116" s="4"/>
      <c r="I116" s="4"/>
      <c r="J116" s="4" t="n">
        <v>4</v>
      </c>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row>
    <row r="117" s="42" customFormat="true" ht="12.75" hidden="false" customHeight="true" outlineLevel="0" collapsed="false">
      <c r="A117" s="40" t="n">
        <v>14</v>
      </c>
      <c r="B117" s="2" t="s">
        <v>173</v>
      </c>
      <c r="C117" s="2" t="s">
        <v>56</v>
      </c>
      <c r="D117" s="27" t="n">
        <f aca="false">SUM(F117:CZ117)</f>
        <v>6</v>
      </c>
      <c r="E117" s="27" t="n">
        <f aca="false">COUNTA(F117:CZ117)-COUNTIF(F117:CZ117,"=*-*")</f>
        <v>1</v>
      </c>
      <c r="F117" s="28"/>
      <c r="G117" s="4" t="n">
        <v>6</v>
      </c>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row>
    <row r="118" s="42" customFormat="true" ht="12.75" hidden="false" customHeight="true" outlineLevel="0" collapsed="false">
      <c r="A118" s="40" t="n">
        <v>15</v>
      </c>
      <c r="B118" s="2" t="s">
        <v>174</v>
      </c>
      <c r="C118" s="2" t="s">
        <v>63</v>
      </c>
      <c r="D118" s="27" t="n">
        <f aca="false">SUM(F118:CZ118)</f>
        <v>6</v>
      </c>
      <c r="E118" s="27" t="n">
        <f aca="false">COUNTA(F118:CZ118)-COUNTIF(F118:CZ118,"=*-*")</f>
        <v>1</v>
      </c>
      <c r="F118" s="28"/>
      <c r="G118" s="4"/>
      <c r="H118" s="4"/>
      <c r="I118" s="4" t="n">
        <v>6</v>
      </c>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39"/>
      <c r="AT118" s="4"/>
    </row>
    <row r="119" s="42" customFormat="true" ht="12.75" hidden="false" customHeight="true" outlineLevel="0" collapsed="false">
      <c r="A119" s="40" t="n">
        <v>16</v>
      </c>
      <c r="B119" s="2" t="s">
        <v>175</v>
      </c>
      <c r="C119" s="2" t="s">
        <v>71</v>
      </c>
      <c r="D119" s="27" t="n">
        <f aca="false">SUM(F119:CZ119)</f>
        <v>5</v>
      </c>
      <c r="E119" s="27" t="n">
        <f aca="false">COUNTA(F119:CZ119)-COUNTIF(F119:CZ119,"=*-*")</f>
        <v>2</v>
      </c>
      <c r="F119" s="28" t="n">
        <v>1</v>
      </c>
      <c r="G119" s="4"/>
      <c r="H119" s="42" t="n">
        <v>4</v>
      </c>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row>
    <row r="120" s="42" customFormat="true" ht="12.75" hidden="false" customHeight="true" outlineLevel="0" collapsed="false">
      <c r="A120" s="40" t="n">
        <v>17</v>
      </c>
      <c r="B120" s="2" t="s">
        <v>176</v>
      </c>
      <c r="C120" s="2" t="s">
        <v>177</v>
      </c>
      <c r="D120" s="27" t="n">
        <f aca="false">SUM(F120:CZ120)</f>
        <v>4</v>
      </c>
      <c r="E120" s="27" t="n">
        <f aca="false">COUNTA(F120:CZ120)-COUNTIF(F120:CZ120,"=*-*")</f>
        <v>1</v>
      </c>
      <c r="F120" s="28"/>
      <c r="G120" s="4"/>
      <c r="H120" s="4"/>
      <c r="I120" s="4"/>
      <c r="J120" s="4" t="n">
        <v>4</v>
      </c>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39"/>
      <c r="AT120" s="4"/>
    </row>
    <row r="121" s="42" customFormat="true" ht="12.75" hidden="false" customHeight="true" outlineLevel="0" collapsed="false">
      <c r="A121" s="40" t="n">
        <v>18</v>
      </c>
      <c r="B121" s="2" t="s">
        <v>178</v>
      </c>
      <c r="C121" s="2" t="s">
        <v>61</v>
      </c>
      <c r="D121" s="27" t="n">
        <f aca="false">SUM(F121:CZ121)</f>
        <v>3</v>
      </c>
      <c r="E121" s="27" t="n">
        <f aca="false">COUNTA(F121:CZ121)-COUNTIF(F121:CZ121,"=*-*")</f>
        <v>2</v>
      </c>
      <c r="F121" s="28" t="n">
        <v>1</v>
      </c>
      <c r="G121" s="4" t="n">
        <v>2</v>
      </c>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s="42" customFormat="true" ht="12.75" hidden="false" customHeight="true" outlineLevel="0" collapsed="false">
      <c r="A122" s="40" t="n">
        <v>19</v>
      </c>
      <c r="B122" s="2" t="s">
        <v>179</v>
      </c>
      <c r="C122" s="2" t="s">
        <v>95</v>
      </c>
      <c r="D122" s="27" t="n">
        <f aca="false">SUM(F122:CZ122)</f>
        <v>2</v>
      </c>
      <c r="E122" s="27" t="n">
        <f aca="false">COUNTA(F122:CZ122)-COUNTIF(F122:CZ122,"=*-*")</f>
        <v>1</v>
      </c>
      <c r="F122" s="28"/>
      <c r="G122" s="4" t="n">
        <v>2</v>
      </c>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row>
    <row r="123" s="42" customFormat="true" ht="12.75" hidden="false" customHeight="true" outlineLevel="0" collapsed="false">
      <c r="A123" s="40" t="n">
        <v>20</v>
      </c>
      <c r="B123" s="2" t="s">
        <v>180</v>
      </c>
      <c r="C123" s="2" t="s">
        <v>63</v>
      </c>
      <c r="D123" s="27" t="n">
        <f aca="false">SUM(F123:CZ123)</f>
        <v>2</v>
      </c>
      <c r="E123" s="27" t="n">
        <f aca="false">COUNTA(F123:CZ123)-COUNTIF(F123:CZ123,"=*-*")</f>
        <v>1</v>
      </c>
      <c r="F123" s="28"/>
      <c r="G123" s="4"/>
      <c r="H123" s="4"/>
      <c r="I123" s="4" t="n">
        <v>2</v>
      </c>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39"/>
      <c r="AT123" s="4"/>
    </row>
    <row r="124" s="42" customFormat="true" ht="12.75" hidden="false" customHeight="true" outlineLevel="0" collapsed="false">
      <c r="A124" s="40" t="n">
        <v>21</v>
      </c>
      <c r="B124" s="2" t="s">
        <v>181</v>
      </c>
      <c r="C124" s="2" t="s">
        <v>95</v>
      </c>
      <c r="D124" s="27" t="n">
        <f aca="false">SUM(F124:CZ124)</f>
        <v>2</v>
      </c>
      <c r="E124" s="27" t="n">
        <f aca="false">COUNTA(F124:CZ124)-COUNTIF(F124:CZ124,"=*-*")</f>
        <v>1</v>
      </c>
      <c r="F124" s="28"/>
      <c r="G124" s="4" t="n">
        <v>2</v>
      </c>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row>
    <row r="125" s="42" customFormat="true" ht="12.75" hidden="false" customHeight="true" outlineLevel="0" collapsed="false">
      <c r="A125" s="40" t="n">
        <v>22</v>
      </c>
      <c r="B125" s="44" t="s">
        <v>182</v>
      </c>
      <c r="C125" s="44" t="s">
        <v>90</v>
      </c>
      <c r="D125" s="27" t="n">
        <f aca="false">SUM(F125:CZ125)</f>
        <v>2</v>
      </c>
      <c r="E125" s="27" t="n">
        <f aca="false">COUNTA(F125:CZ125)-COUNTIF(F125:CZ125,"=*-*")</f>
        <v>1</v>
      </c>
      <c r="F125" s="28"/>
      <c r="H125" s="42" t="n">
        <v>2</v>
      </c>
    </row>
    <row r="126" s="42" customFormat="true" ht="12.75" hidden="false" customHeight="true" outlineLevel="0" collapsed="false">
      <c r="A126" s="40" t="n">
        <v>23</v>
      </c>
      <c r="B126" s="2" t="s">
        <v>183</v>
      </c>
      <c r="C126" s="2" t="s">
        <v>69</v>
      </c>
      <c r="D126" s="27" t="n">
        <f aca="false">SUM(F126:CZ126)</f>
        <v>1</v>
      </c>
      <c r="E126" s="27" t="n">
        <f aca="false">COUNTA(F126:CZ126)-COUNTIF(F126:CZ126,"=*-*")</f>
        <v>1</v>
      </c>
      <c r="F126" s="28" t="n">
        <v>1</v>
      </c>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39"/>
      <c r="AT126" s="4"/>
    </row>
    <row r="127" s="42" customFormat="true" ht="12.75" hidden="false" customHeight="true" outlineLevel="0" collapsed="false">
      <c r="A127" s="40" t="n">
        <v>24</v>
      </c>
      <c r="B127" s="2" t="s">
        <v>184</v>
      </c>
      <c r="C127" s="2" t="s">
        <v>71</v>
      </c>
      <c r="D127" s="27" t="n">
        <f aca="false">SUM(F127:CZ127)</f>
        <v>1</v>
      </c>
      <c r="E127" s="27" t="n">
        <f aca="false">COUNTA(F127:CZ127)-COUNTIF(F127:CZ127,"=*-*")</f>
        <v>1</v>
      </c>
      <c r="F127" s="28" t="n">
        <v>1</v>
      </c>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39"/>
      <c r="AT127" s="4"/>
    </row>
    <row r="128" customFormat="false" ht="15" hidden="false" customHeight="false" outlineLevel="0" collapsed="false">
      <c r="D128" s="27"/>
      <c r="E128" s="27"/>
      <c r="F128" s="28"/>
      <c r="AS128" s="43"/>
    </row>
    <row r="129" s="21" customFormat="true" ht="20.1" hidden="false" customHeight="true" outlineLevel="0" collapsed="false">
      <c r="A129" s="20" t="s">
        <v>185</v>
      </c>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row>
    <row r="130" s="39" customFormat="true" ht="6" hidden="false" customHeight="false" outlineLevel="0" collapsed="false">
      <c r="A130" s="35"/>
      <c r="B130" s="36"/>
      <c r="C130" s="36"/>
      <c r="D130" s="37"/>
      <c r="E130" s="37"/>
      <c r="F130" s="45"/>
    </row>
    <row r="131" customFormat="false" ht="12.75" hidden="false" customHeight="true" outlineLevel="0" collapsed="false">
      <c r="A131" s="46" t="n">
        <v>1</v>
      </c>
      <c r="B131" s="47" t="s">
        <v>53</v>
      </c>
      <c r="C131" s="47" t="s">
        <v>51</v>
      </c>
      <c r="D131" s="24" t="n">
        <f aca="false">SUM(F131:CZ131)</f>
        <v>80</v>
      </c>
      <c r="E131" s="24" t="n">
        <f aca="false">COUNTA(F131:CZ131)-COUNTIF(F131:CZ131,"=*-*")</f>
        <v>3</v>
      </c>
      <c r="F131" s="24"/>
      <c r="G131" s="24" t="n">
        <v>20</v>
      </c>
      <c r="H131" s="24" t="n">
        <v>20</v>
      </c>
      <c r="I131" s="46"/>
      <c r="J131" s="46" t="n">
        <v>40</v>
      </c>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8"/>
      <c r="AT131" s="3"/>
    </row>
    <row r="132" customFormat="false" ht="12.75" hidden="false" customHeight="true" outlineLevel="0" collapsed="false">
      <c r="A132" s="46" t="n">
        <v>2</v>
      </c>
      <c r="B132" s="44" t="s">
        <v>55</v>
      </c>
      <c r="C132" s="2" t="s">
        <v>56</v>
      </c>
      <c r="D132" s="27" t="n">
        <f aca="false">SUM(F132:CZ132)</f>
        <v>42</v>
      </c>
      <c r="E132" s="27" t="n">
        <f aca="false">COUNTA(F132:CZ132)-COUNTIF(F132:CZ132,"=*-*")</f>
        <v>2</v>
      </c>
      <c r="F132" s="28"/>
      <c r="I132" s="4" t="n">
        <v>14</v>
      </c>
      <c r="J132" s="4" t="n">
        <v>28</v>
      </c>
      <c r="AS132" s="39"/>
    </row>
    <row r="133" customFormat="false" ht="12.75" hidden="false" customHeight="true" outlineLevel="0" collapsed="false">
      <c r="A133" s="46" t="n">
        <v>3</v>
      </c>
      <c r="B133" s="2" t="s">
        <v>65</v>
      </c>
      <c r="C133" s="2" t="s">
        <v>61</v>
      </c>
      <c r="D133" s="27" t="n">
        <f aca="false">SUM(F133:CZ133)</f>
        <v>38</v>
      </c>
      <c r="E133" s="27" t="n">
        <f aca="false">COUNTA(F133:CZ133)-COUNTIF(F133:CZ133,"=*-*")</f>
        <v>3</v>
      </c>
      <c r="F133" s="28" t="n">
        <v>10</v>
      </c>
      <c r="G133" s="4" t="n">
        <v>14</v>
      </c>
      <c r="H133" s="4" t="n">
        <v>14</v>
      </c>
      <c r="AS133" s="39"/>
    </row>
    <row r="134" customFormat="false" ht="12.75" hidden="false" customHeight="true" outlineLevel="0" collapsed="false">
      <c r="A134" s="46" t="n">
        <v>4</v>
      </c>
      <c r="B134" s="2" t="s">
        <v>59</v>
      </c>
      <c r="C134" s="2" t="s">
        <v>56</v>
      </c>
      <c r="D134" s="27" t="n">
        <f aca="false">SUM(F134:CZ134)</f>
        <v>36</v>
      </c>
      <c r="E134" s="27" t="n">
        <f aca="false">COUNTA(F134:CZ134)-COUNTIF(F134:CZ134,"=*-*")</f>
        <v>4</v>
      </c>
      <c r="F134" s="28" t="n">
        <v>2</v>
      </c>
      <c r="H134" s="4" t="n">
        <v>4</v>
      </c>
      <c r="I134" s="4" t="n">
        <v>10</v>
      </c>
      <c r="J134" s="4" t="n">
        <v>20</v>
      </c>
      <c r="AS134" s="39"/>
    </row>
    <row r="135" customFormat="false" ht="12.75" hidden="false" customHeight="true" outlineLevel="0" collapsed="false">
      <c r="A135" s="46" t="n">
        <v>5</v>
      </c>
      <c r="B135" s="44" t="s">
        <v>109</v>
      </c>
      <c r="C135" s="2" t="s">
        <v>71</v>
      </c>
      <c r="D135" s="27" t="n">
        <f aca="false">SUM(F135:CZ135)</f>
        <v>20</v>
      </c>
      <c r="E135" s="27" t="n">
        <f aca="false">COUNTA(F135:CZ135)-COUNTIF(F135:CZ135,"=*-*")</f>
        <v>1</v>
      </c>
      <c r="F135" s="28"/>
      <c r="I135" s="4" t="n">
        <v>20</v>
      </c>
      <c r="AS135" s="39"/>
    </row>
    <row r="136" customFormat="false" ht="12.75" hidden="false" customHeight="true" outlineLevel="0" collapsed="false">
      <c r="A136" s="46" t="n">
        <v>6</v>
      </c>
      <c r="B136" s="44" t="s">
        <v>80</v>
      </c>
      <c r="C136" s="44" t="s">
        <v>51</v>
      </c>
      <c r="D136" s="27" t="n">
        <f aca="false">SUM(F136:CZ136)</f>
        <v>18</v>
      </c>
      <c r="E136" s="27" t="n">
        <f aca="false">COUNTA(F136:CZ136)-COUNTIF(F136:CZ136,"=*-*")</f>
        <v>2</v>
      </c>
      <c r="F136" s="28"/>
      <c r="I136" s="4" t="n">
        <v>6</v>
      </c>
      <c r="J136" s="4" t="n">
        <v>12</v>
      </c>
      <c r="AS136" s="39"/>
    </row>
    <row r="137" customFormat="false" ht="12.75" hidden="false" customHeight="true" outlineLevel="0" collapsed="false">
      <c r="A137" s="46" t="n">
        <v>7</v>
      </c>
      <c r="B137" s="2" t="s">
        <v>102</v>
      </c>
      <c r="C137" s="2" t="s">
        <v>71</v>
      </c>
      <c r="D137" s="27" t="n">
        <f aca="false">SUM(F137:CZ137)</f>
        <v>17</v>
      </c>
      <c r="E137" s="27" t="n">
        <f aca="false">COUNTA(F137:CZ137)-COUNTIF(F137:CZ137,"=*-*")</f>
        <v>2</v>
      </c>
      <c r="F137" s="28" t="n">
        <v>7</v>
      </c>
      <c r="H137" s="4" t="n">
        <v>10</v>
      </c>
      <c r="AS137" s="39"/>
    </row>
    <row r="138" customFormat="false" ht="12.75" hidden="false" customHeight="true" outlineLevel="0" collapsed="false">
      <c r="A138" s="46" t="n">
        <v>8</v>
      </c>
      <c r="B138" s="2" t="s">
        <v>68</v>
      </c>
      <c r="C138" s="2" t="s">
        <v>69</v>
      </c>
      <c r="D138" s="27" t="n">
        <f aca="false">SUM(F138:CZ138)</f>
        <v>13</v>
      </c>
      <c r="E138" s="27" t="n">
        <f aca="false">COUNTA(F138:CZ138)-COUNTIF(F138:CZ138,"=*-*")</f>
        <v>3</v>
      </c>
      <c r="F138" s="28" t="n">
        <v>3</v>
      </c>
      <c r="G138" s="4" t="n">
        <v>4</v>
      </c>
      <c r="H138" s="4" t="n">
        <v>6</v>
      </c>
      <c r="AS138" s="43"/>
    </row>
    <row r="139" customFormat="false" ht="12.75" hidden="false" customHeight="true" outlineLevel="0" collapsed="false">
      <c r="A139" s="46" t="n">
        <v>9</v>
      </c>
      <c r="B139" s="2" t="s">
        <v>79</v>
      </c>
      <c r="C139" s="2" t="s">
        <v>71</v>
      </c>
      <c r="D139" s="27" t="n">
        <f aca="false">SUM(F139:CZ139)</f>
        <v>11</v>
      </c>
      <c r="E139" s="27" t="n">
        <f aca="false">COUNTA(F139:CZ139)-COUNTIF(F139:CZ139,"=*-*")</f>
        <v>2</v>
      </c>
      <c r="F139" s="28" t="n">
        <v>5</v>
      </c>
      <c r="G139" s="4" t="n">
        <v>6</v>
      </c>
    </row>
    <row r="140" customFormat="false" ht="12.75" hidden="false" customHeight="true" outlineLevel="0" collapsed="false">
      <c r="A140" s="46" t="n">
        <v>10</v>
      </c>
      <c r="B140" s="2" t="s">
        <v>92</v>
      </c>
      <c r="C140" s="2" t="s">
        <v>61</v>
      </c>
      <c r="D140" s="27" t="n">
        <f aca="false">SUM(F140:CZ140)</f>
        <v>10</v>
      </c>
      <c r="E140" s="27" t="n">
        <f aca="false">COUNTA(F140:CZ140)-COUNTIF(F140:CZ140,"=*-*")</f>
        <v>1</v>
      </c>
      <c r="F140" s="28"/>
      <c r="G140" s="4" t="n">
        <v>10</v>
      </c>
      <c r="AS140" s="39"/>
    </row>
    <row r="141" customFormat="false" ht="12.75" hidden="false" customHeight="true" outlineLevel="0" collapsed="false">
      <c r="A141" s="46" t="n">
        <v>11</v>
      </c>
      <c r="B141" s="44" t="s">
        <v>113</v>
      </c>
      <c r="C141" s="44" t="s">
        <v>73</v>
      </c>
      <c r="D141" s="27" t="n">
        <f aca="false">SUM(F141:CZ141)</f>
        <v>8</v>
      </c>
      <c r="E141" s="27" t="n">
        <f aca="false">COUNTA(F141:CZ141)-COUNTIF(F141:CZ141,"=*-*")</f>
        <v>1</v>
      </c>
      <c r="F141" s="28"/>
      <c r="J141" s="4" t="n">
        <v>8</v>
      </c>
      <c r="AS141" s="39"/>
    </row>
    <row r="142" customFormat="false" ht="12.75" hidden="false" customHeight="false" outlineLevel="0" collapsed="false">
      <c r="D142" s="27"/>
      <c r="E142" s="27"/>
      <c r="F142" s="28"/>
    </row>
    <row r="143" s="21" customFormat="true" ht="20.1" hidden="false" customHeight="true" outlineLevel="0" collapsed="false">
      <c r="A143" s="20" t="s">
        <v>186</v>
      </c>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c r="AA143" s="20"/>
      <c r="AB143" s="20"/>
      <c r="AC143" s="20"/>
      <c r="AD143" s="20"/>
      <c r="AE143" s="20"/>
      <c r="AF143" s="20"/>
      <c r="AG143" s="20"/>
      <c r="AH143" s="20"/>
      <c r="AI143" s="20"/>
      <c r="AJ143" s="20"/>
      <c r="AK143" s="20"/>
      <c r="AL143" s="20"/>
      <c r="AM143" s="20"/>
      <c r="AN143" s="20"/>
      <c r="AO143" s="20"/>
      <c r="AP143" s="20"/>
      <c r="AQ143" s="20"/>
      <c r="AR143" s="20"/>
      <c r="AS143" s="20"/>
    </row>
    <row r="144" s="39" customFormat="true" ht="6" hidden="false" customHeight="false" outlineLevel="0" collapsed="false">
      <c r="A144" s="35"/>
      <c r="B144" s="36"/>
      <c r="C144" s="36"/>
      <c r="D144" s="49"/>
      <c r="E144" s="49"/>
      <c r="F144" s="45"/>
    </row>
    <row r="145" customFormat="false" ht="12.75" hidden="false" customHeight="true" outlineLevel="0" collapsed="false">
      <c r="A145" s="46" t="n">
        <v>1</v>
      </c>
      <c r="B145" s="47" t="s">
        <v>57</v>
      </c>
      <c r="C145" s="47" t="s">
        <v>58</v>
      </c>
      <c r="D145" s="24" t="n">
        <f aca="false">SUM(F145:CZ145)</f>
        <v>60</v>
      </c>
      <c r="E145" s="24" t="n">
        <f aca="false">COUNTA(F145:CZ145)-COUNTIF(F145:CZ145,"=*-*")</f>
        <v>2</v>
      </c>
      <c r="F145" s="24"/>
      <c r="G145" s="46" t="n">
        <v>20</v>
      </c>
      <c r="H145" s="46"/>
      <c r="I145" s="46"/>
      <c r="J145" s="46" t="n">
        <v>40</v>
      </c>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8"/>
      <c r="AT145" s="3"/>
    </row>
    <row r="146" customFormat="false" ht="12.75" hidden="false" customHeight="true" outlineLevel="0" collapsed="false">
      <c r="A146" s="46" t="n">
        <v>2</v>
      </c>
      <c r="B146" s="2" t="s">
        <v>66</v>
      </c>
      <c r="C146" s="2" t="s">
        <v>58</v>
      </c>
      <c r="D146" s="50" t="n">
        <f aca="false">SUM(F146:CZ146)</f>
        <v>48</v>
      </c>
      <c r="E146" s="50" t="n">
        <f aca="false">COUNTA(F146:CZ146)-COUNTIF(F146:CZ146,"=*-*")</f>
        <v>2</v>
      </c>
      <c r="F146" s="28"/>
      <c r="I146" s="4" t="n">
        <v>20</v>
      </c>
      <c r="J146" s="4" t="n">
        <v>28</v>
      </c>
      <c r="AS146" s="43"/>
    </row>
    <row r="147" customFormat="false" ht="12.75" hidden="false" customHeight="true" outlineLevel="0" collapsed="false">
      <c r="A147" s="46" t="n">
        <v>3</v>
      </c>
      <c r="B147" s="2" t="s">
        <v>77</v>
      </c>
      <c r="C147" s="2" t="s">
        <v>51</v>
      </c>
      <c r="D147" s="50" t="n">
        <f aca="false">SUM(F147:CZ147)</f>
        <v>41</v>
      </c>
      <c r="E147" s="50" t="n">
        <f aca="false">COUNTA(F147:CZ147)-COUNTIF(F147:CZ147,"=*-*")</f>
        <v>4</v>
      </c>
      <c r="F147" s="28" t="n">
        <v>7</v>
      </c>
      <c r="G147" s="4" t="n">
        <v>10</v>
      </c>
      <c r="H147" s="4" t="n">
        <v>20</v>
      </c>
      <c r="I147" s="4" t="n">
        <v>4</v>
      </c>
      <c r="AS147" s="43"/>
    </row>
    <row r="148" s="42" customFormat="true" ht="12.75" hidden="false" customHeight="true" outlineLevel="0" collapsed="false">
      <c r="A148" s="46" t="n">
        <v>4</v>
      </c>
      <c r="B148" s="2" t="s">
        <v>83</v>
      </c>
      <c r="C148" s="2" t="s">
        <v>84</v>
      </c>
      <c r="D148" s="50" t="n">
        <f aca="false">SUM(F148:CZ148)</f>
        <v>26</v>
      </c>
      <c r="E148" s="50" t="n">
        <f aca="false">COUNTA(F148:CZ148)-COUNTIF(F148:CZ148,"=*-*")</f>
        <v>2</v>
      </c>
      <c r="F148" s="28"/>
      <c r="G148" s="4"/>
      <c r="H148" s="4"/>
      <c r="I148" s="4" t="n">
        <v>6</v>
      </c>
      <c r="J148" s="4" t="n">
        <v>20</v>
      </c>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3"/>
      <c r="AT148" s="4"/>
    </row>
    <row r="149" customFormat="false" ht="12.75" hidden="false" customHeight="true" outlineLevel="0" collapsed="false">
      <c r="A149" s="46" t="n">
        <v>5</v>
      </c>
      <c r="B149" s="44" t="s">
        <v>106</v>
      </c>
      <c r="C149" s="44" t="s">
        <v>51</v>
      </c>
      <c r="D149" s="50" t="n">
        <f aca="false">SUM(F149:CZ149)</f>
        <v>24</v>
      </c>
      <c r="E149" s="50" t="n">
        <f aca="false">COUNTA(F149:CZ149)-COUNTIF(F149:CZ149,"=*-*")</f>
        <v>2</v>
      </c>
      <c r="F149" s="51" t="n">
        <v>10</v>
      </c>
      <c r="G149" s="42"/>
      <c r="H149" s="42"/>
      <c r="I149" s="4" t="n">
        <v>14</v>
      </c>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row>
    <row r="150" customFormat="false" ht="12.75" hidden="false" customHeight="true" outlineLevel="0" collapsed="false">
      <c r="A150" s="46" t="n">
        <v>6</v>
      </c>
      <c r="B150" s="2" t="s">
        <v>93</v>
      </c>
      <c r="C150" s="2" t="s">
        <v>58</v>
      </c>
      <c r="D150" s="50" t="n">
        <f aca="false">SUM(F150:CZ150)</f>
        <v>16</v>
      </c>
      <c r="E150" s="50" t="n">
        <f aca="false">COUNTA(F150:CZ150)-COUNTIF(F150:CZ150,"=*-*")</f>
        <v>2</v>
      </c>
      <c r="F150" s="28"/>
      <c r="G150" s="4" t="n">
        <v>6</v>
      </c>
      <c r="I150" s="4" t="n">
        <v>10</v>
      </c>
      <c r="AS150" s="43"/>
    </row>
    <row r="151" customFormat="false" ht="12.75" hidden="false" customHeight="true" outlineLevel="0" collapsed="false">
      <c r="A151" s="46" t="n">
        <v>7</v>
      </c>
      <c r="B151" s="2" t="s">
        <v>107</v>
      </c>
      <c r="C151" s="2" t="s">
        <v>73</v>
      </c>
      <c r="D151" s="50" t="n">
        <f aca="false">SUM(F151:CZ151)</f>
        <v>14</v>
      </c>
      <c r="E151" s="50" t="n">
        <f aca="false">COUNTA(F151:CZ151)-COUNTIF(F151:CZ151,"=*-*")</f>
        <v>1</v>
      </c>
      <c r="F151" s="28"/>
      <c r="G151" s="4" t="n">
        <v>14</v>
      </c>
      <c r="AS151" s="43"/>
    </row>
    <row r="152" customFormat="false" ht="12.75" hidden="false" customHeight="false" outlineLevel="0" collapsed="false">
      <c r="D152" s="27"/>
      <c r="E152" s="27"/>
      <c r="F152" s="28"/>
      <c r="AS152" s="39"/>
    </row>
    <row r="153" s="21" customFormat="true" ht="20.1" hidden="false" customHeight="true" outlineLevel="0" collapsed="false">
      <c r="A153" s="20" t="s">
        <v>187</v>
      </c>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20"/>
      <c r="AC153" s="20"/>
      <c r="AD153" s="20"/>
      <c r="AE153" s="20"/>
      <c r="AF153" s="20"/>
      <c r="AG153" s="20"/>
      <c r="AH153" s="20"/>
      <c r="AI153" s="20"/>
      <c r="AJ153" s="20"/>
      <c r="AK153" s="20"/>
      <c r="AL153" s="20"/>
      <c r="AM153" s="20"/>
      <c r="AN153" s="20"/>
      <c r="AO153" s="20"/>
      <c r="AP153" s="20"/>
      <c r="AQ153" s="20"/>
      <c r="AR153" s="20"/>
      <c r="AS153" s="20"/>
    </row>
    <row r="154" s="39" customFormat="true" ht="6" hidden="false" customHeight="false" outlineLevel="0" collapsed="false">
      <c r="A154" s="35"/>
      <c r="B154" s="36"/>
      <c r="C154" s="36"/>
      <c r="D154" s="49"/>
      <c r="E154" s="49"/>
      <c r="F154" s="45"/>
      <c r="AS154" s="52"/>
    </row>
    <row r="155" customFormat="false" ht="12.75" hidden="false" customHeight="true" outlineLevel="0" collapsed="false">
      <c r="A155" s="46" t="n">
        <v>1</v>
      </c>
      <c r="B155" s="47" t="s">
        <v>54</v>
      </c>
      <c r="C155" s="47" t="s">
        <v>51</v>
      </c>
      <c r="D155" s="24" t="n">
        <f aca="false">SUM(F155:CZ155)</f>
        <v>58</v>
      </c>
      <c r="E155" s="24" t="n">
        <f aca="false">COUNTA(F155:CZ155)-COUNTIF(F155:CZ155,"=*-*")</f>
        <v>4</v>
      </c>
      <c r="F155" s="24"/>
      <c r="G155" s="46" t="n">
        <v>6</v>
      </c>
      <c r="H155" s="46" t="n">
        <v>14</v>
      </c>
      <c r="I155" s="46" t="n">
        <v>10</v>
      </c>
      <c r="J155" s="46" t="n">
        <v>28</v>
      </c>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row>
    <row r="156" s="3" customFormat="true" ht="12.75" hidden="false" customHeight="true" outlineLevel="0" collapsed="false">
      <c r="A156" s="46" t="n">
        <v>2</v>
      </c>
      <c r="B156" s="2" t="s">
        <v>62</v>
      </c>
      <c r="C156" s="2" t="s">
        <v>63</v>
      </c>
      <c r="D156" s="27" t="n">
        <f aca="false">SUM(F156:CZ156)</f>
        <v>54</v>
      </c>
      <c r="E156" s="27" t="n">
        <f aca="false">COUNTA(F156:CZ156)-COUNTIF(F156:CZ156,"=*-*")</f>
        <v>2</v>
      </c>
      <c r="F156" s="28"/>
      <c r="G156" s="4"/>
      <c r="H156" s="4"/>
      <c r="I156" s="4" t="n">
        <v>14</v>
      </c>
      <c r="J156" s="4" t="n">
        <v>40</v>
      </c>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row>
    <row r="157" s="3" customFormat="true" ht="12.75" hidden="false" customHeight="true" outlineLevel="0" collapsed="false">
      <c r="A157" s="46" t="n">
        <v>3</v>
      </c>
      <c r="B157" s="2" t="s">
        <v>87</v>
      </c>
      <c r="C157" s="2" t="s">
        <v>188</v>
      </c>
      <c r="D157" s="27" t="n">
        <f aca="false">SUM(F157:CZ157)</f>
        <v>40</v>
      </c>
      <c r="E157" s="27" t="n">
        <f aca="false">COUNTA(F157:CZ157)-COUNTIF(F157:CZ157,"=*-*")</f>
        <v>2</v>
      </c>
      <c r="F157" s="28"/>
      <c r="G157" s="4"/>
      <c r="H157" s="4" t="n">
        <v>20</v>
      </c>
      <c r="I157" s="4" t="n">
        <v>20</v>
      </c>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row>
    <row r="158" customFormat="false" ht="12.75" hidden="false" customHeight="true" outlineLevel="0" collapsed="false">
      <c r="A158" s="46" t="n">
        <v>4</v>
      </c>
      <c r="B158" s="2" t="s">
        <v>75</v>
      </c>
      <c r="C158" s="2" t="s">
        <v>61</v>
      </c>
      <c r="D158" s="27" t="n">
        <f aca="false">SUM(F158:CZ158)</f>
        <v>30</v>
      </c>
      <c r="E158" s="27" t="n">
        <f aca="false">COUNTA(F158:CZ158)-COUNTIF(F158:CZ158,"=*-*")</f>
        <v>2</v>
      </c>
      <c r="F158" s="28" t="n">
        <v>10</v>
      </c>
      <c r="G158" s="4" t="n">
        <v>20</v>
      </c>
    </row>
    <row r="159" customFormat="false" ht="12.75" hidden="false" customHeight="true" outlineLevel="0" collapsed="false">
      <c r="A159" s="46" t="n">
        <v>5</v>
      </c>
      <c r="B159" s="2" t="s">
        <v>64</v>
      </c>
      <c r="C159" s="2" t="s">
        <v>51</v>
      </c>
      <c r="D159" s="27" t="n">
        <f aca="false">SUM(F159:CZ159)</f>
        <v>27</v>
      </c>
      <c r="E159" s="27" t="n">
        <f aca="false">COUNTA(F159:CZ159)-COUNTIF(F159:CZ159,"=*-*")</f>
        <v>3</v>
      </c>
      <c r="F159" s="28" t="n">
        <v>3</v>
      </c>
      <c r="G159" s="4" t="n">
        <v>4</v>
      </c>
      <c r="J159" s="4" t="n">
        <v>20</v>
      </c>
    </row>
    <row r="160" customFormat="false" ht="12.75" hidden="false" customHeight="true" outlineLevel="0" collapsed="false">
      <c r="A160" s="46" t="n">
        <v>6</v>
      </c>
      <c r="B160" s="44" t="s">
        <v>74</v>
      </c>
      <c r="C160" s="44" t="s">
        <v>58</v>
      </c>
      <c r="D160" s="27" t="n">
        <f aca="false">SUM(F160:CZ160)</f>
        <v>26</v>
      </c>
      <c r="E160" s="27" t="n">
        <f aca="false">COUNTA(F160:CZ160)-COUNTIF(F160:CZ160,"=*-*")</f>
        <v>3</v>
      </c>
      <c r="F160" s="28"/>
      <c r="H160" s="4" t="n">
        <v>10</v>
      </c>
      <c r="I160" s="4" t="n">
        <v>4</v>
      </c>
      <c r="J160" s="4" t="n">
        <v>12</v>
      </c>
    </row>
    <row r="161" customFormat="false" ht="12.75" hidden="false" customHeight="true" outlineLevel="0" collapsed="false">
      <c r="A161" s="46" t="n">
        <v>7</v>
      </c>
      <c r="B161" s="2" t="s">
        <v>76</v>
      </c>
      <c r="C161" s="2" t="s">
        <v>188</v>
      </c>
      <c r="D161" s="27" t="n">
        <f aca="false">SUM(F161:CZ161)</f>
        <v>19</v>
      </c>
      <c r="E161" s="27" t="n">
        <f aca="false">COUNTA(F161:CZ161)-COUNTIF(F161:CZ161,"=*-*")</f>
        <v>2</v>
      </c>
      <c r="F161" s="28" t="n">
        <v>5</v>
      </c>
      <c r="G161" s="4" t="n">
        <v>14</v>
      </c>
      <c r="AS161" s="43"/>
    </row>
    <row r="162" customFormat="false" ht="12.75" hidden="false" customHeight="true" outlineLevel="0" collapsed="false">
      <c r="A162" s="46" t="n">
        <v>8</v>
      </c>
      <c r="B162" s="2" t="s">
        <v>94</v>
      </c>
      <c r="C162" s="2" t="s">
        <v>95</v>
      </c>
      <c r="D162" s="27" t="n">
        <f aca="false">SUM(F162:CZ162)</f>
        <v>10</v>
      </c>
      <c r="E162" s="27" t="n">
        <f aca="false">COUNTA(F162:CZ162)-COUNTIF(F162:CZ162,"=*-*")</f>
        <v>1</v>
      </c>
      <c r="F162" s="28"/>
      <c r="G162" s="4" t="n">
        <v>10</v>
      </c>
    </row>
    <row r="163" customFormat="false" ht="12.75" hidden="false" customHeight="true" outlineLevel="0" collapsed="false">
      <c r="A163" s="46" t="n">
        <v>9</v>
      </c>
      <c r="B163" s="2" t="s">
        <v>123</v>
      </c>
      <c r="C163" s="2" t="s">
        <v>84</v>
      </c>
      <c r="D163" s="27" t="n">
        <f aca="false">SUM(F163:CZ163)</f>
        <v>8</v>
      </c>
      <c r="E163" s="27" t="n">
        <f aca="false">COUNTA(F163:CZ163)-COUNTIF(F163:CZ163,"=*-*")</f>
        <v>1</v>
      </c>
      <c r="F163" s="28"/>
      <c r="J163" s="4" t="n">
        <v>8</v>
      </c>
    </row>
    <row r="164" customFormat="false" ht="12.75" hidden="false" customHeight="true" outlineLevel="0" collapsed="false">
      <c r="A164" s="46" t="n">
        <v>10</v>
      </c>
      <c r="B164" s="2" t="s">
        <v>125</v>
      </c>
      <c r="C164" s="2" t="s">
        <v>188</v>
      </c>
      <c r="D164" s="27" t="n">
        <f aca="false">SUM(F164:CZ164)</f>
        <v>7</v>
      </c>
      <c r="E164" s="27" t="n">
        <f aca="false">COUNTA(F164:CZ164)-COUNTIF(F164:CZ164,"=*-*")</f>
        <v>1</v>
      </c>
      <c r="F164" s="28" t="n">
        <v>7</v>
      </c>
    </row>
    <row r="165" customFormat="false" ht="12.75" hidden="false" customHeight="true" outlineLevel="0" collapsed="false">
      <c r="A165" s="46" t="n">
        <v>11</v>
      </c>
      <c r="B165" s="2" t="s">
        <v>86</v>
      </c>
      <c r="C165" s="2" t="s">
        <v>51</v>
      </c>
      <c r="D165" s="27" t="n">
        <f aca="false">SUM(F165:CZ165)</f>
        <v>6</v>
      </c>
      <c r="E165" s="27" t="n">
        <f aca="false">COUNTA(F165:CZ165)-COUNTIF(F165:CZ165,"=*-*")</f>
        <v>1</v>
      </c>
      <c r="F165" s="28"/>
      <c r="H165" s="4" t="n">
        <v>6</v>
      </c>
    </row>
    <row r="166" customFormat="false" ht="12.75" hidden="false" customHeight="true" outlineLevel="0" collapsed="false">
      <c r="A166" s="46" t="n">
        <v>11</v>
      </c>
      <c r="B166" s="2" t="s">
        <v>130</v>
      </c>
      <c r="C166" s="2" t="s">
        <v>58</v>
      </c>
      <c r="D166" s="27" t="n">
        <f aca="false">SUM(F166:CZ166)</f>
        <v>6</v>
      </c>
      <c r="E166" s="27" t="n">
        <f aca="false">COUNTA(F166:CZ166)-COUNTIF(F166:CZ166,"=*-*")</f>
        <v>1</v>
      </c>
      <c r="F166" s="28"/>
      <c r="I166" s="4" t="n">
        <v>6</v>
      </c>
    </row>
    <row r="167" customFormat="false" ht="12.75" hidden="false" customHeight="true" outlineLevel="0" collapsed="false">
      <c r="A167" s="46" t="n">
        <v>13</v>
      </c>
      <c r="B167" s="2" t="s">
        <v>117</v>
      </c>
      <c r="C167" s="2" t="s">
        <v>51</v>
      </c>
      <c r="D167" s="27" t="n">
        <f aca="false">SUM(F167:CZ167)</f>
        <v>2</v>
      </c>
      <c r="E167" s="27" t="n">
        <f aca="false">COUNTA(F167:CZ167)-COUNTIF(F167:CZ167,"=*-*")</f>
        <v>1</v>
      </c>
      <c r="F167" s="28" t="n">
        <v>2</v>
      </c>
    </row>
    <row r="168" customFormat="false" ht="15" hidden="false" customHeight="false" outlineLevel="0" collapsed="false">
      <c r="D168" s="27"/>
      <c r="E168" s="27"/>
      <c r="F168" s="28"/>
      <c r="AS168" s="43"/>
    </row>
    <row r="169" s="21" customFormat="true" ht="20.1" hidden="false" customHeight="true" outlineLevel="0" collapsed="false">
      <c r="A169" s="20" t="s">
        <v>189</v>
      </c>
      <c r="B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0"/>
      <c r="AQ169" s="20"/>
      <c r="AR169" s="20"/>
      <c r="AS169" s="20"/>
    </row>
    <row r="170" s="39" customFormat="true" ht="6" hidden="false" customHeight="false" outlineLevel="0" collapsed="false">
      <c r="A170" s="35"/>
      <c r="B170" s="36"/>
      <c r="C170" s="36"/>
      <c r="D170" s="49"/>
      <c r="E170" s="49"/>
      <c r="F170" s="45"/>
    </row>
    <row r="171" s="3" customFormat="true" ht="12.75" hidden="false" customHeight="true" outlineLevel="0" collapsed="false">
      <c r="A171" s="46" t="n">
        <v>1</v>
      </c>
      <c r="B171" s="47" t="s">
        <v>52</v>
      </c>
      <c r="C171" s="47" t="s">
        <v>51</v>
      </c>
      <c r="D171" s="24" t="n">
        <f aca="false">SUM(F171:CZ171)</f>
        <v>78</v>
      </c>
      <c r="E171" s="24" t="n">
        <f aca="false">COUNTA(F171:CZ171)-COUNTIF(F171:CZ171,"=*-*")</f>
        <v>4</v>
      </c>
      <c r="F171" s="24"/>
      <c r="G171" s="46" t="n">
        <v>10</v>
      </c>
      <c r="H171" s="46" t="n">
        <v>20</v>
      </c>
      <c r="I171" s="46" t="n">
        <v>20</v>
      </c>
      <c r="J171" s="46" t="n">
        <v>28</v>
      </c>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53"/>
    </row>
    <row r="172" customFormat="false" ht="12.75" hidden="false" customHeight="true" outlineLevel="0" collapsed="false">
      <c r="A172" s="46" t="n">
        <v>2</v>
      </c>
      <c r="B172" s="2" t="s">
        <v>50</v>
      </c>
      <c r="C172" s="2" t="s">
        <v>51</v>
      </c>
      <c r="D172" s="27" t="n">
        <f aca="false">SUM(F172:CZ172)</f>
        <v>57</v>
      </c>
      <c r="E172" s="27" t="n">
        <f aca="false">COUNTA(F172:CZ172)-COUNTIF(F172:CZ172,"=*-*")</f>
        <v>5</v>
      </c>
      <c r="F172" s="28" t="n">
        <v>7</v>
      </c>
      <c r="G172" s="4" t="n">
        <v>14</v>
      </c>
      <c r="H172" s="4" t="n">
        <v>10</v>
      </c>
      <c r="I172" s="4" t="n">
        <v>14</v>
      </c>
      <c r="J172" s="4" t="n">
        <v>12</v>
      </c>
      <c r="AS172" s="39"/>
    </row>
    <row r="173" customFormat="false" ht="12.75" hidden="false" customHeight="true" outlineLevel="0" collapsed="false">
      <c r="A173" s="46" t="n">
        <v>3</v>
      </c>
      <c r="B173" s="2" t="s">
        <v>70</v>
      </c>
      <c r="C173" s="2" t="s">
        <v>71</v>
      </c>
      <c r="D173" s="27" t="n">
        <f aca="false">SUM(F173:CZ173)</f>
        <v>44</v>
      </c>
      <c r="E173" s="27" t="n">
        <f aca="false">COUNTA(F173:CZ173)-COUNTIF(F173:CZ173,"=*-*")</f>
        <v>3</v>
      </c>
      <c r="F173" s="28" t="n">
        <v>10</v>
      </c>
      <c r="G173" s="4" t="n">
        <v>20</v>
      </c>
      <c r="H173" s="4" t="n">
        <v>14</v>
      </c>
      <c r="AS173" s="39"/>
    </row>
    <row r="174" customFormat="false" ht="12.75" hidden="false" customHeight="true" outlineLevel="0" collapsed="false">
      <c r="A174" s="46" t="n">
        <v>4</v>
      </c>
      <c r="B174" s="2" t="s">
        <v>72</v>
      </c>
      <c r="C174" s="2" t="s">
        <v>73</v>
      </c>
      <c r="D174" s="27" t="n">
        <f aca="false">SUM(F174:CZ174)</f>
        <v>40</v>
      </c>
      <c r="E174" s="27" t="n">
        <f aca="false">COUNTA(F174:CZ174)-COUNTIF(F174:CZ174,"=*-*")</f>
        <v>1</v>
      </c>
      <c r="F174" s="28"/>
      <c r="J174" s="4" t="n">
        <v>40</v>
      </c>
      <c r="AS174" s="39"/>
    </row>
    <row r="175" customFormat="false" ht="12.75" hidden="false" customHeight="true" outlineLevel="0" collapsed="false">
      <c r="A175" s="46" t="n">
        <v>5</v>
      </c>
      <c r="B175" s="2" t="s">
        <v>81</v>
      </c>
      <c r="C175" s="2" t="s">
        <v>69</v>
      </c>
      <c r="D175" s="27" t="n">
        <f aca="false">SUM(F175:CZ175)</f>
        <v>20</v>
      </c>
      <c r="E175" s="27" t="n">
        <f aca="false">COUNTA(F175:CZ175)-COUNTIF(F175:CZ175,"=*-*")</f>
        <v>1</v>
      </c>
      <c r="F175" s="28"/>
      <c r="J175" s="4" t="n">
        <v>20</v>
      </c>
      <c r="AS175" s="39"/>
    </row>
    <row r="176" customFormat="false" ht="12.75" hidden="false" customHeight="true" outlineLevel="0" collapsed="false">
      <c r="A176" s="46" t="n">
        <v>6</v>
      </c>
      <c r="B176" s="44" t="s">
        <v>104</v>
      </c>
      <c r="C176" s="44" t="s">
        <v>63</v>
      </c>
      <c r="D176" s="27" t="n">
        <f aca="false">SUM(F176:CZ176)</f>
        <v>10</v>
      </c>
      <c r="E176" s="27" t="n">
        <f aca="false">COUNTA(F176:CZ176)-COUNTIF(F176:CZ176,"=*-*")</f>
        <v>1</v>
      </c>
      <c r="F176" s="28"/>
      <c r="I176" s="4" t="n">
        <v>10</v>
      </c>
      <c r="AS176" s="39"/>
    </row>
    <row r="177" customFormat="false" ht="12.75" hidden="false" customHeight="true" outlineLevel="0" collapsed="false">
      <c r="A177" s="46" t="n">
        <v>7</v>
      </c>
      <c r="B177" s="2" t="s">
        <v>108</v>
      </c>
      <c r="C177" s="2" t="s">
        <v>84</v>
      </c>
      <c r="D177" s="27" t="n">
        <f aca="false">SUM(F177:CZ177)</f>
        <v>8</v>
      </c>
      <c r="E177" s="27" t="n">
        <f aca="false">COUNTA(F177:CZ177)-COUNTIF(F177:CZ177,"=*-*")</f>
        <v>1</v>
      </c>
      <c r="F177" s="28"/>
      <c r="J177" s="4" t="n">
        <v>8</v>
      </c>
      <c r="AS177" s="39"/>
    </row>
    <row r="178" customFormat="false" ht="12.75" hidden="false" customHeight="true" outlineLevel="0" collapsed="false">
      <c r="A178" s="46" t="n">
        <v>8</v>
      </c>
      <c r="B178" s="44" t="s">
        <v>151</v>
      </c>
      <c r="C178" s="44" t="s">
        <v>84</v>
      </c>
      <c r="D178" s="27" t="n">
        <f aca="false">SUM(F178:CZ178)</f>
        <v>6</v>
      </c>
      <c r="E178" s="27" t="n">
        <f aca="false">COUNTA(F178:CZ178)-COUNTIF(F178:CZ178,"=*-*")</f>
        <v>1</v>
      </c>
      <c r="F178" s="28"/>
      <c r="I178" s="4" t="n">
        <v>6</v>
      </c>
      <c r="AS178" s="39"/>
    </row>
    <row r="179" customFormat="false" ht="12.75" hidden="false" customHeight="true" outlineLevel="0" collapsed="false">
      <c r="A179" s="46" t="n">
        <v>8</v>
      </c>
      <c r="B179" s="2" t="s">
        <v>110</v>
      </c>
      <c r="C179" s="2" t="s">
        <v>56</v>
      </c>
      <c r="D179" s="27" t="n">
        <f aca="false">SUM(F179:CZ179)</f>
        <v>6</v>
      </c>
      <c r="E179" s="27" t="n">
        <f aca="false">COUNTA(F179:CZ179)-COUNTIF(F179:CZ179,"=*-*")</f>
        <v>1</v>
      </c>
      <c r="F179" s="28"/>
      <c r="G179" s="4" t="n">
        <v>6</v>
      </c>
      <c r="AS179" s="39"/>
    </row>
    <row r="180" customFormat="false" ht="12.75" hidden="false" customHeight="true" outlineLevel="0" collapsed="false">
      <c r="A180" s="46" t="n">
        <v>10</v>
      </c>
      <c r="B180" s="2" t="s">
        <v>115</v>
      </c>
      <c r="C180" s="2" t="s">
        <v>190</v>
      </c>
      <c r="D180" s="27" t="n">
        <f aca="false">SUM(F180:CZ180)</f>
        <v>4</v>
      </c>
      <c r="E180" s="27" t="n">
        <f aca="false">COUNTA(F180:CZ180)-COUNTIF(F180:CZ180,"=*-*")</f>
        <v>1</v>
      </c>
      <c r="F180" s="28"/>
      <c r="G180" s="4" t="n">
        <v>4</v>
      </c>
      <c r="AS180" s="39"/>
    </row>
    <row r="181" customFormat="false" ht="12.75" hidden="false" customHeight="false" outlineLevel="0" collapsed="false">
      <c r="D181" s="27"/>
      <c r="E181" s="27"/>
      <c r="F181" s="28"/>
    </row>
    <row r="182" s="21" customFormat="true" ht="20.1" hidden="false" customHeight="true" outlineLevel="0" collapsed="false">
      <c r="A182" s="20" t="s">
        <v>191</v>
      </c>
      <c r="B182" s="20"/>
      <c r="C182" s="20"/>
      <c r="D182" s="20"/>
      <c r="E182" s="20"/>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row>
    <row r="183" s="39" customFormat="true" ht="6" hidden="false" customHeight="false" outlineLevel="0" collapsed="false">
      <c r="A183" s="35"/>
      <c r="B183" s="36"/>
      <c r="C183" s="36"/>
      <c r="D183" s="49"/>
      <c r="E183" s="49"/>
      <c r="F183" s="45"/>
    </row>
    <row r="184" customFormat="false" ht="12.75" hidden="false" customHeight="true" outlineLevel="0" collapsed="false">
      <c r="A184" s="46" t="n">
        <v>1</v>
      </c>
      <c r="B184" s="47" t="s">
        <v>67</v>
      </c>
      <c r="C184" s="47" t="s">
        <v>58</v>
      </c>
      <c r="D184" s="24" t="n">
        <f aca="false">SUM(F184:CZ184)</f>
        <v>46</v>
      </c>
      <c r="E184" s="24" t="n">
        <f aca="false">COUNTA(F184:CZ184)-COUNTIF(F184:CZ184,"=*-*")</f>
        <v>2</v>
      </c>
      <c r="F184" s="24"/>
      <c r="G184" s="24" t="n">
        <v>6</v>
      </c>
      <c r="H184" s="46"/>
      <c r="I184" s="46"/>
      <c r="J184" s="46" t="n">
        <v>40</v>
      </c>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3"/>
    </row>
    <row r="185" customFormat="false" ht="12.75" hidden="false" customHeight="true" outlineLevel="0" collapsed="false">
      <c r="A185" s="46" t="n">
        <v>2</v>
      </c>
      <c r="B185" s="2" t="s">
        <v>105</v>
      </c>
      <c r="C185" s="2" t="s">
        <v>100</v>
      </c>
      <c r="D185" s="27" t="n">
        <f aca="false">SUM(F185:CZ185)</f>
        <v>40</v>
      </c>
      <c r="E185" s="27" t="n">
        <f aca="false">COUNTA(F185:CZ185)-COUNTIF(F185:CZ185,"=*-*")</f>
        <v>2</v>
      </c>
      <c r="F185" s="28"/>
      <c r="H185" s="4" t="n">
        <v>20</v>
      </c>
      <c r="I185" s="4" t="n">
        <v>20</v>
      </c>
    </row>
    <row r="186" customFormat="false" ht="12.75" hidden="false" customHeight="true" outlineLevel="0" collapsed="false">
      <c r="A186" s="46" t="n">
        <v>3</v>
      </c>
      <c r="B186" s="2" t="s">
        <v>89</v>
      </c>
      <c r="C186" s="2" t="s">
        <v>177</v>
      </c>
      <c r="D186" s="27" t="n">
        <f aca="false">SUM(F186:CZ186)</f>
        <v>28</v>
      </c>
      <c r="E186" s="27" t="n">
        <f aca="false">COUNTA(F186:CZ186)-COUNTIF(F186:CZ186,"=*-*")</f>
        <v>1</v>
      </c>
      <c r="F186" s="28"/>
      <c r="J186" s="4" t="n">
        <v>28</v>
      </c>
    </row>
    <row r="187" customFormat="false" ht="12.75" hidden="false" customHeight="true" outlineLevel="0" collapsed="false">
      <c r="A187" s="46" t="n">
        <v>4</v>
      </c>
      <c r="B187" s="2" t="s">
        <v>85</v>
      </c>
      <c r="C187" s="2" t="s">
        <v>58</v>
      </c>
      <c r="D187" s="27" t="n">
        <f aca="false">SUM(F187:CZ187)</f>
        <v>26</v>
      </c>
      <c r="E187" s="27" t="n">
        <f aca="false">COUNTA(F187:CZ187)-COUNTIF(F187:CZ187,"=*-*")</f>
        <v>2</v>
      </c>
      <c r="F187" s="28"/>
      <c r="I187" s="4" t="n">
        <v>14</v>
      </c>
      <c r="J187" s="4" t="n">
        <v>12</v>
      </c>
    </row>
    <row r="188" customFormat="false" ht="12.75" hidden="false" customHeight="true" outlineLevel="0" collapsed="false">
      <c r="A188" s="46" t="n">
        <v>5</v>
      </c>
      <c r="B188" s="2" t="s">
        <v>88</v>
      </c>
      <c r="C188" s="2" t="s">
        <v>56</v>
      </c>
      <c r="D188" s="27" t="n">
        <f aca="false">SUM(F188:CZ188)</f>
        <v>24</v>
      </c>
      <c r="E188" s="27" t="n">
        <f aca="false">COUNTA(F188:CZ188)-COUNTIF(F188:CZ188,"=*-*")</f>
        <v>2</v>
      </c>
      <c r="F188" s="28" t="n">
        <v>10</v>
      </c>
      <c r="G188" s="4" t="n">
        <v>14</v>
      </c>
    </row>
    <row r="189" customFormat="false" ht="12.75" hidden="false" customHeight="true" outlineLevel="0" collapsed="false">
      <c r="A189" s="46" t="n">
        <v>6</v>
      </c>
      <c r="B189" s="2" t="s">
        <v>96</v>
      </c>
      <c r="C189" s="2" t="s">
        <v>95</v>
      </c>
      <c r="D189" s="27" t="n">
        <f aca="false">SUM(F189:CZ189)</f>
        <v>20</v>
      </c>
      <c r="E189" s="27" t="n">
        <f aca="false">COUNTA(F189:CZ189)-COUNTIF(F189:CZ189,"=*-*")</f>
        <v>1</v>
      </c>
      <c r="F189" s="28"/>
      <c r="G189" s="4" t="n">
        <v>20</v>
      </c>
    </row>
    <row r="190" customFormat="false" ht="12.75" hidden="false" customHeight="true" outlineLevel="0" collapsed="false">
      <c r="A190" s="46" t="n">
        <v>6</v>
      </c>
      <c r="B190" s="2" t="s">
        <v>97</v>
      </c>
      <c r="C190" s="2" t="s">
        <v>58</v>
      </c>
      <c r="D190" s="27" t="n">
        <f aca="false">SUM(F190:CZ190)</f>
        <v>20</v>
      </c>
      <c r="E190" s="27" t="n">
        <f aca="false">COUNTA(F190:CZ190)-COUNTIF(F190:CZ190,"=*-*")</f>
        <v>1</v>
      </c>
      <c r="F190" s="28"/>
      <c r="J190" s="4" t="n">
        <v>20</v>
      </c>
    </row>
    <row r="191" customFormat="false" ht="12.75" hidden="false" customHeight="true" outlineLevel="0" collapsed="false">
      <c r="A191" s="46" t="n">
        <v>8</v>
      </c>
      <c r="B191" s="2" t="s">
        <v>98</v>
      </c>
      <c r="C191" s="2" t="s">
        <v>84</v>
      </c>
      <c r="D191" s="27" t="n">
        <f aca="false">SUM(F191:CZ191)</f>
        <v>18</v>
      </c>
      <c r="E191" s="27" t="n">
        <f aca="false">COUNTA(F191:CZ191)-COUNTIF(F191:CZ191,"=*-*")</f>
        <v>2</v>
      </c>
      <c r="F191" s="28"/>
      <c r="I191" s="4" t="n">
        <v>10</v>
      </c>
      <c r="J191" s="4" t="n">
        <v>8</v>
      </c>
    </row>
    <row r="192" customFormat="false" ht="12.75" hidden="false" customHeight="true" outlineLevel="0" collapsed="false">
      <c r="A192" s="46" t="n">
        <v>9</v>
      </c>
      <c r="B192" s="2" t="s">
        <v>136</v>
      </c>
      <c r="C192" s="2" t="s">
        <v>56</v>
      </c>
      <c r="D192" s="27" t="n">
        <f aca="false">SUM(F192:CZ192)</f>
        <v>14</v>
      </c>
      <c r="E192" s="27" t="n">
        <f aca="false">COUNTA(F192:CZ192)-COUNTIF(F192:CZ192,"=*-*")</f>
        <v>1</v>
      </c>
      <c r="F192" s="28"/>
      <c r="H192" s="4" t="n">
        <v>14</v>
      </c>
    </row>
    <row r="193" customFormat="false" ht="12.75" hidden="false" customHeight="true" outlineLevel="0" collapsed="false">
      <c r="A193" s="46" t="n">
        <v>10</v>
      </c>
      <c r="B193" s="2" t="s">
        <v>131</v>
      </c>
      <c r="C193" s="2" t="s">
        <v>61</v>
      </c>
      <c r="D193" s="27" t="n">
        <f aca="false">SUM(F193:CZ193)</f>
        <v>13</v>
      </c>
      <c r="E193" s="27" t="n">
        <f aca="false">COUNTA(F193:CZ193)-COUNTIF(F193:CZ193,"=*-*")</f>
        <v>2</v>
      </c>
      <c r="F193" s="28" t="n">
        <v>3</v>
      </c>
      <c r="H193" s="4" t="n">
        <v>10</v>
      </c>
    </row>
    <row r="194" customFormat="false" ht="12.75" hidden="false" customHeight="true" outlineLevel="0" collapsed="false">
      <c r="A194" s="46" t="n">
        <v>11</v>
      </c>
      <c r="B194" s="2" t="s">
        <v>99</v>
      </c>
      <c r="C194" s="2" t="s">
        <v>100</v>
      </c>
      <c r="D194" s="27" t="n">
        <f aca="false">SUM(F194:CZ194)</f>
        <v>10</v>
      </c>
      <c r="E194" s="27" t="n">
        <f aca="false">COUNTA(F194:CZ194)-COUNTIF(F194:CZ194,"=*-*")</f>
        <v>1</v>
      </c>
      <c r="F194" s="28"/>
      <c r="G194" s="4" t="n">
        <v>10</v>
      </c>
    </row>
    <row r="195" customFormat="false" ht="12.75" hidden="false" customHeight="true" outlineLevel="0" collapsed="false">
      <c r="A195" s="46" t="n">
        <v>12</v>
      </c>
      <c r="B195" s="2" t="s">
        <v>103</v>
      </c>
      <c r="C195" s="2" t="s">
        <v>61</v>
      </c>
      <c r="D195" s="27" t="n">
        <f aca="false">SUM(F195:CZ195)</f>
        <v>9</v>
      </c>
      <c r="E195" s="27" t="n">
        <f aca="false">COUNTA(F195:CZ195)-COUNTIF(F195:CZ195,"=*-*")</f>
        <v>2</v>
      </c>
      <c r="F195" s="28" t="n">
        <v>5</v>
      </c>
      <c r="G195" s="4" t="n">
        <v>4</v>
      </c>
      <c r="AS195" s="39"/>
    </row>
    <row r="196" customFormat="false" ht="12.75" hidden="false" customHeight="true" outlineLevel="0" collapsed="false">
      <c r="A196" s="46" t="n">
        <v>13</v>
      </c>
      <c r="B196" s="2" t="s">
        <v>137</v>
      </c>
      <c r="C196" s="2" t="s">
        <v>61</v>
      </c>
      <c r="D196" s="27" t="n">
        <f aca="false">SUM(F196:CZ196)</f>
        <v>7</v>
      </c>
      <c r="E196" s="27" t="n">
        <f aca="false">COUNTA(F196:CZ196)-COUNTIF(F196:CZ196,"=*-*")</f>
        <v>1</v>
      </c>
      <c r="F196" s="28" t="n">
        <v>7</v>
      </c>
      <c r="AS196" s="43"/>
    </row>
    <row r="197" customFormat="false" ht="15" hidden="false" customHeight="false" outlineLevel="0" collapsed="false">
      <c r="D197" s="27"/>
      <c r="E197" s="27"/>
      <c r="F197" s="28"/>
      <c r="AS197" s="43"/>
    </row>
    <row r="198" s="21" customFormat="true" ht="20.1" hidden="false" customHeight="true" outlineLevel="0" collapsed="false">
      <c r="A198" s="20" t="s">
        <v>192</v>
      </c>
      <c r="B198" s="20"/>
      <c r="C198" s="20"/>
      <c r="D198" s="20"/>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row>
    <row r="199" s="39" customFormat="true" ht="6" hidden="false" customHeight="false" outlineLevel="0" collapsed="false">
      <c r="A199" s="35"/>
      <c r="B199" s="36"/>
      <c r="C199" s="36"/>
      <c r="D199" s="49"/>
      <c r="E199" s="49"/>
      <c r="F199" s="45"/>
    </row>
    <row r="200" customFormat="false" ht="12.75" hidden="false" customHeight="true" outlineLevel="0" collapsed="false">
      <c r="A200" s="46" t="n">
        <v>1</v>
      </c>
      <c r="B200" s="47" t="s">
        <v>60</v>
      </c>
      <c r="C200" s="47" t="s">
        <v>61</v>
      </c>
      <c r="D200" s="24" t="n">
        <f aca="false">SUM(F200:CZ200)</f>
        <v>84</v>
      </c>
      <c r="E200" s="24" t="n">
        <f aca="false">COUNTA(F200:CZ200)-COUNTIF(F200:CZ200,"=*-*")</f>
        <v>4</v>
      </c>
      <c r="F200" s="24" t="n">
        <v>10</v>
      </c>
      <c r="G200" s="24" t="n">
        <v>20</v>
      </c>
      <c r="H200" s="46"/>
      <c r="I200" s="46" t="n">
        <v>14</v>
      </c>
      <c r="J200" s="46" t="n">
        <v>40</v>
      </c>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8"/>
      <c r="AT200" s="3"/>
    </row>
    <row r="201" customFormat="false" ht="12.75" hidden="false" customHeight="true" outlineLevel="0" collapsed="false">
      <c r="A201" s="46" t="n">
        <v>2</v>
      </c>
      <c r="B201" s="2" t="s">
        <v>101</v>
      </c>
      <c r="C201" s="2" t="s">
        <v>69</v>
      </c>
      <c r="D201" s="27" t="n">
        <f aca="false">SUM(F201:CZ201)</f>
        <v>39</v>
      </c>
      <c r="E201" s="27" t="n">
        <f aca="false">COUNTA(F201:CZ201)-COUNTIF(F201:CZ201,"=*-*")</f>
        <v>3</v>
      </c>
      <c r="F201" s="28" t="n">
        <v>5</v>
      </c>
      <c r="G201" s="4" t="n">
        <v>14</v>
      </c>
      <c r="H201" s="4" t="n">
        <v>20</v>
      </c>
      <c r="AS201" s="43"/>
    </row>
    <row r="202" customFormat="false" ht="12.75" hidden="false" customHeight="true" outlineLevel="0" collapsed="false">
      <c r="A202" s="46" t="n">
        <v>3</v>
      </c>
      <c r="B202" s="2" t="s">
        <v>78</v>
      </c>
      <c r="C202" s="2" t="s">
        <v>63</v>
      </c>
      <c r="D202" s="27" t="n">
        <f aca="false">SUM(F202:CZ202)</f>
        <v>38</v>
      </c>
      <c r="E202" s="27" t="n">
        <f aca="false">COUNTA(F202:CZ202)-COUNTIF(F202:CZ202,"=*-*")</f>
        <v>2</v>
      </c>
      <c r="F202" s="28"/>
      <c r="I202" s="4" t="n">
        <v>10</v>
      </c>
      <c r="J202" s="4" t="n">
        <v>28</v>
      </c>
      <c r="AS202" s="43"/>
    </row>
    <row r="203" customFormat="false" ht="12.75" hidden="false" customHeight="true" outlineLevel="0" collapsed="false">
      <c r="A203" s="46" t="n">
        <v>4</v>
      </c>
      <c r="B203" s="26" t="s">
        <v>120</v>
      </c>
      <c r="C203" s="2" t="s">
        <v>63</v>
      </c>
      <c r="D203" s="27" t="n">
        <f aca="false">SUM(F203:CZ203)</f>
        <v>20</v>
      </c>
      <c r="E203" s="27" t="n">
        <f aca="false">COUNTA(F203:CZ203)-COUNTIF(F203:CZ203,"=*-*")</f>
        <v>1</v>
      </c>
      <c r="F203" s="28"/>
      <c r="I203" s="4" t="n">
        <v>20</v>
      </c>
      <c r="AS203" s="43"/>
    </row>
    <row r="204" customFormat="false" ht="12.75" hidden="false" customHeight="true" outlineLevel="0" collapsed="false">
      <c r="A204" s="46" t="n">
        <v>5</v>
      </c>
      <c r="B204" s="2" t="s">
        <v>133</v>
      </c>
      <c r="C204" s="2" t="s">
        <v>61</v>
      </c>
      <c r="D204" s="27" t="n">
        <f aca="false">SUM(F204:CZ204)</f>
        <v>17</v>
      </c>
      <c r="E204" s="27" t="n">
        <f aca="false">COUNTA(F204:CZ204)-COUNTIF(F204:CZ204,"=*-*")</f>
        <v>2</v>
      </c>
      <c r="F204" s="28" t="n">
        <v>3</v>
      </c>
      <c r="H204" s="4" t="n">
        <v>14</v>
      </c>
      <c r="AS204" s="43"/>
    </row>
    <row r="205" customFormat="false" ht="12.75" hidden="false" customHeight="true" outlineLevel="0" collapsed="false">
      <c r="A205" s="46" t="n">
        <v>6</v>
      </c>
      <c r="B205" s="2" t="s">
        <v>132</v>
      </c>
      <c r="C205" s="2" t="s">
        <v>58</v>
      </c>
      <c r="D205" s="27" t="n">
        <f aca="false">SUM(F205:CZ205)</f>
        <v>12</v>
      </c>
      <c r="E205" s="27" t="n">
        <f aca="false">COUNTA(F205:CZ205)-COUNTIF(F205:CZ205,"=*-*")</f>
        <v>2</v>
      </c>
      <c r="F205" s="28"/>
      <c r="G205" s="4" t="n">
        <v>6</v>
      </c>
      <c r="I205" s="4" t="n">
        <v>6</v>
      </c>
      <c r="AS205" s="43"/>
    </row>
    <row r="206" customFormat="false" ht="12.75" hidden="false" customHeight="true" outlineLevel="0" collapsed="false">
      <c r="A206" s="46" t="n">
        <v>7</v>
      </c>
      <c r="B206" s="2" t="s">
        <v>127</v>
      </c>
      <c r="C206" s="2" t="s">
        <v>95</v>
      </c>
      <c r="D206" s="27" t="n">
        <f aca="false">SUM(F206:CZ206)</f>
        <v>10</v>
      </c>
      <c r="E206" s="27" t="n">
        <f aca="false">COUNTA(F206:CZ206)-COUNTIF(F206:CZ206,"=*-*")</f>
        <v>1</v>
      </c>
      <c r="F206" s="28"/>
      <c r="G206" s="4" t="n">
        <v>10</v>
      </c>
      <c r="AS206" s="43"/>
    </row>
    <row r="207" customFormat="false" ht="12.75" hidden="false" customHeight="true" outlineLevel="0" collapsed="false">
      <c r="A207" s="46" t="n">
        <v>8</v>
      </c>
      <c r="B207" s="2" t="s">
        <v>143</v>
      </c>
      <c r="C207" s="2" t="s">
        <v>61</v>
      </c>
      <c r="D207" s="27" t="n">
        <f aca="false">SUM(F207:CZ207)</f>
        <v>7</v>
      </c>
      <c r="E207" s="27" t="n">
        <f aca="false">COUNTA(F207:CZ207)-COUNTIF(F207:CZ207,"=*-*")</f>
        <v>1</v>
      </c>
      <c r="F207" s="28" t="n">
        <v>7</v>
      </c>
      <c r="AS207" s="39"/>
    </row>
    <row r="208" customFormat="false" ht="12.75" hidden="false" customHeight="false" outlineLevel="0" collapsed="false">
      <c r="D208" s="27"/>
      <c r="E208" s="27"/>
      <c r="F208" s="28"/>
      <c r="AS208" s="39"/>
    </row>
    <row r="209" s="21" customFormat="true" ht="20.1" hidden="false" customHeight="true" outlineLevel="0" collapsed="false">
      <c r="A209" s="20" t="s">
        <v>193</v>
      </c>
      <c r="B209" s="20"/>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0"/>
      <c r="AH209" s="20"/>
      <c r="AI209" s="20"/>
      <c r="AJ209" s="20"/>
      <c r="AK209" s="20"/>
      <c r="AL209" s="20"/>
      <c r="AM209" s="20"/>
      <c r="AN209" s="20"/>
      <c r="AO209" s="20"/>
      <c r="AP209" s="20"/>
      <c r="AQ209" s="20"/>
      <c r="AR209" s="20"/>
      <c r="AS209" s="20"/>
    </row>
    <row r="210" s="39" customFormat="true" ht="6" hidden="false" customHeight="false" outlineLevel="0" collapsed="false">
      <c r="A210" s="35"/>
      <c r="B210" s="36"/>
      <c r="C210" s="36"/>
      <c r="D210" s="49"/>
      <c r="E210" s="49"/>
      <c r="F210" s="45"/>
      <c r="AS210" s="52"/>
    </row>
    <row r="211" customFormat="false" ht="12.75" hidden="false" customHeight="true" outlineLevel="0" collapsed="false">
      <c r="A211" s="46" t="n">
        <v>1</v>
      </c>
      <c r="B211" s="47" t="s">
        <v>82</v>
      </c>
      <c r="C211" s="47" t="s">
        <v>58</v>
      </c>
      <c r="D211" s="24" t="n">
        <f aca="false">SUM(F211:CZ211)</f>
        <v>60</v>
      </c>
      <c r="E211" s="24" t="n">
        <f aca="false">COUNTA(F211:CZ211)-COUNTIF(F211:CZ211,"=*-*")</f>
        <v>2</v>
      </c>
      <c r="F211" s="24"/>
      <c r="G211" s="24" t="n">
        <v>20</v>
      </c>
      <c r="H211" s="46"/>
      <c r="I211" s="46"/>
      <c r="J211" s="46" t="n">
        <v>40</v>
      </c>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8"/>
      <c r="AT211" s="3"/>
    </row>
    <row r="212" s="42" customFormat="true" ht="12.75" hidden="false" customHeight="true" outlineLevel="0" collapsed="false">
      <c r="A212" s="46" t="n">
        <v>2</v>
      </c>
      <c r="B212" s="2" t="s">
        <v>111</v>
      </c>
      <c r="C212" s="2" t="s">
        <v>69</v>
      </c>
      <c r="D212" s="27" t="n">
        <f aca="false">SUM(F212:CZ212)</f>
        <v>39</v>
      </c>
      <c r="E212" s="27" t="n">
        <f aca="false">COUNTA(F212:CZ212)-COUNTIF(F212:CZ212,"=*-*")</f>
        <v>3</v>
      </c>
      <c r="F212" s="28" t="n">
        <v>5</v>
      </c>
      <c r="G212" s="4" t="n">
        <v>14</v>
      </c>
      <c r="H212" s="4" t="n">
        <v>20</v>
      </c>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row>
    <row r="213" s="42" customFormat="true" ht="12.75" hidden="false" customHeight="true" outlineLevel="0" collapsed="false">
      <c r="A213" s="46" t="n">
        <v>3</v>
      </c>
      <c r="B213" s="2" t="s">
        <v>119</v>
      </c>
      <c r="C213" s="2" t="s">
        <v>61</v>
      </c>
      <c r="D213" s="27" t="n">
        <f aca="false">SUM(F213:CZ213)</f>
        <v>31</v>
      </c>
      <c r="E213" s="27" t="n">
        <f aca="false">COUNTA(F213:CZ213)-COUNTIF(F213:CZ213,"=*-*")</f>
        <v>3</v>
      </c>
      <c r="F213" s="28" t="n">
        <v>7</v>
      </c>
      <c r="G213" s="4" t="n">
        <v>10</v>
      </c>
      <c r="H213" s="4" t="n">
        <v>14</v>
      </c>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row>
    <row r="214" s="42" customFormat="true" ht="12.75" hidden="false" customHeight="true" outlineLevel="0" collapsed="false">
      <c r="A214" s="46" t="n">
        <v>4</v>
      </c>
      <c r="B214" s="2" t="s">
        <v>114</v>
      </c>
      <c r="C214" s="44" t="s">
        <v>58</v>
      </c>
      <c r="D214" s="27" t="n">
        <f aca="false">SUM(F214:CZ214)</f>
        <v>28</v>
      </c>
      <c r="E214" s="27" t="n">
        <f aca="false">COUNTA(F214:CZ214)-COUNTIF(F214:CZ214,"=*-*")</f>
        <v>1</v>
      </c>
      <c r="F214" s="28"/>
      <c r="G214" s="4"/>
      <c r="H214" s="4"/>
      <c r="I214" s="4"/>
      <c r="J214" s="4" t="n">
        <v>28</v>
      </c>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39"/>
      <c r="AT214" s="4"/>
    </row>
    <row r="215" customFormat="false" ht="12.75" hidden="false" customHeight="true" outlineLevel="0" collapsed="false">
      <c r="A215" s="46" t="n">
        <v>5</v>
      </c>
      <c r="B215" s="26" t="s">
        <v>126</v>
      </c>
      <c r="C215" s="2" t="s">
        <v>63</v>
      </c>
      <c r="D215" s="27" t="n">
        <f aca="false">SUM(F215:CZ215)</f>
        <v>20</v>
      </c>
      <c r="E215" s="27" t="n">
        <f aca="false">COUNTA(F215:CZ215)-COUNTIF(F215:CZ215,"=*-*")</f>
        <v>1</v>
      </c>
      <c r="F215" s="28"/>
      <c r="I215" s="4" t="n">
        <v>20</v>
      </c>
      <c r="AS215" s="39"/>
    </row>
    <row r="216" customFormat="false" ht="12.75" hidden="false" customHeight="true" outlineLevel="0" collapsed="false">
      <c r="A216" s="46" t="n">
        <v>5</v>
      </c>
      <c r="B216" s="2" t="s">
        <v>155</v>
      </c>
      <c r="C216" s="44" t="s">
        <v>58</v>
      </c>
      <c r="D216" s="27" t="n">
        <f aca="false">SUM(F216:CZ216)</f>
        <v>20</v>
      </c>
      <c r="E216" s="27" t="n">
        <f aca="false">COUNTA(F216:CZ216)-COUNTIF(F216:CZ216,"=*-*")</f>
        <v>1</v>
      </c>
      <c r="F216" s="28"/>
      <c r="J216" s="4" t="n">
        <v>20</v>
      </c>
      <c r="AS216" s="39"/>
    </row>
    <row r="217" customFormat="false" ht="12.75" hidden="false" customHeight="true" outlineLevel="0" collapsed="false">
      <c r="A217" s="46" t="n">
        <v>7</v>
      </c>
      <c r="B217" s="2" t="s">
        <v>194</v>
      </c>
      <c r="C217" s="2" t="s">
        <v>63</v>
      </c>
      <c r="D217" s="27" t="n">
        <f aca="false">SUM(F217:CZ217)</f>
        <v>14</v>
      </c>
      <c r="E217" s="27" t="n">
        <f aca="false">COUNTA(F217:CZ217)-COUNTIF(F217:CZ217,"=*-*")</f>
        <v>1</v>
      </c>
      <c r="F217" s="28"/>
      <c r="I217" s="4" t="n">
        <v>14</v>
      </c>
      <c r="AS217" s="39"/>
    </row>
    <row r="218" customFormat="false" ht="12.75" hidden="false" customHeight="true" outlineLevel="0" collapsed="false">
      <c r="A218" s="46" t="n">
        <v>8</v>
      </c>
      <c r="B218" s="44" t="s">
        <v>141</v>
      </c>
      <c r="C218" s="44" t="s">
        <v>71</v>
      </c>
      <c r="D218" s="50" t="n">
        <f aca="false">SUM(F218:CZ218)</f>
        <v>10</v>
      </c>
      <c r="E218" s="50" t="n">
        <f aca="false">COUNTA(F218:CZ218)-COUNTIF(F218:CZ218,"=*-*")</f>
        <v>1</v>
      </c>
      <c r="F218" s="51" t="n">
        <v>10</v>
      </c>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54"/>
      <c r="AT218" s="42"/>
    </row>
    <row r="219" customFormat="false" ht="12.75" hidden="false" customHeight="true" outlineLevel="0" collapsed="false">
      <c r="A219" s="46" t="n">
        <v>8</v>
      </c>
      <c r="B219" s="26" t="s">
        <v>146</v>
      </c>
      <c r="C219" s="2" t="s">
        <v>63</v>
      </c>
      <c r="D219" s="27" t="n">
        <f aca="false">SUM(F219:CZ219)</f>
        <v>10</v>
      </c>
      <c r="E219" s="27" t="n">
        <f aca="false">COUNTA(F219:CZ219)-COUNTIF(F219:CZ219,"=*-*")</f>
        <v>1</v>
      </c>
      <c r="F219" s="28"/>
      <c r="I219" s="4" t="n">
        <v>10</v>
      </c>
      <c r="AS219" s="39"/>
    </row>
    <row r="220" customFormat="false" ht="12.75" hidden="false" customHeight="true" outlineLevel="0" collapsed="false">
      <c r="A220" s="46" t="n">
        <v>10</v>
      </c>
      <c r="B220" s="2" t="s">
        <v>134</v>
      </c>
      <c r="C220" s="2" t="s">
        <v>135</v>
      </c>
      <c r="D220" s="27" t="n">
        <f aca="false">SUM(F220:CZ220)</f>
        <v>8</v>
      </c>
      <c r="E220" s="27" t="n">
        <f aca="false">COUNTA(F220:CZ220)-COUNTIF(F220:CZ220,"=*-*")</f>
        <v>2</v>
      </c>
      <c r="F220" s="28" t="n">
        <v>2</v>
      </c>
      <c r="G220" s="4" t="n">
        <v>6</v>
      </c>
    </row>
    <row r="221" customFormat="false" ht="12.75" hidden="false" customHeight="true" outlineLevel="0" collapsed="false">
      <c r="A221" s="46" t="n">
        <v>11</v>
      </c>
      <c r="B221" s="2" t="s">
        <v>142</v>
      </c>
      <c r="C221" s="2" t="s">
        <v>135</v>
      </c>
      <c r="D221" s="27" t="n">
        <f aca="false">SUM(F221:CZ221)</f>
        <v>7</v>
      </c>
      <c r="E221" s="27" t="n">
        <f aca="false">COUNTA(F221:CZ221)-COUNTIF(F221:CZ221,"=*-*")</f>
        <v>2</v>
      </c>
      <c r="F221" s="28" t="n">
        <v>3</v>
      </c>
      <c r="G221" s="4" t="n">
        <v>4</v>
      </c>
      <c r="AS221" s="39"/>
    </row>
    <row r="222" customFormat="false" ht="15" hidden="false" customHeight="false" outlineLevel="0" collapsed="false">
      <c r="D222" s="27"/>
      <c r="E222" s="27"/>
      <c r="F222" s="28"/>
      <c r="AS222" s="43"/>
    </row>
    <row r="223" s="21" customFormat="true" ht="20.1" hidden="false" customHeight="true" outlineLevel="0" collapsed="false">
      <c r="A223" s="20" t="s">
        <v>195</v>
      </c>
      <c r="B223" s="20"/>
      <c r="C223" s="20"/>
      <c r="D223" s="20"/>
      <c r="E223" s="20"/>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row>
    <row r="224" s="39" customFormat="true" ht="6" hidden="false" customHeight="false" outlineLevel="0" collapsed="false">
      <c r="A224" s="35"/>
      <c r="B224" s="36"/>
      <c r="C224" s="36"/>
      <c r="D224" s="49"/>
      <c r="E224" s="49"/>
      <c r="F224" s="45"/>
    </row>
    <row r="225" s="42" customFormat="true" ht="12.75" hidden="false" customHeight="true" outlineLevel="0" collapsed="false">
      <c r="A225" s="46" t="n">
        <v>1</v>
      </c>
      <c r="B225" s="47" t="s">
        <v>91</v>
      </c>
      <c r="C225" s="47" t="s">
        <v>56</v>
      </c>
      <c r="D225" s="24" t="n">
        <f aca="false">SUM(F225:CZ225)</f>
        <v>60</v>
      </c>
      <c r="E225" s="24" t="n">
        <f aca="false">COUNTA(F225:CZ225)-COUNTIF(F225:CZ225,"=*-*")</f>
        <v>2</v>
      </c>
      <c r="F225" s="24"/>
      <c r="G225" s="46" t="n">
        <v>20</v>
      </c>
      <c r="H225" s="46"/>
      <c r="I225" s="46"/>
      <c r="J225" s="46" t="n">
        <v>40</v>
      </c>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3"/>
    </row>
    <row r="226" s="42" customFormat="true" ht="12.75" hidden="false" customHeight="true" outlineLevel="0" collapsed="false">
      <c r="A226" s="46" t="n">
        <v>2</v>
      </c>
      <c r="B226" s="2" t="s">
        <v>121</v>
      </c>
      <c r="C226" s="2" t="s">
        <v>58</v>
      </c>
      <c r="D226" s="27" t="n">
        <f aca="false">SUM(F226:CZ226)</f>
        <v>42</v>
      </c>
      <c r="E226" s="27" t="n">
        <f aca="false">COUNTA(F226:CZ226)-COUNTIF(F226:CZ226,"=*-*")</f>
        <v>2</v>
      </c>
      <c r="F226" s="28"/>
      <c r="G226" s="4" t="n">
        <v>14</v>
      </c>
      <c r="H226" s="4"/>
      <c r="I226" s="4"/>
      <c r="J226" s="4" t="n">
        <v>28</v>
      </c>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row>
    <row r="227" s="42" customFormat="true" ht="12.75" hidden="false" customHeight="true" outlineLevel="0" collapsed="false">
      <c r="A227" s="46" t="n">
        <v>3</v>
      </c>
      <c r="B227" s="2" t="s">
        <v>148</v>
      </c>
      <c r="C227" s="2" t="s">
        <v>69</v>
      </c>
      <c r="D227" s="27" t="n">
        <f aca="false">SUM(F227:CZ227)</f>
        <v>39</v>
      </c>
      <c r="E227" s="27" t="n">
        <f aca="false">COUNTA(F227:CZ227)-COUNTIF(F227:CZ227,"=*-*")</f>
        <v>3</v>
      </c>
      <c r="F227" s="28" t="n">
        <v>5</v>
      </c>
      <c r="G227" s="4"/>
      <c r="H227" s="4" t="n">
        <v>14</v>
      </c>
      <c r="I227" s="4" t="n">
        <v>20</v>
      </c>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row>
    <row r="228" s="42" customFormat="true" ht="12.75" hidden="false" customHeight="true" outlineLevel="0" collapsed="false">
      <c r="A228" s="46" t="n">
        <v>4</v>
      </c>
      <c r="B228" s="2" t="s">
        <v>153</v>
      </c>
      <c r="C228" s="2" t="s">
        <v>90</v>
      </c>
      <c r="D228" s="27" t="n">
        <f aca="false">SUM(F228:CZ228)</f>
        <v>20</v>
      </c>
      <c r="E228" s="27" t="n">
        <f aca="false">COUNTA(F228:CZ228)-COUNTIF(F228:CZ228,"=*-*")</f>
        <v>1</v>
      </c>
      <c r="F228" s="28"/>
      <c r="G228" s="4"/>
      <c r="H228" s="4" t="n">
        <v>20</v>
      </c>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39"/>
      <c r="AT228" s="4"/>
    </row>
    <row r="229" customFormat="false" ht="12.75" hidden="false" customHeight="true" outlineLevel="0" collapsed="false">
      <c r="A229" s="46" t="n">
        <v>5</v>
      </c>
      <c r="B229" s="2" t="s">
        <v>140</v>
      </c>
      <c r="C229" s="2" t="s">
        <v>69</v>
      </c>
      <c r="D229" s="27" t="n">
        <f aca="false">SUM(F229:CZ229)</f>
        <v>17</v>
      </c>
      <c r="E229" s="27" t="n">
        <f aca="false">COUNTA(F229:CZ229)-COUNTIF(F229:CZ229,"=*-*")</f>
        <v>2</v>
      </c>
      <c r="F229" s="28" t="n">
        <v>7</v>
      </c>
      <c r="G229" s="4" t="n">
        <v>10</v>
      </c>
      <c r="AS229" s="39"/>
    </row>
    <row r="230" customFormat="false" ht="12.75" hidden="false" customHeight="true" outlineLevel="0" collapsed="false">
      <c r="A230" s="46" t="n">
        <v>6</v>
      </c>
      <c r="B230" s="2" t="s">
        <v>150</v>
      </c>
      <c r="C230" s="2" t="s">
        <v>100</v>
      </c>
      <c r="D230" s="27" t="n">
        <f aca="false">SUM(F230:CZ230)</f>
        <v>14</v>
      </c>
      <c r="E230" s="27" t="n">
        <f aca="false">COUNTA(F230:CZ230)-COUNTIF(F230:CZ230,"=*-*")</f>
        <v>2</v>
      </c>
      <c r="F230" s="28"/>
      <c r="G230" s="4" t="n">
        <v>4</v>
      </c>
      <c r="H230" s="4" t="n">
        <v>10</v>
      </c>
    </row>
    <row r="231" customFormat="false" ht="12.75" hidden="false" customHeight="true" outlineLevel="0" collapsed="false">
      <c r="A231" s="46" t="n">
        <v>7</v>
      </c>
      <c r="B231" s="44" t="s">
        <v>149</v>
      </c>
      <c r="C231" s="44" t="s">
        <v>56</v>
      </c>
      <c r="D231" s="50" t="n">
        <f aca="false">SUM(F231:CZ231)</f>
        <v>10</v>
      </c>
      <c r="E231" s="50" t="n">
        <f aca="false">COUNTA(F231:CZ231)-COUNTIF(F231:CZ231,"=*-*")</f>
        <v>1</v>
      </c>
      <c r="F231" s="51" t="n">
        <v>10</v>
      </c>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55"/>
      <c r="AT231" s="42"/>
    </row>
    <row r="232" customFormat="false" ht="12.75" hidden="false" customHeight="true" outlineLevel="0" collapsed="false">
      <c r="A232" s="46" t="n">
        <v>8</v>
      </c>
      <c r="B232" s="2" t="s">
        <v>144</v>
      </c>
      <c r="C232" s="2" t="s">
        <v>61</v>
      </c>
      <c r="D232" s="27" t="n">
        <f aca="false">SUM(F232:CZ232)</f>
        <v>6</v>
      </c>
      <c r="E232" s="27" t="n">
        <f aca="false">COUNTA(F232:CZ232)-COUNTIF(F232:CZ232,"=*-*")</f>
        <v>1</v>
      </c>
      <c r="F232" s="28"/>
      <c r="G232" s="4" t="n">
        <v>6</v>
      </c>
    </row>
    <row r="233" customFormat="false" ht="15" hidden="false" customHeight="false" outlineLevel="0" collapsed="false">
      <c r="D233" s="27"/>
      <c r="E233" s="27"/>
      <c r="F233" s="28"/>
      <c r="AS233" s="43"/>
    </row>
    <row r="234" s="21" customFormat="true" ht="20.1" hidden="false" customHeight="true" outlineLevel="0" collapsed="false">
      <c r="A234" s="20" t="s">
        <v>196</v>
      </c>
      <c r="B234" s="20"/>
      <c r="C234" s="20"/>
      <c r="D234" s="20"/>
      <c r="E234" s="20"/>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row>
    <row r="235" s="39" customFormat="true" ht="6" hidden="false" customHeight="false" outlineLevel="0" collapsed="false">
      <c r="A235" s="35"/>
      <c r="B235" s="36"/>
      <c r="C235" s="36"/>
      <c r="D235" s="49"/>
      <c r="E235" s="49"/>
      <c r="F235" s="45"/>
    </row>
    <row r="236" s="42" customFormat="true" ht="12.75" hidden="false" customHeight="true" outlineLevel="0" collapsed="false">
      <c r="A236" s="46" t="n">
        <v>1</v>
      </c>
      <c r="B236" s="47" t="s">
        <v>139</v>
      </c>
      <c r="C236" s="47" t="s">
        <v>58</v>
      </c>
      <c r="D236" s="24" t="n">
        <f aca="false">SUM(F236:CZ236)</f>
        <v>74</v>
      </c>
      <c r="E236" s="24" t="n">
        <f aca="false">COUNTA(F236:CZ236)-COUNTIF(F236:CZ236,"=*-*")</f>
        <v>3</v>
      </c>
      <c r="F236" s="24"/>
      <c r="G236" s="24" t="n">
        <v>14</v>
      </c>
      <c r="H236" s="46"/>
      <c r="I236" s="46" t="n">
        <v>20</v>
      </c>
      <c r="J236" s="46" t="n">
        <v>40</v>
      </c>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8"/>
      <c r="AT236" s="3"/>
    </row>
    <row r="237" customFormat="false" ht="12.75" hidden="false" customHeight="false" outlineLevel="0" collapsed="false">
      <c r="A237" s="46" t="n">
        <v>2</v>
      </c>
      <c r="B237" s="2" t="s">
        <v>128</v>
      </c>
      <c r="C237" s="44" t="s">
        <v>61</v>
      </c>
      <c r="D237" s="50" t="n">
        <f aca="false">SUM(F237:CZ237)</f>
        <v>30</v>
      </c>
      <c r="E237" s="50" t="n">
        <f aca="false">COUNTA(F237:CZ237)-COUNTIF(F237:CZ237,"=*-*")</f>
        <v>2</v>
      </c>
      <c r="F237" s="4" t="n">
        <v>10</v>
      </c>
      <c r="G237" s="4" t="n">
        <v>20</v>
      </c>
    </row>
    <row r="238" customFormat="false" ht="12.75" hidden="false" customHeight="false" outlineLevel="0" collapsed="false">
      <c r="A238" s="46" t="n">
        <v>3</v>
      </c>
      <c r="B238" s="2" t="s">
        <v>154</v>
      </c>
      <c r="C238" s="44" t="s">
        <v>58</v>
      </c>
      <c r="D238" s="50" t="n">
        <f aca="false">SUM(F238:CZ238)</f>
        <v>14</v>
      </c>
      <c r="E238" s="50" t="n">
        <f aca="false">COUNTA(F238:CZ238)-COUNTIF(F238:CZ238,"=*-*")</f>
        <v>1</v>
      </c>
      <c r="I238" s="4" t="n">
        <v>14</v>
      </c>
    </row>
    <row r="239" customFormat="false" ht="12.75" hidden="false" customHeight="false" outlineLevel="0" collapsed="false">
      <c r="A239" s="56"/>
      <c r="D239" s="27"/>
      <c r="E239" s="27"/>
      <c r="F239" s="28"/>
      <c r="AS239" s="39"/>
    </row>
    <row r="240" s="34" customFormat="true" ht="20.1" hidden="false" customHeight="true" outlineLevel="0" collapsed="false">
      <c r="A240" s="32" t="s">
        <v>197</v>
      </c>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3"/>
    </row>
    <row r="241" s="39" customFormat="true" ht="6" hidden="false" customHeight="false" outlineLevel="0" collapsed="false">
      <c r="A241" s="35"/>
      <c r="B241" s="36"/>
      <c r="C241" s="36"/>
      <c r="D241" s="49"/>
      <c r="E241" s="49"/>
      <c r="F241" s="45"/>
      <c r="AS241" s="52"/>
    </row>
    <row r="242" customFormat="false" ht="12.75" hidden="false" customHeight="true" outlineLevel="0" collapsed="false">
      <c r="A242" s="40" t="n">
        <v>1</v>
      </c>
      <c r="B242" s="41" t="s">
        <v>159</v>
      </c>
      <c r="C242" s="41" t="s">
        <v>84</v>
      </c>
      <c r="D242" s="40" t="n">
        <f aca="false">SUM(F242:CZ242)</f>
        <v>60</v>
      </c>
      <c r="E242" s="40" t="n">
        <f aca="false">COUNTA(F242:CZ242)-COUNTIF(F242:CZ242,"=*-*")</f>
        <v>2</v>
      </c>
      <c r="F242" s="40"/>
      <c r="G242" s="40"/>
      <c r="H242" s="40"/>
      <c r="I242" s="40" t="n">
        <v>20</v>
      </c>
      <c r="J242" s="40" t="n">
        <v>40</v>
      </c>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3"/>
    </row>
    <row r="243" customFormat="false" ht="12.75" hidden="false" customHeight="true" outlineLevel="0" collapsed="false">
      <c r="A243" s="40" t="n">
        <v>2</v>
      </c>
      <c r="B243" s="2" t="s">
        <v>160</v>
      </c>
      <c r="C243" s="2" t="s">
        <v>69</v>
      </c>
      <c r="D243" s="27" t="n">
        <f aca="false">SUM(F243:CZ243)</f>
        <v>44</v>
      </c>
      <c r="E243" s="27" t="n">
        <f aca="false">COUNTA(F243:CZ243)-COUNTIF(F243:CZ243,"=*-*")</f>
        <v>3</v>
      </c>
      <c r="F243" s="28" t="n">
        <v>10</v>
      </c>
      <c r="G243" s="4" t="n">
        <v>20</v>
      </c>
      <c r="H243" s="4" t="n">
        <v>14</v>
      </c>
    </row>
    <row r="244" customFormat="false" ht="12.75" hidden="false" customHeight="true" outlineLevel="0" collapsed="false">
      <c r="A244" s="40" t="n">
        <v>3</v>
      </c>
      <c r="B244" s="2" t="s">
        <v>162</v>
      </c>
      <c r="C244" s="2" t="s">
        <v>58</v>
      </c>
      <c r="D244" s="27" t="n">
        <f aca="false">SUM(F244:CZ244)</f>
        <v>28</v>
      </c>
      <c r="E244" s="27" t="n">
        <f aca="false">COUNTA(F244:CZ244)-COUNTIF(F244:CZ244,"=*-*")</f>
        <v>1</v>
      </c>
      <c r="F244" s="28"/>
      <c r="J244" s="4" t="n">
        <v>28</v>
      </c>
    </row>
    <row r="245" customFormat="false" ht="12.75" hidden="false" customHeight="true" outlineLevel="0" collapsed="false">
      <c r="A245" s="40" t="n">
        <v>4</v>
      </c>
      <c r="B245" s="2" t="s">
        <v>161</v>
      </c>
      <c r="C245" s="2" t="s">
        <v>61</v>
      </c>
      <c r="D245" s="27" t="n">
        <f aca="false">SUM(F245:CZ245)</f>
        <v>25</v>
      </c>
      <c r="E245" s="27" t="n">
        <f aca="false">COUNTA(F245:CZ245)-COUNTIF(F245:CZ245,"=*-*")</f>
        <v>2</v>
      </c>
      <c r="F245" s="28" t="n">
        <v>5</v>
      </c>
      <c r="H245" s="4" t="n">
        <v>20</v>
      </c>
      <c r="AS245" s="43"/>
    </row>
    <row r="246" customFormat="false" ht="12.75" hidden="false" customHeight="true" outlineLevel="0" collapsed="false">
      <c r="A246" s="40" t="n">
        <v>5</v>
      </c>
      <c r="B246" s="2" t="s">
        <v>169</v>
      </c>
      <c r="C246" s="2" t="s">
        <v>58</v>
      </c>
      <c r="D246" s="27" t="n">
        <f aca="false">SUM(F246:CZ246)</f>
        <v>20</v>
      </c>
      <c r="E246" s="27" t="n">
        <f aca="false">COUNTA(F246:CZ246)-COUNTIF(F246:CZ246,"=*-*")</f>
        <v>1</v>
      </c>
      <c r="F246" s="28"/>
      <c r="J246" s="4" t="n">
        <v>20</v>
      </c>
    </row>
    <row r="247" customFormat="false" ht="12.75" hidden="false" customHeight="true" outlineLevel="0" collapsed="false">
      <c r="A247" s="40" t="n">
        <v>6</v>
      </c>
      <c r="B247" s="2" t="s">
        <v>173</v>
      </c>
      <c r="C247" s="2" t="s">
        <v>56</v>
      </c>
      <c r="D247" s="27" t="n">
        <f aca="false">SUM(F247:CZ247)</f>
        <v>14</v>
      </c>
      <c r="E247" s="27" t="n">
        <f aca="false">COUNTA(F247:CZ247)-COUNTIF(F247:CZ247,"=*-*")</f>
        <v>1</v>
      </c>
      <c r="F247" s="28"/>
      <c r="G247" s="4" t="n">
        <v>14</v>
      </c>
      <c r="AS247" s="43"/>
    </row>
    <row r="248" customFormat="false" ht="12.75" hidden="false" customHeight="true" outlineLevel="0" collapsed="false">
      <c r="A248" s="40" t="n">
        <v>6</v>
      </c>
      <c r="B248" s="2" t="s">
        <v>180</v>
      </c>
      <c r="C248" s="2" t="s">
        <v>63</v>
      </c>
      <c r="D248" s="27" t="n">
        <f aca="false">SUM(F248:CZ248)</f>
        <v>14</v>
      </c>
      <c r="E248" s="27" t="n">
        <f aca="false">COUNTA(F248:CZ248)-COUNTIF(F248:CZ248,"=*-*")</f>
        <v>1</v>
      </c>
      <c r="F248" s="28"/>
      <c r="I248" s="4" t="n">
        <v>14</v>
      </c>
    </row>
    <row r="249" customFormat="false" ht="12.75" hidden="false" customHeight="true" outlineLevel="0" collapsed="false">
      <c r="A249" s="40" t="n">
        <v>8</v>
      </c>
      <c r="B249" s="2" t="s">
        <v>181</v>
      </c>
      <c r="C249" s="2" t="s">
        <v>95</v>
      </c>
      <c r="D249" s="27" t="n">
        <f aca="false">SUM(F249:CZ249)</f>
        <v>10</v>
      </c>
      <c r="E249" s="27" t="n">
        <f aca="false">COUNTA(F249:CZ249)-COUNTIF(F249:CZ249,"=*-*")</f>
        <v>1</v>
      </c>
      <c r="F249" s="28"/>
      <c r="G249" s="4" t="n">
        <v>10</v>
      </c>
      <c r="AS249" s="43"/>
    </row>
    <row r="250" customFormat="false" ht="12.75" hidden="false" customHeight="true" outlineLevel="0" collapsed="false">
      <c r="A250" s="40" t="n">
        <v>9</v>
      </c>
      <c r="B250" s="2" t="s">
        <v>198</v>
      </c>
      <c r="C250" s="2" t="s">
        <v>95</v>
      </c>
      <c r="D250" s="27" t="n">
        <f aca="false">SUM(F250:CZ250)</f>
        <v>7</v>
      </c>
      <c r="E250" s="27" t="n">
        <f aca="false">COUNTA(F250:CZ250)-COUNTIF(F250:CZ250,"=*-*")</f>
        <v>1</v>
      </c>
      <c r="F250" s="28" t="n">
        <v>7</v>
      </c>
    </row>
    <row r="251" customFormat="false" ht="12.75" hidden="false" customHeight="false" outlineLevel="0" collapsed="false">
      <c r="A251" s="2"/>
      <c r="D251" s="27"/>
      <c r="E251" s="27"/>
      <c r="F251" s="28"/>
      <c r="AS251" s="39"/>
    </row>
    <row r="252" s="34" customFormat="true" ht="20.1" hidden="false" customHeight="true" outlineLevel="0" collapsed="false">
      <c r="A252" s="32" t="s">
        <v>199</v>
      </c>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3"/>
    </row>
    <row r="253" s="39" customFormat="true" ht="6" hidden="false" customHeight="false" outlineLevel="0" collapsed="false">
      <c r="A253" s="36"/>
      <c r="B253" s="36"/>
      <c r="C253" s="36"/>
      <c r="D253" s="49"/>
      <c r="E253" s="49"/>
      <c r="F253" s="45"/>
      <c r="AS253" s="52"/>
    </row>
    <row r="254" customFormat="false" ht="12.75" hidden="false" customHeight="true" outlineLevel="0" collapsed="false">
      <c r="A254" s="40" t="n">
        <v>1</v>
      </c>
      <c r="B254" s="41" t="s">
        <v>158</v>
      </c>
      <c r="C254" s="41" t="s">
        <v>71</v>
      </c>
      <c r="D254" s="40" t="n">
        <f aca="false">SUM(F254:CZ254)</f>
        <v>90</v>
      </c>
      <c r="E254" s="40" t="n">
        <f aca="false">COUNTA(F254:CZ254)-COUNTIF(F254:CZ254,"=*-*")</f>
        <v>4</v>
      </c>
      <c r="F254" s="40" t="n">
        <v>10</v>
      </c>
      <c r="G254" s="40" t="n">
        <v>20</v>
      </c>
      <c r="H254" s="40"/>
      <c r="I254" s="40" t="n">
        <v>20</v>
      </c>
      <c r="J254" s="40" t="n">
        <v>40</v>
      </c>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3"/>
    </row>
    <row r="255" customFormat="false" ht="12.75" hidden="false" customHeight="true" outlineLevel="0" collapsed="false">
      <c r="A255" s="40" t="n">
        <v>2</v>
      </c>
      <c r="B255" s="2" t="s">
        <v>163</v>
      </c>
      <c r="C255" s="2" t="s">
        <v>58</v>
      </c>
      <c r="D255" s="27" t="n">
        <f aca="false">SUM(F255:CZ255)</f>
        <v>40</v>
      </c>
      <c r="E255" s="27" t="n">
        <f aca="false">COUNTA(F255:CZ255)-COUNTIF(F255:CZ255,"=*-*")</f>
        <v>3</v>
      </c>
      <c r="F255" s="28"/>
      <c r="G255" s="4" t="n">
        <v>14</v>
      </c>
      <c r="H255" s="4" t="n">
        <v>20</v>
      </c>
      <c r="I255" s="4" t="n">
        <v>6</v>
      </c>
      <c r="AS255" s="43"/>
    </row>
    <row r="256" customFormat="false" ht="12.75" hidden="false" customHeight="true" outlineLevel="0" collapsed="false">
      <c r="A256" s="40" t="n">
        <v>3</v>
      </c>
      <c r="B256" s="2" t="s">
        <v>178</v>
      </c>
      <c r="C256" s="2" t="s">
        <v>61</v>
      </c>
      <c r="D256" s="27" t="n">
        <f aca="false">SUM(F256:CZ256)</f>
        <v>15</v>
      </c>
      <c r="E256" s="27" t="n">
        <f aca="false">COUNTA(F256:CZ256)-COUNTIF(F256:CZ256,"=*-*")</f>
        <v>2</v>
      </c>
      <c r="F256" s="28" t="n">
        <v>5</v>
      </c>
      <c r="G256" s="4" t="n">
        <v>10</v>
      </c>
      <c r="AS256" s="43"/>
    </row>
    <row r="257" customFormat="false" ht="12.75" hidden="false" customHeight="true" outlineLevel="0" collapsed="false">
      <c r="A257" s="40" t="n">
        <v>4</v>
      </c>
      <c r="B257" s="2" t="s">
        <v>175</v>
      </c>
      <c r="C257" s="2" t="s">
        <v>71</v>
      </c>
      <c r="D257" s="27" t="n">
        <f aca="false">SUM(F257:CZ257)</f>
        <v>14</v>
      </c>
      <c r="E257" s="27" t="n">
        <f aca="false">COUNTA(F257:CZ257)-COUNTIF(F257:CZ257,"=*-*")</f>
        <v>1</v>
      </c>
      <c r="F257" s="28"/>
      <c r="H257" s="4" t="n">
        <v>14</v>
      </c>
    </row>
    <row r="258" customFormat="false" ht="12.75" hidden="false" customHeight="true" outlineLevel="0" collapsed="false">
      <c r="A258" s="40" t="n">
        <v>5</v>
      </c>
      <c r="B258" s="2" t="s">
        <v>168</v>
      </c>
      <c r="C258" s="2" t="s">
        <v>63</v>
      </c>
      <c r="D258" s="27" t="n">
        <f aca="false">SUM(F258:CZ258)</f>
        <v>14</v>
      </c>
      <c r="E258" s="27" t="n">
        <f aca="false">COUNTA(F258:CZ258)-COUNTIF(F258:CZ258,"=*-*")</f>
        <v>1</v>
      </c>
      <c r="F258" s="28"/>
      <c r="I258" s="4" t="n">
        <v>14</v>
      </c>
    </row>
    <row r="259" customFormat="false" ht="12.75" hidden="false" customHeight="true" outlineLevel="0" collapsed="false">
      <c r="A259" s="40" t="n">
        <v>6</v>
      </c>
      <c r="B259" s="2" t="s">
        <v>174</v>
      </c>
      <c r="C259" s="2" t="s">
        <v>63</v>
      </c>
      <c r="D259" s="27" t="n">
        <f aca="false">SUM(F259:CZ259)</f>
        <v>10</v>
      </c>
      <c r="E259" s="27" t="n">
        <f aca="false">COUNTA(F259:CZ259)-COUNTIF(F259:CZ259,"=*-*")</f>
        <v>1</v>
      </c>
      <c r="F259" s="28"/>
      <c r="I259" s="4" t="n">
        <v>10</v>
      </c>
    </row>
    <row r="260" customFormat="false" ht="12.75" hidden="false" customHeight="true" outlineLevel="0" collapsed="false">
      <c r="A260" s="40" t="n">
        <v>7</v>
      </c>
      <c r="B260" s="2" t="s">
        <v>183</v>
      </c>
      <c r="C260" s="2" t="s">
        <v>69</v>
      </c>
      <c r="D260" s="27" t="n">
        <f aca="false">SUM(F260:CZ260)</f>
        <v>7</v>
      </c>
      <c r="E260" s="27" t="n">
        <f aca="false">COUNTA(F260:CZ260)-COUNTIF(F260:CZ260,"=*-*")</f>
        <v>1</v>
      </c>
      <c r="F260" s="28" t="n">
        <v>7</v>
      </c>
    </row>
    <row r="261" customFormat="false" ht="12.75" hidden="false" customHeight="false" outlineLevel="0" collapsed="false">
      <c r="A261" s="2"/>
      <c r="D261" s="27"/>
      <c r="E261" s="27"/>
      <c r="F261" s="28"/>
      <c r="AS261" s="39"/>
    </row>
    <row r="262" s="34" customFormat="true" ht="20.1" hidden="false" customHeight="true" outlineLevel="0" collapsed="false">
      <c r="A262" s="32" t="s">
        <v>200</v>
      </c>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3"/>
    </row>
    <row r="263" s="39" customFormat="true" ht="6" hidden="false" customHeight="false" outlineLevel="0" collapsed="false">
      <c r="A263" s="36"/>
      <c r="B263" s="36"/>
      <c r="C263" s="36"/>
      <c r="D263" s="57"/>
      <c r="E263" s="57"/>
      <c r="F263" s="45"/>
      <c r="AS263" s="52"/>
    </row>
    <row r="264" customFormat="false" ht="12.75" hidden="false" customHeight="true" outlineLevel="0" collapsed="false">
      <c r="A264" s="40" t="n">
        <v>1</v>
      </c>
      <c r="B264" s="41" t="s">
        <v>172</v>
      </c>
      <c r="C264" s="41" t="s">
        <v>84</v>
      </c>
      <c r="D264" s="40" t="n">
        <f aca="false">SUM(F264:CZ264)</f>
        <v>42</v>
      </c>
      <c r="E264" s="40" t="n">
        <f aca="false">COUNTA(F264:CZ264)-COUNTIF(F264:CZ264,"=*-*")</f>
        <v>2</v>
      </c>
      <c r="F264" s="40"/>
      <c r="G264" s="40" t="n">
        <v>14</v>
      </c>
      <c r="H264" s="40"/>
      <c r="I264" s="40"/>
      <c r="J264" s="40" t="n">
        <v>28</v>
      </c>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3"/>
    </row>
    <row r="265" customFormat="false" ht="12.75" hidden="false" customHeight="true" outlineLevel="0" collapsed="false">
      <c r="A265" s="40" t="n">
        <v>2</v>
      </c>
      <c r="B265" s="2" t="s">
        <v>165</v>
      </c>
      <c r="C265" s="2" t="s">
        <v>58</v>
      </c>
      <c r="D265" s="27" t="n">
        <f aca="false">SUM(F265:CZ265)</f>
        <v>40</v>
      </c>
      <c r="E265" s="27" t="n">
        <f aca="false">COUNTA(F265:CZ265)-COUNTIF(F265:CZ265,"=*-*")</f>
        <v>1</v>
      </c>
      <c r="F265" s="58"/>
      <c r="J265" s="4" t="n">
        <v>40</v>
      </c>
      <c r="AS265" s="43"/>
    </row>
    <row r="266" customFormat="false" ht="12.75" hidden="false" customHeight="true" outlineLevel="0" collapsed="false">
      <c r="A266" s="40" t="n">
        <v>3</v>
      </c>
      <c r="B266" s="2" t="s">
        <v>164</v>
      </c>
      <c r="C266" s="2" t="s">
        <v>61</v>
      </c>
      <c r="D266" s="27" t="n">
        <f aca="false">SUM(F266:CZ266)</f>
        <v>30</v>
      </c>
      <c r="E266" s="27" t="n">
        <f aca="false">COUNTA(F266:CZ266)-COUNTIF(F266:CZ266,"=*-*")</f>
        <v>2</v>
      </c>
      <c r="F266" s="58" t="n">
        <v>10</v>
      </c>
      <c r="H266" s="4" t="n">
        <v>20</v>
      </c>
      <c r="AS266" s="43"/>
    </row>
    <row r="267" customFormat="false" ht="12.75" hidden="false" customHeight="true" outlineLevel="0" collapsed="false">
      <c r="A267" s="40" t="n">
        <v>4</v>
      </c>
      <c r="B267" s="2" t="s">
        <v>166</v>
      </c>
      <c r="C267" s="2" t="s">
        <v>167</v>
      </c>
      <c r="D267" s="27" t="n">
        <f aca="false">SUM(F267:CZ267)</f>
        <v>20</v>
      </c>
      <c r="E267" s="27" t="n">
        <f aca="false">COUNTA(F267:CZ267)-COUNTIF(F267:CZ267,"=*-*")</f>
        <v>1</v>
      </c>
      <c r="F267" s="58"/>
      <c r="G267" s="4" t="n">
        <v>20</v>
      </c>
      <c r="AS267" s="43"/>
    </row>
    <row r="268" customFormat="false" ht="12.75" hidden="false" customHeight="true" outlineLevel="0" collapsed="false">
      <c r="A268" s="40" t="n">
        <v>4</v>
      </c>
      <c r="B268" s="2" t="s">
        <v>176</v>
      </c>
      <c r="C268" s="2" t="s">
        <v>177</v>
      </c>
      <c r="D268" s="27" t="n">
        <f aca="false">SUM(F268:CZ268)</f>
        <v>20</v>
      </c>
      <c r="E268" s="27" t="n">
        <f aca="false">COUNTA(F268:CZ268)-COUNTIF(F268:CZ268,"=*-*")</f>
        <v>1</v>
      </c>
      <c r="F268" s="58"/>
      <c r="J268" s="4" t="n">
        <v>20</v>
      </c>
      <c r="AS268" s="43"/>
    </row>
    <row r="269" customFormat="false" ht="12.75" hidden="false" customHeight="true" outlineLevel="0" collapsed="false">
      <c r="A269" s="40" t="n">
        <v>6</v>
      </c>
      <c r="B269" s="2" t="s">
        <v>182</v>
      </c>
      <c r="C269" s="2" t="s">
        <v>90</v>
      </c>
      <c r="D269" s="27" t="n">
        <f aca="false">SUM(F269:CZ269)</f>
        <v>14</v>
      </c>
      <c r="E269" s="27" t="n">
        <f aca="false">COUNTA(F269:CZ269)-COUNTIF(F269:CZ269,"=*-*")</f>
        <v>1</v>
      </c>
      <c r="F269" s="58"/>
      <c r="H269" s="4" t="n">
        <v>14</v>
      </c>
      <c r="AS269" s="43"/>
    </row>
    <row r="270" customFormat="false" ht="12.75" hidden="false" customHeight="false" outlineLevel="0" collapsed="false">
      <c r="D270" s="59"/>
      <c r="E270" s="59"/>
      <c r="F270" s="58"/>
    </row>
    <row r="271" customFormat="false" ht="15" hidden="false" customHeight="false" outlineLevel="0" collapsed="false">
      <c r="D271" s="59"/>
      <c r="E271" s="59"/>
      <c r="F271" s="58"/>
      <c r="AS271" s="43"/>
    </row>
    <row r="272" customFormat="false" ht="12.75" hidden="false" customHeight="false" outlineLevel="0" collapsed="false">
      <c r="D272" s="59"/>
      <c r="E272" s="59"/>
      <c r="F272" s="58"/>
      <c r="AS272" s="39"/>
    </row>
    <row r="273" customFormat="false" ht="12.75" hidden="false" customHeight="false" outlineLevel="0" collapsed="false">
      <c r="D273" s="59"/>
      <c r="E273" s="59"/>
      <c r="F273" s="58"/>
    </row>
    <row r="274" customFormat="false" ht="15" hidden="false" customHeight="false" outlineLevel="0" collapsed="false">
      <c r="D274" s="59"/>
      <c r="E274" s="59"/>
      <c r="F274" s="58"/>
      <c r="AS274" s="43"/>
    </row>
    <row r="275" customFormat="false" ht="12.75" hidden="false" customHeight="false" outlineLevel="0" collapsed="false">
      <c r="D275" s="59"/>
      <c r="E275" s="59"/>
      <c r="F275" s="58"/>
      <c r="AS275" s="39"/>
    </row>
    <row r="276" customFormat="false" ht="12.75" hidden="false" customHeight="false" outlineLevel="0" collapsed="false">
      <c r="D276" s="59"/>
      <c r="E276" s="59"/>
      <c r="F276" s="58"/>
    </row>
    <row r="277" customFormat="false" ht="15" hidden="false" customHeight="false" outlineLevel="0" collapsed="false">
      <c r="D277" s="59"/>
      <c r="E277" s="59"/>
      <c r="F277" s="58"/>
      <c r="AS277" s="43"/>
    </row>
    <row r="278" customFormat="false" ht="12.75" hidden="false" customHeight="false" outlineLevel="0" collapsed="false">
      <c r="D278" s="59"/>
      <c r="E278" s="59"/>
      <c r="F278" s="58"/>
      <c r="AS278" s="39"/>
    </row>
    <row r="279" customFormat="false" ht="12.75" hidden="false" customHeight="false" outlineLevel="0" collapsed="false">
      <c r="D279" s="59"/>
      <c r="E279" s="59"/>
      <c r="F279" s="58"/>
    </row>
    <row r="280" customFormat="false" ht="15" hidden="false" customHeight="false" outlineLevel="0" collapsed="false">
      <c r="D280" s="59"/>
      <c r="E280" s="59"/>
      <c r="F280" s="58"/>
      <c r="AS280" s="43"/>
    </row>
    <row r="281" customFormat="false" ht="12.75" hidden="false" customHeight="false" outlineLevel="0" collapsed="false">
      <c r="D281" s="59"/>
      <c r="E281" s="59"/>
      <c r="F281" s="58"/>
      <c r="AS281" s="39"/>
    </row>
    <row r="282" customFormat="false" ht="12.75" hidden="false" customHeight="false" outlineLevel="0" collapsed="false">
      <c r="D282" s="59"/>
      <c r="E282" s="59"/>
      <c r="F282" s="58"/>
    </row>
    <row r="283" customFormat="false" ht="15" hidden="false" customHeight="false" outlineLevel="0" collapsed="false">
      <c r="D283" s="59"/>
      <c r="E283" s="59"/>
      <c r="F283" s="58"/>
      <c r="AS283" s="43"/>
    </row>
    <row r="284" customFormat="false" ht="12.75" hidden="false" customHeight="false" outlineLevel="0" collapsed="false">
      <c r="D284" s="59"/>
      <c r="E284" s="59"/>
      <c r="F284" s="58"/>
      <c r="AS284" s="39"/>
    </row>
    <row r="285" customFormat="false" ht="12.75" hidden="false" customHeight="false" outlineLevel="0" collapsed="false">
      <c r="D285" s="59"/>
      <c r="E285" s="59"/>
      <c r="F285" s="58"/>
    </row>
    <row r="286" customFormat="false" ht="15" hidden="false" customHeight="false" outlineLevel="0" collapsed="false">
      <c r="D286" s="59"/>
      <c r="E286" s="59"/>
      <c r="F286" s="58"/>
      <c r="AS286" s="43"/>
    </row>
    <row r="287" customFormat="false" ht="12.75" hidden="false" customHeight="false" outlineLevel="0" collapsed="false">
      <c r="D287" s="59"/>
      <c r="E287" s="59"/>
      <c r="F287" s="58"/>
      <c r="AS287" s="39"/>
    </row>
    <row r="288" customFormat="false" ht="12.75" hidden="false" customHeight="false" outlineLevel="0" collapsed="false">
      <c r="D288" s="59"/>
      <c r="E288" s="59"/>
      <c r="F288" s="58"/>
    </row>
    <row r="289" customFormat="false" ht="15" hidden="false" customHeight="false" outlineLevel="0" collapsed="false">
      <c r="D289" s="59"/>
      <c r="E289" s="59"/>
      <c r="F289" s="58"/>
      <c r="AS289" s="43"/>
    </row>
    <row r="290" customFormat="false" ht="12.75" hidden="false" customHeight="false" outlineLevel="0" collapsed="false">
      <c r="D290" s="59"/>
      <c r="E290" s="59"/>
      <c r="F290" s="58"/>
      <c r="AS290" s="39"/>
    </row>
    <row r="291" customFormat="false" ht="12.75" hidden="false" customHeight="false" outlineLevel="0" collapsed="false">
      <c r="D291" s="59"/>
      <c r="E291" s="59"/>
      <c r="F291" s="58"/>
    </row>
    <row r="292" customFormat="false" ht="15" hidden="false" customHeight="false" outlineLevel="0" collapsed="false">
      <c r="D292" s="59"/>
      <c r="E292" s="59"/>
      <c r="F292" s="58"/>
      <c r="AS292" s="43"/>
    </row>
    <row r="293" customFormat="false" ht="12.75" hidden="false" customHeight="false" outlineLevel="0" collapsed="false">
      <c r="D293" s="59"/>
      <c r="E293" s="59"/>
      <c r="F293" s="58"/>
      <c r="AS293" s="39"/>
    </row>
    <row r="294" customFormat="false" ht="12.75" hidden="false" customHeight="false" outlineLevel="0" collapsed="false">
      <c r="D294" s="59"/>
      <c r="E294" s="59"/>
      <c r="F294" s="58"/>
    </row>
    <row r="295" customFormat="false" ht="15" hidden="false" customHeight="false" outlineLevel="0" collapsed="false">
      <c r="D295" s="59"/>
      <c r="E295" s="59"/>
      <c r="F295" s="58"/>
      <c r="AS295" s="43"/>
    </row>
    <row r="296" customFormat="false" ht="12.75" hidden="false" customHeight="false" outlineLevel="0" collapsed="false">
      <c r="D296" s="59"/>
      <c r="E296" s="59"/>
      <c r="F296" s="58"/>
      <c r="AS296" s="39"/>
    </row>
    <row r="297" customFormat="false" ht="12.75" hidden="false" customHeight="false" outlineLevel="0" collapsed="false">
      <c r="D297" s="59"/>
      <c r="E297" s="59"/>
      <c r="F297" s="58"/>
    </row>
    <row r="298" customFormat="false" ht="15" hidden="false" customHeight="false" outlineLevel="0" collapsed="false">
      <c r="D298" s="59"/>
      <c r="E298" s="59"/>
      <c r="F298" s="58"/>
      <c r="AS298" s="43"/>
    </row>
    <row r="299" customFormat="false" ht="12.75" hidden="false" customHeight="false" outlineLevel="0" collapsed="false">
      <c r="D299" s="59"/>
      <c r="E299" s="59"/>
      <c r="F299" s="58"/>
      <c r="AS299" s="39"/>
    </row>
    <row r="300" customFormat="false" ht="12.75" hidden="false" customHeight="false" outlineLevel="0" collapsed="false">
      <c r="D300" s="59"/>
      <c r="E300" s="59"/>
      <c r="F300" s="58"/>
    </row>
    <row r="301" customFormat="false" ht="15" hidden="false" customHeight="false" outlineLevel="0" collapsed="false">
      <c r="D301" s="59"/>
      <c r="E301" s="59"/>
      <c r="F301" s="58"/>
      <c r="AS301" s="43"/>
    </row>
    <row r="302" customFormat="false" ht="12.75" hidden="false" customHeight="false" outlineLevel="0" collapsed="false">
      <c r="D302" s="59"/>
      <c r="E302" s="59"/>
      <c r="F302" s="58"/>
      <c r="AS302" s="39"/>
    </row>
    <row r="303" customFormat="false" ht="12.75" hidden="false" customHeight="false" outlineLevel="0" collapsed="false">
      <c r="D303" s="59"/>
      <c r="E303" s="59"/>
      <c r="F303" s="58"/>
    </row>
    <row r="304" customFormat="false" ht="15" hidden="false" customHeight="false" outlineLevel="0" collapsed="false">
      <c r="D304" s="59"/>
      <c r="E304" s="59"/>
      <c r="F304" s="58"/>
      <c r="AS304" s="43"/>
    </row>
    <row r="305" customFormat="false" ht="12.75" hidden="false" customHeight="false" outlineLevel="0" collapsed="false">
      <c r="D305" s="59"/>
      <c r="E305" s="59"/>
      <c r="F305" s="58"/>
      <c r="AS305" s="39"/>
    </row>
    <row r="306" customFormat="false" ht="12.75" hidden="false" customHeight="false" outlineLevel="0" collapsed="false">
      <c r="D306" s="59"/>
      <c r="E306" s="59"/>
      <c r="F306" s="58"/>
    </row>
    <row r="307" customFormat="false" ht="15" hidden="false" customHeight="false" outlineLevel="0" collapsed="false">
      <c r="D307" s="59"/>
      <c r="E307" s="59"/>
      <c r="F307" s="58"/>
      <c r="AS307" s="43"/>
    </row>
    <row r="308" customFormat="false" ht="12.75" hidden="false" customHeight="false" outlineLevel="0" collapsed="false">
      <c r="D308" s="59"/>
      <c r="E308" s="59"/>
      <c r="F308" s="58"/>
      <c r="AS308" s="39"/>
    </row>
    <row r="309" customFormat="false" ht="12.75" hidden="false" customHeight="false" outlineLevel="0" collapsed="false">
      <c r="D309" s="59"/>
      <c r="E309" s="59"/>
      <c r="F309" s="58"/>
    </row>
    <row r="310" customFormat="false" ht="15" hidden="false" customHeight="false" outlineLevel="0" collapsed="false">
      <c r="D310" s="59"/>
      <c r="E310" s="59"/>
      <c r="F310" s="58"/>
      <c r="AS310" s="43"/>
    </row>
    <row r="311" customFormat="false" ht="12.75" hidden="false" customHeight="false" outlineLevel="0" collapsed="false">
      <c r="D311" s="59"/>
      <c r="E311" s="59"/>
      <c r="F311" s="58"/>
      <c r="AS311" s="39"/>
    </row>
    <row r="312" customFormat="false" ht="12.75" hidden="false" customHeight="false" outlineLevel="0" collapsed="false">
      <c r="D312" s="59"/>
      <c r="E312" s="59"/>
      <c r="F312" s="58"/>
    </row>
    <row r="313" customFormat="false" ht="15" hidden="false" customHeight="false" outlineLevel="0" collapsed="false">
      <c r="D313" s="59"/>
      <c r="E313" s="59"/>
      <c r="F313" s="58"/>
      <c r="AS313" s="43"/>
    </row>
    <row r="314" customFormat="false" ht="12.75" hidden="false" customHeight="false" outlineLevel="0" collapsed="false">
      <c r="D314" s="59"/>
      <c r="E314" s="59"/>
      <c r="F314" s="58"/>
      <c r="AS314" s="39"/>
    </row>
    <row r="315" customFormat="false" ht="12.75" hidden="false" customHeight="false" outlineLevel="0" collapsed="false">
      <c r="D315" s="59"/>
      <c r="E315" s="59"/>
      <c r="F315" s="58"/>
    </row>
    <row r="316" customFormat="false" ht="15" hidden="false" customHeight="false" outlineLevel="0" collapsed="false">
      <c r="D316" s="59"/>
      <c r="E316" s="59"/>
      <c r="F316" s="58"/>
      <c r="AS316" s="43"/>
    </row>
    <row r="317" customFormat="false" ht="12.75" hidden="false" customHeight="false" outlineLevel="0" collapsed="false">
      <c r="D317" s="59"/>
      <c r="E317" s="59"/>
      <c r="F317" s="58"/>
      <c r="AS317" s="39"/>
    </row>
    <row r="318" customFormat="false" ht="12.75" hidden="false" customHeight="false" outlineLevel="0" collapsed="false">
      <c r="D318" s="59"/>
      <c r="E318" s="59"/>
      <c r="F318" s="58"/>
    </row>
    <row r="319" customFormat="false" ht="15" hidden="false" customHeight="false" outlineLevel="0" collapsed="false">
      <c r="D319" s="59"/>
      <c r="E319" s="59"/>
      <c r="F319" s="58"/>
      <c r="AS319" s="43"/>
    </row>
    <row r="320" customFormat="false" ht="12.75" hidden="false" customHeight="false" outlineLevel="0" collapsed="false">
      <c r="D320" s="59"/>
      <c r="E320" s="59"/>
      <c r="F320" s="58"/>
      <c r="AS320" s="39"/>
    </row>
    <row r="321" customFormat="false" ht="12.75" hidden="false" customHeight="false" outlineLevel="0" collapsed="false">
      <c r="D321" s="59"/>
      <c r="E321" s="59"/>
      <c r="F321" s="58"/>
    </row>
    <row r="322" customFormat="false" ht="15" hidden="false" customHeight="false" outlineLevel="0" collapsed="false">
      <c r="D322" s="59"/>
      <c r="E322" s="59"/>
      <c r="F322" s="58"/>
      <c r="AS322" s="43"/>
    </row>
    <row r="323" customFormat="false" ht="12.75" hidden="false" customHeight="false" outlineLevel="0" collapsed="false">
      <c r="D323" s="59"/>
      <c r="E323" s="59"/>
      <c r="F323" s="58"/>
      <c r="AS323" s="39"/>
    </row>
    <row r="324" customFormat="false" ht="12.75" hidden="false" customHeight="false" outlineLevel="0" collapsed="false">
      <c r="D324" s="59"/>
      <c r="E324" s="59"/>
      <c r="F324" s="58"/>
    </row>
    <row r="325" customFormat="false" ht="15" hidden="false" customHeight="false" outlineLevel="0" collapsed="false">
      <c r="D325" s="59"/>
      <c r="E325" s="59"/>
      <c r="F325" s="58"/>
      <c r="AS325" s="43"/>
    </row>
    <row r="326" customFormat="false" ht="12.75" hidden="false" customHeight="false" outlineLevel="0" collapsed="false">
      <c r="D326" s="59"/>
      <c r="E326" s="59"/>
      <c r="F326" s="58"/>
      <c r="AS326" s="39"/>
    </row>
    <row r="327" customFormat="false" ht="12.75" hidden="false" customHeight="false" outlineLevel="0" collapsed="false">
      <c r="D327" s="59"/>
      <c r="E327" s="59"/>
      <c r="F327" s="58"/>
    </row>
    <row r="328" customFormat="false" ht="15" hidden="false" customHeight="false" outlineLevel="0" collapsed="false">
      <c r="D328" s="59"/>
      <c r="E328" s="59"/>
      <c r="F328" s="58"/>
      <c r="AS328" s="43"/>
    </row>
    <row r="329" customFormat="false" ht="12.75" hidden="false" customHeight="false" outlineLevel="0" collapsed="false">
      <c r="D329" s="59"/>
      <c r="E329" s="59"/>
      <c r="F329" s="58"/>
      <c r="AS329" s="39"/>
    </row>
    <row r="330" customFormat="false" ht="12.75" hidden="false" customHeight="false" outlineLevel="0" collapsed="false">
      <c r="D330" s="59"/>
      <c r="E330" s="59"/>
      <c r="F330" s="58"/>
    </row>
    <row r="331" customFormat="false" ht="15" hidden="false" customHeight="false" outlineLevel="0" collapsed="false">
      <c r="D331" s="59"/>
      <c r="E331" s="59"/>
      <c r="F331" s="58"/>
      <c r="AS331" s="43"/>
    </row>
    <row r="332" customFormat="false" ht="12.75" hidden="false" customHeight="false" outlineLevel="0" collapsed="false">
      <c r="D332" s="59"/>
      <c r="E332" s="59"/>
      <c r="F332" s="58"/>
      <c r="AS332" s="39"/>
    </row>
    <row r="333" customFormat="false" ht="12.75" hidden="false" customHeight="false" outlineLevel="0" collapsed="false">
      <c r="D333" s="59"/>
      <c r="E333" s="59"/>
      <c r="F333" s="58"/>
    </row>
    <row r="334" customFormat="false" ht="15" hidden="false" customHeight="false" outlineLevel="0" collapsed="false">
      <c r="D334" s="59"/>
      <c r="E334" s="59"/>
      <c r="F334" s="58"/>
      <c r="AS334" s="43"/>
    </row>
    <row r="335" customFormat="false" ht="12.75" hidden="false" customHeight="false" outlineLevel="0" collapsed="false">
      <c r="D335" s="59"/>
      <c r="E335" s="59"/>
      <c r="F335" s="58"/>
      <c r="AS335" s="39"/>
    </row>
    <row r="336" customFormat="false" ht="12.75" hidden="false" customHeight="false" outlineLevel="0" collapsed="false">
      <c r="D336" s="59"/>
      <c r="E336" s="59"/>
      <c r="F336" s="58"/>
    </row>
    <row r="337" customFormat="false" ht="15" hidden="false" customHeight="false" outlineLevel="0" collapsed="false">
      <c r="D337" s="59"/>
      <c r="E337" s="59"/>
      <c r="F337" s="58"/>
      <c r="AS337" s="43"/>
    </row>
    <row r="338" customFormat="false" ht="12.75" hidden="false" customHeight="false" outlineLevel="0" collapsed="false">
      <c r="D338" s="59"/>
      <c r="E338" s="59"/>
      <c r="F338" s="58"/>
      <c r="AS338" s="39"/>
    </row>
    <row r="339" customFormat="false" ht="12.75" hidden="false" customHeight="false" outlineLevel="0" collapsed="false">
      <c r="D339" s="59"/>
      <c r="E339" s="59"/>
      <c r="F339" s="58"/>
    </row>
    <row r="340" customFormat="false" ht="15" hidden="false" customHeight="false" outlineLevel="0" collapsed="false">
      <c r="D340" s="59"/>
      <c r="E340" s="59"/>
      <c r="F340" s="58"/>
      <c r="AS340" s="43"/>
    </row>
    <row r="341" customFormat="false" ht="12.75" hidden="false" customHeight="false" outlineLevel="0" collapsed="false">
      <c r="D341" s="59"/>
      <c r="E341" s="59"/>
      <c r="F341" s="58"/>
      <c r="AS341" s="39"/>
    </row>
    <row r="342" customFormat="false" ht="12.75" hidden="false" customHeight="false" outlineLevel="0" collapsed="false">
      <c r="D342" s="59"/>
      <c r="E342" s="59"/>
      <c r="F342" s="58"/>
    </row>
    <row r="343" customFormat="false" ht="15" hidden="false" customHeight="false" outlineLevel="0" collapsed="false">
      <c r="D343" s="59"/>
      <c r="E343" s="59"/>
      <c r="F343" s="58"/>
      <c r="AS343" s="43"/>
    </row>
    <row r="344" customFormat="false" ht="12.75" hidden="false" customHeight="false" outlineLevel="0" collapsed="false">
      <c r="D344" s="59"/>
      <c r="E344" s="59"/>
      <c r="F344" s="58"/>
      <c r="AS344" s="39"/>
    </row>
    <row r="345" customFormat="false" ht="12.75" hidden="false" customHeight="false" outlineLevel="0" collapsed="false">
      <c r="D345" s="59"/>
      <c r="E345" s="59"/>
      <c r="F345" s="58"/>
    </row>
    <row r="346" customFormat="false" ht="15" hidden="false" customHeight="false" outlineLevel="0" collapsed="false">
      <c r="D346" s="59"/>
      <c r="E346" s="59"/>
      <c r="F346" s="58"/>
      <c r="AS346" s="43"/>
    </row>
    <row r="347" customFormat="false" ht="12.75" hidden="false" customHeight="false" outlineLevel="0" collapsed="false">
      <c r="D347" s="59"/>
      <c r="E347" s="59"/>
      <c r="F347" s="58"/>
      <c r="AS347" s="39"/>
    </row>
    <row r="348" customFormat="false" ht="12.75" hidden="false" customHeight="false" outlineLevel="0" collapsed="false">
      <c r="D348" s="59"/>
      <c r="E348" s="59"/>
      <c r="F348" s="58"/>
    </row>
    <row r="349" customFormat="false" ht="15" hidden="false" customHeight="false" outlineLevel="0" collapsed="false">
      <c r="D349" s="59"/>
      <c r="E349" s="59"/>
      <c r="F349" s="58"/>
      <c r="AS349" s="43"/>
    </row>
    <row r="350" customFormat="false" ht="12.75" hidden="false" customHeight="false" outlineLevel="0" collapsed="false">
      <c r="D350" s="59"/>
      <c r="E350" s="59"/>
      <c r="F350" s="58"/>
      <c r="AS350" s="39"/>
    </row>
    <row r="351" customFormat="false" ht="12.75" hidden="false" customHeight="false" outlineLevel="0" collapsed="false">
      <c r="D351" s="59"/>
      <c r="E351" s="59"/>
      <c r="F351" s="58"/>
    </row>
    <row r="352" customFormat="false" ht="15" hidden="false" customHeight="false" outlineLevel="0" collapsed="false">
      <c r="D352" s="59"/>
      <c r="E352" s="59"/>
      <c r="F352" s="58"/>
      <c r="AS352" s="43"/>
    </row>
    <row r="353" customFormat="false" ht="12.75" hidden="false" customHeight="false" outlineLevel="0" collapsed="false">
      <c r="D353" s="59"/>
      <c r="E353" s="59"/>
      <c r="F353" s="58"/>
      <c r="AS353" s="39"/>
    </row>
    <row r="354" customFormat="false" ht="12.75" hidden="false" customHeight="false" outlineLevel="0" collapsed="false">
      <c r="D354" s="59"/>
      <c r="E354" s="59"/>
      <c r="F354" s="58"/>
    </row>
    <row r="355" customFormat="false" ht="15" hidden="false" customHeight="false" outlineLevel="0" collapsed="false">
      <c r="D355" s="59"/>
      <c r="E355" s="59"/>
      <c r="F355" s="58"/>
      <c r="AS355" s="43"/>
    </row>
    <row r="356" customFormat="false" ht="12.75" hidden="false" customHeight="false" outlineLevel="0" collapsed="false">
      <c r="D356" s="59"/>
      <c r="E356" s="59"/>
      <c r="F356" s="58"/>
      <c r="AS356" s="39"/>
    </row>
    <row r="357" customFormat="false" ht="12.75" hidden="false" customHeight="false" outlineLevel="0" collapsed="false">
      <c r="D357" s="59"/>
      <c r="E357" s="59"/>
      <c r="F357" s="58"/>
    </row>
    <row r="358" customFormat="false" ht="15" hidden="false" customHeight="false" outlineLevel="0" collapsed="false">
      <c r="D358" s="59"/>
      <c r="E358" s="59"/>
      <c r="F358" s="58"/>
      <c r="AS358" s="43"/>
    </row>
    <row r="359" customFormat="false" ht="12.75" hidden="false" customHeight="false" outlineLevel="0" collapsed="false">
      <c r="D359" s="59"/>
      <c r="E359" s="59"/>
      <c r="F359" s="58"/>
      <c r="AS359" s="39"/>
    </row>
    <row r="360" customFormat="false" ht="12.75" hidden="false" customHeight="false" outlineLevel="0" collapsed="false">
      <c r="D360" s="59"/>
      <c r="E360" s="59"/>
      <c r="F360" s="58"/>
    </row>
    <row r="361" customFormat="false" ht="15" hidden="false" customHeight="false" outlineLevel="0" collapsed="false">
      <c r="D361" s="59"/>
      <c r="E361" s="59"/>
      <c r="F361" s="58"/>
      <c r="AS361" s="43"/>
    </row>
    <row r="362" customFormat="false" ht="12.75" hidden="false" customHeight="false" outlineLevel="0" collapsed="false">
      <c r="D362" s="59"/>
      <c r="E362" s="59"/>
      <c r="F362" s="58"/>
      <c r="AS362" s="39"/>
    </row>
    <row r="363" customFormat="false" ht="12.75" hidden="false" customHeight="false" outlineLevel="0" collapsed="false">
      <c r="D363" s="59"/>
      <c r="E363" s="59"/>
      <c r="F363" s="58"/>
    </row>
    <row r="364" customFormat="false" ht="15" hidden="false" customHeight="false" outlineLevel="0" collapsed="false">
      <c r="D364" s="59"/>
      <c r="E364" s="59"/>
      <c r="F364" s="58"/>
      <c r="AS364" s="43"/>
    </row>
    <row r="365" customFormat="false" ht="12.75" hidden="false" customHeight="false" outlineLevel="0" collapsed="false">
      <c r="D365" s="59"/>
      <c r="E365" s="59"/>
      <c r="F365" s="58"/>
      <c r="AS365" s="39"/>
    </row>
    <row r="366" customFormat="false" ht="12.75" hidden="false" customHeight="false" outlineLevel="0" collapsed="false">
      <c r="D366" s="59"/>
      <c r="E366" s="59"/>
      <c r="F366" s="58"/>
    </row>
    <row r="367" customFormat="false" ht="15" hidden="false" customHeight="false" outlineLevel="0" collapsed="false">
      <c r="D367" s="59"/>
      <c r="E367" s="59"/>
      <c r="F367" s="58"/>
      <c r="AS367" s="43"/>
    </row>
    <row r="368" customFormat="false" ht="12.75" hidden="false" customHeight="false" outlineLevel="0" collapsed="false">
      <c r="D368" s="59"/>
      <c r="E368" s="59"/>
      <c r="F368" s="58"/>
      <c r="AS368" s="39"/>
    </row>
    <row r="369" customFormat="false" ht="12.75" hidden="false" customHeight="false" outlineLevel="0" collapsed="false">
      <c r="D369" s="59"/>
      <c r="E369" s="59"/>
      <c r="F369" s="58"/>
    </row>
    <row r="370" customFormat="false" ht="15" hidden="false" customHeight="false" outlineLevel="0" collapsed="false">
      <c r="D370" s="59"/>
      <c r="E370" s="59"/>
      <c r="F370" s="58"/>
      <c r="AS370" s="43"/>
    </row>
    <row r="371" customFormat="false" ht="12.75" hidden="false" customHeight="false" outlineLevel="0" collapsed="false">
      <c r="D371" s="59"/>
      <c r="E371" s="59"/>
      <c r="F371" s="58"/>
      <c r="AS371" s="39"/>
    </row>
    <row r="372" customFormat="false" ht="12.75" hidden="false" customHeight="false" outlineLevel="0" collapsed="false">
      <c r="D372" s="59"/>
      <c r="E372" s="59"/>
      <c r="F372" s="58"/>
    </row>
    <row r="373" customFormat="false" ht="15" hidden="false" customHeight="false" outlineLevel="0" collapsed="false">
      <c r="D373" s="59"/>
      <c r="E373" s="59"/>
      <c r="F373" s="58"/>
      <c r="AS373" s="43"/>
    </row>
    <row r="374" customFormat="false" ht="12.75" hidden="false" customHeight="false" outlineLevel="0" collapsed="false">
      <c r="D374" s="59"/>
      <c r="E374" s="59"/>
      <c r="F374" s="58"/>
      <c r="AS374" s="39"/>
    </row>
    <row r="375" customFormat="false" ht="12.75" hidden="false" customHeight="false" outlineLevel="0" collapsed="false">
      <c r="D375" s="59"/>
      <c r="E375" s="59"/>
      <c r="F375" s="58"/>
    </row>
    <row r="376" customFormat="false" ht="15" hidden="false" customHeight="false" outlineLevel="0" collapsed="false">
      <c r="D376" s="59"/>
      <c r="E376" s="59"/>
      <c r="F376" s="58"/>
      <c r="AS376" s="43"/>
    </row>
    <row r="377" customFormat="false" ht="12.75" hidden="false" customHeight="false" outlineLevel="0" collapsed="false">
      <c r="D377" s="59"/>
      <c r="E377" s="59"/>
      <c r="F377" s="58"/>
      <c r="AS377" s="39"/>
    </row>
    <row r="378" customFormat="false" ht="12.75" hidden="false" customHeight="false" outlineLevel="0" collapsed="false">
      <c r="D378" s="59"/>
      <c r="E378" s="59"/>
      <c r="F378" s="58"/>
    </row>
    <row r="379" customFormat="false" ht="15" hidden="false" customHeight="false" outlineLevel="0" collapsed="false">
      <c r="D379" s="59"/>
      <c r="E379" s="59"/>
      <c r="F379" s="58"/>
      <c r="AS379" s="43"/>
    </row>
    <row r="380" customFormat="false" ht="12.75" hidden="false" customHeight="false" outlineLevel="0" collapsed="false">
      <c r="D380" s="59"/>
      <c r="E380" s="59"/>
      <c r="F380" s="58"/>
      <c r="AS380" s="39"/>
    </row>
    <row r="381" customFormat="false" ht="12.75" hidden="false" customHeight="false" outlineLevel="0" collapsed="false">
      <c r="D381" s="59"/>
      <c r="E381" s="59"/>
      <c r="F381" s="58"/>
    </row>
    <row r="382" customFormat="false" ht="15" hidden="false" customHeight="false" outlineLevel="0" collapsed="false">
      <c r="D382" s="59"/>
      <c r="E382" s="59"/>
      <c r="F382" s="58"/>
      <c r="AS382" s="43"/>
    </row>
    <row r="383" customFormat="false" ht="12.75" hidden="false" customHeight="false" outlineLevel="0" collapsed="false">
      <c r="D383" s="59"/>
      <c r="E383" s="59"/>
      <c r="F383" s="58"/>
      <c r="AS383" s="39"/>
    </row>
    <row r="384" customFormat="false" ht="12.75" hidden="false" customHeight="false" outlineLevel="0" collapsed="false">
      <c r="D384" s="59"/>
      <c r="E384" s="59"/>
      <c r="F384" s="58"/>
    </row>
    <row r="385" customFormat="false" ht="15" hidden="false" customHeight="false" outlineLevel="0" collapsed="false">
      <c r="D385" s="59"/>
      <c r="E385" s="59"/>
      <c r="F385" s="58"/>
      <c r="AS385" s="43"/>
    </row>
    <row r="386" customFormat="false" ht="12.75" hidden="false" customHeight="false" outlineLevel="0" collapsed="false">
      <c r="D386" s="59"/>
      <c r="E386" s="59"/>
      <c r="F386" s="58"/>
      <c r="AS386" s="39"/>
    </row>
    <row r="387" customFormat="false" ht="12.75" hidden="false" customHeight="false" outlineLevel="0" collapsed="false">
      <c r="D387" s="59"/>
      <c r="E387" s="59"/>
      <c r="F387" s="58"/>
    </row>
    <row r="388" customFormat="false" ht="15" hidden="false" customHeight="false" outlineLevel="0" collapsed="false">
      <c r="D388" s="59"/>
      <c r="E388" s="59"/>
      <c r="F388" s="58"/>
      <c r="AS388" s="43"/>
    </row>
    <row r="389" customFormat="false" ht="12.75" hidden="false" customHeight="false" outlineLevel="0" collapsed="false">
      <c r="D389" s="59"/>
      <c r="E389" s="59"/>
      <c r="F389" s="58"/>
      <c r="AS389" s="39"/>
    </row>
    <row r="390" customFormat="false" ht="12.75" hidden="false" customHeight="false" outlineLevel="0" collapsed="false">
      <c r="D390" s="59"/>
      <c r="E390" s="59"/>
      <c r="F390" s="58"/>
    </row>
    <row r="391" customFormat="false" ht="15" hidden="false" customHeight="false" outlineLevel="0" collapsed="false">
      <c r="D391" s="59"/>
      <c r="E391" s="59"/>
      <c r="F391" s="58"/>
      <c r="AS391" s="43"/>
    </row>
    <row r="392" customFormat="false" ht="12.75" hidden="false" customHeight="false" outlineLevel="0" collapsed="false">
      <c r="D392" s="59"/>
      <c r="E392" s="59"/>
      <c r="F392" s="58"/>
      <c r="AS392" s="39"/>
    </row>
    <row r="393" customFormat="false" ht="12.75" hidden="false" customHeight="false" outlineLevel="0" collapsed="false">
      <c r="D393" s="59"/>
      <c r="E393" s="59"/>
      <c r="F393" s="58"/>
    </row>
    <row r="394" customFormat="false" ht="15" hidden="false" customHeight="false" outlineLevel="0" collapsed="false">
      <c r="D394" s="59"/>
      <c r="E394" s="59"/>
      <c r="F394" s="58"/>
      <c r="AS394" s="43"/>
    </row>
    <row r="395" customFormat="false" ht="12.75" hidden="false" customHeight="false" outlineLevel="0" collapsed="false">
      <c r="D395" s="59"/>
      <c r="E395" s="59"/>
      <c r="F395" s="58"/>
      <c r="AS395" s="39"/>
    </row>
    <row r="396" customFormat="false" ht="12.75" hidden="false" customHeight="false" outlineLevel="0" collapsed="false">
      <c r="D396" s="59"/>
      <c r="E396" s="59"/>
      <c r="F396" s="58"/>
    </row>
    <row r="397" customFormat="false" ht="15" hidden="false" customHeight="false" outlineLevel="0" collapsed="false">
      <c r="D397" s="59"/>
      <c r="E397" s="59"/>
      <c r="F397" s="58"/>
      <c r="AS397" s="43"/>
    </row>
    <row r="398" customFormat="false" ht="12.75" hidden="false" customHeight="false" outlineLevel="0" collapsed="false">
      <c r="D398" s="59"/>
      <c r="E398" s="59"/>
      <c r="F398" s="58"/>
      <c r="AS398" s="39"/>
    </row>
    <row r="399" customFormat="false" ht="12.75" hidden="false" customHeight="false" outlineLevel="0" collapsed="false">
      <c r="D399" s="59"/>
      <c r="E399" s="59"/>
      <c r="F399" s="58"/>
    </row>
    <row r="400" customFormat="false" ht="15" hidden="false" customHeight="false" outlineLevel="0" collapsed="false">
      <c r="D400" s="59"/>
      <c r="E400" s="59"/>
      <c r="F400" s="58"/>
      <c r="AS400" s="43"/>
    </row>
    <row r="401" customFormat="false" ht="12.75" hidden="false" customHeight="false" outlineLevel="0" collapsed="false">
      <c r="D401" s="59"/>
      <c r="E401" s="59"/>
      <c r="F401" s="58"/>
      <c r="AS401" s="39"/>
    </row>
    <row r="402" customFormat="false" ht="12.75" hidden="false" customHeight="false" outlineLevel="0" collapsed="false">
      <c r="D402" s="59"/>
      <c r="E402" s="59"/>
      <c r="F402" s="58"/>
    </row>
    <row r="403" customFormat="false" ht="15" hidden="false" customHeight="false" outlineLevel="0" collapsed="false">
      <c r="D403" s="59"/>
      <c r="E403" s="59"/>
      <c r="F403" s="58"/>
      <c r="AS403" s="43"/>
    </row>
    <row r="404" customFormat="false" ht="12.75" hidden="false" customHeight="false" outlineLevel="0" collapsed="false">
      <c r="D404" s="59"/>
      <c r="E404" s="59"/>
      <c r="F404" s="58"/>
      <c r="AS404" s="39"/>
    </row>
    <row r="405" customFormat="false" ht="12.75" hidden="false" customHeight="false" outlineLevel="0" collapsed="false">
      <c r="D405" s="59"/>
      <c r="E405" s="59"/>
      <c r="F405" s="58"/>
    </row>
    <row r="406" customFormat="false" ht="15" hidden="false" customHeight="false" outlineLevel="0" collapsed="false">
      <c r="D406" s="59"/>
      <c r="E406" s="59"/>
      <c r="F406" s="58"/>
      <c r="AS406" s="43"/>
    </row>
    <row r="407" customFormat="false" ht="12.75" hidden="false" customHeight="false" outlineLevel="0" collapsed="false">
      <c r="D407" s="59"/>
      <c r="E407" s="59"/>
      <c r="F407" s="58"/>
      <c r="AS407" s="39"/>
    </row>
    <row r="408" customFormat="false" ht="12.75" hidden="false" customHeight="false" outlineLevel="0" collapsed="false">
      <c r="D408" s="59"/>
      <c r="E408" s="59"/>
      <c r="F408" s="58"/>
    </row>
    <row r="409" customFormat="false" ht="15" hidden="false" customHeight="false" outlineLevel="0" collapsed="false">
      <c r="D409" s="59"/>
      <c r="E409" s="59"/>
      <c r="F409" s="58"/>
      <c r="AS409" s="43"/>
    </row>
    <row r="410" customFormat="false" ht="12.75" hidden="false" customHeight="false" outlineLevel="0" collapsed="false">
      <c r="D410" s="59"/>
      <c r="E410" s="59"/>
      <c r="F410" s="58"/>
      <c r="AS410" s="39"/>
    </row>
    <row r="411" customFormat="false" ht="12.75" hidden="false" customHeight="false" outlineLevel="0" collapsed="false">
      <c r="D411" s="59"/>
      <c r="E411" s="59"/>
      <c r="F411" s="58"/>
    </row>
    <row r="412" customFormat="false" ht="15" hidden="false" customHeight="false" outlineLevel="0" collapsed="false">
      <c r="D412" s="59"/>
      <c r="E412" s="59"/>
      <c r="F412" s="58"/>
      <c r="AS412" s="43"/>
    </row>
    <row r="413" customFormat="false" ht="12.75" hidden="false" customHeight="false" outlineLevel="0" collapsed="false">
      <c r="D413" s="59"/>
      <c r="E413" s="59"/>
      <c r="F413" s="58"/>
      <c r="AS413" s="39"/>
    </row>
    <row r="414" customFormat="false" ht="12.75" hidden="false" customHeight="false" outlineLevel="0" collapsed="false">
      <c r="D414" s="59"/>
      <c r="E414" s="59"/>
      <c r="F414" s="58"/>
    </row>
    <row r="415" customFormat="false" ht="15" hidden="false" customHeight="false" outlineLevel="0" collapsed="false">
      <c r="D415" s="59"/>
      <c r="E415" s="59"/>
      <c r="F415" s="58"/>
      <c r="AS415" s="43"/>
    </row>
    <row r="416" customFormat="false" ht="12.75" hidden="false" customHeight="false" outlineLevel="0" collapsed="false">
      <c r="D416" s="59"/>
      <c r="E416" s="59"/>
      <c r="F416" s="58"/>
      <c r="AS416" s="39"/>
    </row>
    <row r="417" customFormat="false" ht="12.75" hidden="false" customHeight="false" outlineLevel="0" collapsed="false">
      <c r="D417" s="59"/>
      <c r="E417" s="59"/>
      <c r="F417" s="58"/>
    </row>
    <row r="418" customFormat="false" ht="15" hidden="false" customHeight="false" outlineLevel="0" collapsed="false">
      <c r="D418" s="59"/>
      <c r="E418" s="59"/>
      <c r="F418" s="58"/>
      <c r="AS418" s="43"/>
    </row>
    <row r="419" customFormat="false" ht="12.75" hidden="false" customHeight="false" outlineLevel="0" collapsed="false">
      <c r="D419" s="59"/>
      <c r="E419" s="59"/>
      <c r="F419" s="58"/>
      <c r="AS419" s="39"/>
    </row>
    <row r="420" customFormat="false" ht="12.75" hidden="false" customHeight="false" outlineLevel="0" collapsed="false">
      <c r="D420" s="59"/>
      <c r="E420" s="59"/>
      <c r="F420" s="58"/>
    </row>
    <row r="421" customFormat="false" ht="15" hidden="false" customHeight="false" outlineLevel="0" collapsed="false">
      <c r="D421" s="59"/>
      <c r="E421" s="59"/>
      <c r="F421" s="58"/>
      <c r="AS421" s="43"/>
    </row>
    <row r="422" customFormat="false" ht="12.75" hidden="false" customHeight="false" outlineLevel="0" collapsed="false">
      <c r="D422" s="59"/>
      <c r="E422" s="59"/>
      <c r="F422" s="58"/>
      <c r="AS422" s="39"/>
    </row>
    <row r="423" customFormat="false" ht="12.75" hidden="false" customHeight="false" outlineLevel="0" collapsed="false">
      <c r="D423" s="59"/>
      <c r="E423" s="59"/>
      <c r="F423" s="58"/>
    </row>
    <row r="424" customFormat="false" ht="15" hidden="false" customHeight="false" outlineLevel="0" collapsed="false">
      <c r="D424" s="59"/>
      <c r="E424" s="59"/>
      <c r="F424" s="58"/>
      <c r="AS424" s="43"/>
    </row>
    <row r="425" customFormat="false" ht="12.75" hidden="false" customHeight="false" outlineLevel="0" collapsed="false">
      <c r="D425" s="59"/>
      <c r="E425" s="59"/>
      <c r="F425" s="58"/>
    </row>
    <row r="426" customFormat="false" ht="12.75" hidden="false" customHeight="false" outlineLevel="0" collapsed="false">
      <c r="D426" s="59"/>
      <c r="E426" s="59"/>
      <c r="F426" s="58"/>
    </row>
    <row r="427" customFormat="false" ht="12.75" hidden="false" customHeight="false" outlineLevel="0" collapsed="false">
      <c r="D427" s="59"/>
      <c r="E427" s="59"/>
      <c r="F427" s="58"/>
    </row>
    <row r="428" customFormat="false" ht="12.75" hidden="false" customHeight="false" outlineLevel="0" collapsed="false">
      <c r="D428" s="59"/>
      <c r="E428" s="59"/>
      <c r="F428" s="58"/>
    </row>
    <row r="429" customFormat="false" ht="12.75" hidden="false" customHeight="false" outlineLevel="0" collapsed="false">
      <c r="D429" s="59"/>
      <c r="E429" s="59"/>
      <c r="F429" s="58"/>
    </row>
    <row r="430" customFormat="false" ht="12.75" hidden="false" customHeight="false" outlineLevel="0" collapsed="false">
      <c r="D430" s="59"/>
      <c r="E430" s="59"/>
      <c r="F430" s="58"/>
    </row>
    <row r="431" customFormat="false" ht="12.75" hidden="false" customHeight="false" outlineLevel="0" collapsed="false">
      <c r="D431" s="59"/>
      <c r="E431" s="59"/>
      <c r="F431" s="58"/>
    </row>
    <row r="432" customFormat="false" ht="12.75" hidden="false" customHeight="false" outlineLevel="0" collapsed="false">
      <c r="D432" s="59"/>
      <c r="E432" s="59"/>
      <c r="F432" s="58"/>
    </row>
    <row r="433" customFormat="false" ht="12.75" hidden="false" customHeight="false" outlineLevel="0" collapsed="false">
      <c r="D433" s="59"/>
      <c r="E433" s="59"/>
      <c r="F433" s="58"/>
    </row>
    <row r="434" customFormat="false" ht="12.75" hidden="false" customHeight="false" outlineLevel="0" collapsed="false">
      <c r="D434" s="59"/>
      <c r="E434" s="59"/>
      <c r="F434" s="58"/>
    </row>
    <row r="435" customFormat="false" ht="12.75" hidden="false" customHeight="false" outlineLevel="0" collapsed="false">
      <c r="D435" s="59"/>
      <c r="E435" s="59"/>
      <c r="F435" s="58"/>
    </row>
    <row r="436" customFormat="false" ht="12.75" hidden="false" customHeight="false" outlineLevel="0" collapsed="false">
      <c r="D436" s="59"/>
      <c r="E436" s="59"/>
      <c r="F436" s="58"/>
    </row>
    <row r="437" customFormat="false" ht="12.75" hidden="false" customHeight="false" outlineLevel="0" collapsed="false">
      <c r="D437" s="59"/>
      <c r="E437" s="59"/>
      <c r="F437" s="58"/>
    </row>
    <row r="438" customFormat="false" ht="12.75" hidden="false" customHeight="false" outlineLevel="0" collapsed="false">
      <c r="D438" s="59"/>
      <c r="E438" s="59"/>
      <c r="F438" s="58"/>
    </row>
    <row r="439" customFormat="false" ht="12.75" hidden="false" customHeight="false" outlineLevel="0" collapsed="false">
      <c r="D439" s="59"/>
      <c r="E439" s="59"/>
      <c r="F439" s="58"/>
    </row>
    <row r="440" customFormat="false" ht="12.75" hidden="false" customHeight="false" outlineLevel="0" collapsed="false">
      <c r="D440" s="59"/>
      <c r="E440" s="59"/>
      <c r="F440" s="58"/>
    </row>
    <row r="441" customFormat="false" ht="12.75" hidden="false" customHeight="false" outlineLevel="0" collapsed="false">
      <c r="D441" s="59"/>
      <c r="E441" s="59"/>
      <c r="F441" s="58"/>
    </row>
    <row r="442" customFormat="false" ht="12.75" hidden="false" customHeight="false" outlineLevel="0" collapsed="false">
      <c r="D442" s="59"/>
      <c r="E442" s="59"/>
      <c r="F442" s="58"/>
    </row>
    <row r="443" customFormat="false" ht="12.75" hidden="false" customHeight="false" outlineLevel="0" collapsed="false">
      <c r="D443" s="59"/>
      <c r="E443" s="59"/>
      <c r="F443" s="58"/>
    </row>
    <row r="444" customFormat="false" ht="12.75" hidden="false" customHeight="false" outlineLevel="0" collapsed="false">
      <c r="D444" s="59"/>
      <c r="E444" s="59"/>
      <c r="F444" s="58"/>
    </row>
    <row r="445" customFormat="false" ht="12.75" hidden="false" customHeight="false" outlineLevel="0" collapsed="false">
      <c r="D445" s="59"/>
      <c r="E445" s="59"/>
      <c r="F445" s="58"/>
    </row>
    <row r="446" customFormat="false" ht="12.75" hidden="false" customHeight="false" outlineLevel="0" collapsed="false">
      <c r="D446" s="59"/>
      <c r="E446" s="59"/>
      <c r="F446" s="58"/>
    </row>
  </sheetData>
  <mergeCells count="3">
    <mergeCell ref="A1:A2"/>
    <mergeCell ref="B1:B2"/>
    <mergeCell ref="C1: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6.5" zeroHeight="false" outlineLevelRow="0" outlineLevelCol="0"/>
  <cols>
    <col collapsed="false" customWidth="true" hidden="false" outlineLevel="0" max="1" min="1" style="31" width="5.71"/>
    <col collapsed="false" customWidth="true" hidden="false" outlineLevel="0" max="3" min="2" style="31" width="20.7"/>
    <col collapsed="false" customWidth="false" hidden="false" outlineLevel="0" max="7" min="4" style="31" width="9.14"/>
    <col collapsed="false" customWidth="false" hidden="false" outlineLevel="0" max="257" min="8" style="60" width="9.14"/>
  </cols>
  <sheetData>
    <row r="1" customFormat="false" ht="16.5" hidden="false" customHeight="true" outlineLevel="0" collapsed="false">
      <c r="A1" s="61"/>
      <c r="B1" s="62"/>
      <c r="C1" s="7" t="s">
        <v>201</v>
      </c>
      <c r="D1" s="7"/>
      <c r="E1" s="7"/>
      <c r="F1" s="62"/>
      <c r="G1" s="62"/>
    </row>
    <row r="2" customFormat="false" ht="95.25" hidden="false" customHeight="true" outlineLevel="0" collapsed="false">
      <c r="A2" s="61"/>
      <c r="B2" s="61"/>
      <c r="C2" s="61"/>
      <c r="D2" s="7"/>
      <c r="E2" s="7"/>
      <c r="F2" s="62"/>
      <c r="G2" s="62"/>
    </row>
    <row r="3" s="12" customFormat="true" ht="6" hidden="false" customHeight="true" outlineLevel="0" collapsed="false"/>
    <row r="4" customFormat="false" ht="42" hidden="false" customHeight="true" outlineLevel="0" collapsed="false">
      <c r="A4" s="63" t="s">
        <v>202</v>
      </c>
      <c r="B4" s="63"/>
      <c r="C4" s="63"/>
      <c r="D4" s="63"/>
      <c r="E4" s="63"/>
      <c r="F4" s="63"/>
      <c r="G4" s="63"/>
    </row>
    <row r="5" s="12" customFormat="true" ht="6" hidden="false" customHeight="true" outlineLevel="0" collapsed="false">
      <c r="A5" s="64"/>
      <c r="B5" s="64"/>
      <c r="C5" s="64"/>
      <c r="D5" s="64"/>
      <c r="E5" s="64"/>
      <c r="F5" s="64"/>
      <c r="G5" s="64"/>
    </row>
    <row r="6" s="65" customFormat="true" ht="27.95" hidden="false" customHeight="true" outlineLevel="0" collapsed="false">
      <c r="A6" s="63" t="s">
        <v>203</v>
      </c>
      <c r="B6" s="63"/>
      <c r="C6" s="63"/>
      <c r="D6" s="63"/>
      <c r="E6" s="63"/>
      <c r="F6" s="63"/>
      <c r="G6" s="63"/>
    </row>
    <row r="7" s="66" customFormat="true" ht="6" hidden="false" customHeight="true" outlineLevel="0" collapsed="false">
      <c r="A7" s="64"/>
      <c r="B7" s="64"/>
      <c r="C7" s="64"/>
      <c r="D7" s="64"/>
      <c r="E7" s="64"/>
      <c r="F7" s="64"/>
      <c r="G7" s="64"/>
    </row>
    <row r="8" customFormat="false" ht="27.95" hidden="false" customHeight="true" outlineLevel="0" collapsed="false">
      <c r="A8" s="63" t="s">
        <v>204</v>
      </c>
      <c r="B8" s="63"/>
      <c r="C8" s="63"/>
      <c r="D8" s="63"/>
      <c r="E8" s="63"/>
      <c r="F8" s="63"/>
      <c r="G8" s="63"/>
    </row>
    <row r="9" s="66" customFormat="true" ht="6" hidden="false" customHeight="true" outlineLevel="0" collapsed="false">
      <c r="A9" s="64"/>
      <c r="B9" s="64"/>
      <c r="C9" s="64"/>
      <c r="D9" s="64"/>
      <c r="E9" s="64"/>
      <c r="F9" s="64"/>
      <c r="G9" s="64"/>
    </row>
    <row r="10" customFormat="false" ht="16.5" hidden="false" customHeight="true" outlineLevel="0" collapsed="false">
      <c r="A10" s="63" t="s">
        <v>205</v>
      </c>
      <c r="B10" s="63"/>
      <c r="C10" s="63"/>
      <c r="D10" s="63"/>
      <c r="E10" s="63"/>
      <c r="F10" s="63"/>
      <c r="G10" s="63"/>
    </row>
    <row r="11" customFormat="false" ht="16.5" hidden="false" customHeight="true" outlineLevel="0" collapsed="false">
      <c r="A11" s="67" t="s">
        <v>206</v>
      </c>
      <c r="B11" s="67"/>
      <c r="C11" s="67"/>
      <c r="D11" s="67"/>
      <c r="E11" s="67"/>
      <c r="F11" s="67"/>
      <c r="G11" s="67"/>
    </row>
    <row r="12" customFormat="false" ht="16.5" hidden="false" customHeight="true" outlineLevel="0" collapsed="false">
      <c r="A12" s="67" t="s">
        <v>207</v>
      </c>
      <c r="B12" s="67"/>
      <c r="C12" s="67"/>
      <c r="D12" s="67"/>
      <c r="E12" s="67"/>
      <c r="F12" s="67"/>
      <c r="G12" s="67"/>
    </row>
    <row r="13" s="12" customFormat="true" ht="6" hidden="false" customHeight="false" outlineLevel="0" collapsed="false">
      <c r="A13" s="64"/>
      <c r="B13" s="64"/>
      <c r="C13" s="64"/>
      <c r="D13" s="64"/>
      <c r="E13" s="64"/>
      <c r="F13" s="64"/>
      <c r="G13" s="64"/>
    </row>
    <row r="14" customFormat="false" ht="27.95" hidden="false" customHeight="true" outlineLevel="0" collapsed="false">
      <c r="A14" s="63" t="s">
        <v>208</v>
      </c>
      <c r="B14" s="63"/>
      <c r="C14" s="63"/>
      <c r="D14" s="63"/>
      <c r="E14" s="63"/>
      <c r="F14" s="63"/>
      <c r="G14" s="63"/>
    </row>
    <row r="15" customFormat="false" ht="27.95" hidden="false" customHeight="true" outlineLevel="0" collapsed="false">
      <c r="A15" s="67" t="s">
        <v>209</v>
      </c>
      <c r="B15" s="67"/>
      <c r="C15" s="67"/>
      <c r="D15" s="67"/>
      <c r="E15" s="67"/>
      <c r="F15" s="67"/>
      <c r="G15" s="67"/>
    </row>
    <row r="16" customFormat="false" ht="16.5" hidden="false" customHeight="true" outlineLevel="0" collapsed="false">
      <c r="A16" s="67" t="s">
        <v>210</v>
      </c>
      <c r="B16" s="67"/>
      <c r="C16" s="67"/>
      <c r="D16" s="67"/>
      <c r="E16" s="67"/>
      <c r="F16" s="67"/>
      <c r="G16" s="67"/>
    </row>
    <row r="17" s="12" customFormat="true" ht="6" hidden="false" customHeight="false" outlineLevel="0" collapsed="false"/>
    <row r="18" customFormat="false" ht="42" hidden="false" customHeight="true" outlineLevel="0" collapsed="false">
      <c r="A18" s="63" t="s">
        <v>211</v>
      </c>
      <c r="B18" s="63"/>
      <c r="C18" s="63"/>
      <c r="D18" s="63"/>
      <c r="E18" s="63"/>
      <c r="F18" s="63"/>
      <c r="G18" s="63"/>
    </row>
    <row r="19" customFormat="false" ht="56.1" hidden="false" customHeight="true" outlineLevel="0" collapsed="false">
      <c r="A19" s="63" t="s">
        <v>212</v>
      </c>
      <c r="B19" s="63"/>
      <c r="C19" s="63"/>
      <c r="D19" s="63"/>
      <c r="E19" s="63"/>
      <c r="F19" s="63"/>
      <c r="G19" s="63"/>
    </row>
    <row r="20" customFormat="false" ht="27.95" hidden="false" customHeight="true" outlineLevel="0" collapsed="false">
      <c r="A20" s="63" t="s">
        <v>213</v>
      </c>
      <c r="B20" s="63"/>
      <c r="C20" s="63"/>
      <c r="D20" s="63"/>
      <c r="E20" s="63"/>
      <c r="F20" s="63"/>
      <c r="G20" s="63"/>
    </row>
  </sheetData>
  <mergeCells count="17">
    <mergeCell ref="A1:A2"/>
    <mergeCell ref="B1:B2"/>
    <mergeCell ref="C1:E2"/>
    <mergeCell ref="F1:F2"/>
    <mergeCell ref="G1:G2"/>
    <mergeCell ref="A4:G4"/>
    <mergeCell ref="A6:G6"/>
    <mergeCell ref="A8:G8"/>
    <mergeCell ref="A10:G10"/>
    <mergeCell ref="A11:G11"/>
    <mergeCell ref="A12:G12"/>
    <mergeCell ref="A14:G14"/>
    <mergeCell ref="A15:G15"/>
    <mergeCell ref="A16:G16"/>
    <mergeCell ref="A18:G18"/>
    <mergeCell ref="A19:G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18:15:20Z</dcterms:created>
  <dc:creator>Pc</dc:creator>
  <dc:description/>
  <dc:language>en-US</dc:language>
  <cp:lastModifiedBy>Plaplo</cp:lastModifiedBy>
  <cp:lastPrinted>2014-02-21T15:36:02Z</cp:lastPrinted>
  <dcterms:modified xsi:type="dcterms:W3CDTF">2014-04-10T21:00:30Z</dcterms:modified>
  <cp:revision>0</cp:revision>
  <dc:subject/>
  <dc:title/>
</cp:coreProperties>
</file>