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8">
  <si>
    <t xml:space="preserve">4° CAMPIONATO PROVINCIALE INDIVIDUALE  </t>
  </si>
  <si>
    <t xml:space="preserve">ASSOLUTO E PER CATEGORIE UISP AL   </t>
  </si>
  <si>
    <t xml:space="preserve"> </t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IAO 2012!! - 31 DICEMBRE</t>
  </si>
  <si>
    <t xml:space="preserve">CROSS SBURLATI - 6 GENNAIO</t>
  </si>
  <si>
    <t xml:space="preserve">CROSS LAGHETTO - 24 FEBBR.</t>
  </si>
  <si>
    <t xml:space="preserve">MONTALDO B.DA - 10 MARZO</t>
  </si>
  <si>
    <t xml:space="preserve">ACQUI TERME - 16 MARZO</t>
  </si>
  <si>
    <t xml:space="preserve">CARPENETO - 31 MARZO </t>
  </si>
  <si>
    <t xml:space="preserve">STREVI - 1 APRILE</t>
  </si>
  <si>
    <t xml:space="preserve">ACQUI T. - 7 APRILE</t>
  </si>
  <si>
    <t xml:space="preserve">PONZONE - 14 APRILE</t>
  </si>
  <si>
    <t xml:space="preserve">ACQUI TERME - 20 APRILE</t>
  </si>
  <si>
    <t xml:space="preserve">MONTECHIA. D'AC. - 28 APRILE</t>
  </si>
  <si>
    <t xml:space="preserve">ACQUI TERME - 3 MAGGIO</t>
  </si>
  <si>
    <t xml:space="preserve">VALENZA - 5 MAGGIO</t>
  </si>
  <si>
    <t xml:space="preserve">ACQUI TERME - 8 MAGGIO</t>
  </si>
  <si>
    <t xml:space="preserve">CANTALUPO LIG. - 11 MAGGIO </t>
  </si>
  <si>
    <t xml:space="preserve">CASTELN. BORM. - 12 MAGGIO</t>
  </si>
  <si>
    <t xml:space="preserve">OVADA - 14 MAGGIO</t>
  </si>
  <si>
    <t xml:space="preserve">ACQUI TERME - 15 MAGGIO</t>
  </si>
  <si>
    <t xml:space="preserve">OVADA - 19 MAGGIO</t>
  </si>
  <si>
    <t xml:space="preserve">VALENZA - 23 MAGGIO</t>
  </si>
  <si>
    <t xml:space="preserve">TAGLIOLO M.TO - 2 GIUGNO</t>
  </si>
  <si>
    <t xml:space="preserve">CASTELLAZZO B. - 7 GIUGNO</t>
  </si>
  <si>
    <t xml:space="preserve">MORSASCO - 11 GIUGNO</t>
  </si>
  <si>
    <t xml:space="preserve">CASTELN. SCR. - 18 GIUGNO</t>
  </si>
  <si>
    <t xml:space="preserve">ALESSANDRIA - 20 GIUGNO</t>
  </si>
  <si>
    <t xml:space="preserve">BISTAGNO - 23 GIUGNO</t>
  </si>
  <si>
    <t xml:space="preserve">MERANA - 25 GIUGNO</t>
  </si>
  <si>
    <t xml:space="preserve">VILLAROMAGN. - 26 GIUGNO</t>
  </si>
  <si>
    <t xml:space="preserve">SILVANO D'ORBA - 2 LUGLIO</t>
  </si>
  <si>
    <t xml:space="preserve">RICALDONE - 3 LUGLIO</t>
  </si>
  <si>
    <t xml:space="preserve">CASTELFERRO - 4 LUGLIO</t>
  </si>
  <si>
    <t xml:space="preserve">MORNESE - 7 LUGLIO</t>
  </si>
  <si>
    <t xml:space="preserve">CASALEGGIO B. - 11 LUGLIO</t>
  </si>
  <si>
    <t xml:space="preserve">OVADA - 14 LUGLIO</t>
  </si>
  <si>
    <t xml:space="preserve">CAVATORE - 16 LUGLIO</t>
  </si>
  <si>
    <t xml:space="preserve">OVADA - 18 LUGLIO</t>
  </si>
  <si>
    <t xml:space="preserve">VIGUZZOLO - 21 LUGLIO</t>
  </si>
  <si>
    <t xml:space="preserve">ORSARA B.DA - 24 LUGLIO</t>
  </si>
  <si>
    <t xml:space="preserve">CARROSIO - 25 LUGLIO</t>
  </si>
  <si>
    <t xml:space="preserve">CASSINE - 26 LUGLIO</t>
  </si>
  <si>
    <t xml:space="preserve">ROCCA GRIM. - 28 LUGLIO</t>
  </si>
  <si>
    <t xml:space="preserve">BELFORTE MONF. - 30 LUGLIO</t>
  </si>
  <si>
    <t xml:space="preserve">CASSINELLE - 1 AGOSTO</t>
  </si>
  <si>
    <t xml:space="preserve">TRISOBBIO - 4 AGOSTO</t>
  </si>
  <si>
    <t xml:space="preserve">ACQUI TERME - 6 AGOSTO</t>
  </si>
  <si>
    <t xml:space="preserve">ACQUI TERME - 7 AGOSTO</t>
  </si>
  <si>
    <t xml:space="preserve">PRASCO - 9 AGOSTO</t>
  </si>
  <si>
    <t xml:space="preserve">PARETO - 11 AGOSTO</t>
  </si>
  <si>
    <t xml:space="preserve">                  GENERALE MASCHILE</t>
  </si>
  <si>
    <t xml:space="preserve">FARANDA ACHILLE</t>
  </si>
  <si>
    <t xml:space="preserve">ATA IL GERMOGLIO</t>
  </si>
  <si>
    <t xml:space="preserve">CALZATO CLAUDIO</t>
  </si>
  <si>
    <t xml:space="preserve">ACQUIRUNNERS</t>
  </si>
  <si>
    <t xml:space="preserve">DHIMI HICHAM</t>
  </si>
  <si>
    <t xml:space="preserve">MARAT CAPRIATESI</t>
  </si>
  <si>
    <t xml:space="preserve">ALPIOVEZZA PAOLO</t>
  </si>
  <si>
    <t xml:space="preserve">SOLVAY SOLEXIS AL</t>
  </si>
  <si>
    <t xml:space="preserve">CABELLA FABRIZIO</t>
  </si>
  <si>
    <t xml:space="preserve">TORIELLI GIUSEPPE</t>
  </si>
  <si>
    <t xml:space="preserve">BAVOSIO SAVERIO</t>
  </si>
  <si>
    <t xml:space="preserve">ASSANDRI MARCO</t>
  </si>
  <si>
    <t xml:space="preserve">UISP AL</t>
  </si>
  <si>
    <t xml:space="preserve">SCABBIO DIEGO</t>
  </si>
  <si>
    <t xml:space="preserve">ATL OVADESE ORMIG</t>
  </si>
  <si>
    <t xml:space="preserve">BARISONE MASSIMO</t>
  </si>
  <si>
    <t xml:space="preserve">SIRI RENZO</t>
  </si>
  <si>
    <t xml:space="preserve">DELLACA' CLAUDIO</t>
  </si>
  <si>
    <t xml:space="preserve">TESTA FAUSTO</t>
  </si>
  <si>
    <t xml:space="preserve">CALIA NICOLA</t>
  </si>
  <si>
    <t xml:space="preserve">AZALAI TORTONA</t>
  </si>
  <si>
    <t xml:space="preserve">MANZONE GIANCARLO</t>
  </si>
  <si>
    <t xml:space="preserve">PONTA ENRICO</t>
  </si>
  <si>
    <t xml:space="preserve">BELLONI GIORGIO</t>
  </si>
  <si>
    <t xml:space="preserve">MALVICINO LUCA</t>
  </si>
  <si>
    <t xml:space="preserve">CIMO ALESSANDRO</t>
  </si>
  <si>
    <t xml:space="preserve">CARTOTECNICA AL</t>
  </si>
  <si>
    <t xml:space="preserve">GROSSO MATTIA</t>
  </si>
  <si>
    <t xml:space="preserve">DE STEFANI ROBERTO</t>
  </si>
  <si>
    <t xml:space="preserve">BUSCA LINO</t>
  </si>
  <si>
    <t xml:space="preserve">GIAUME ENRICO</t>
  </si>
  <si>
    <t xml:space="preserve">POLA ROBERTO</t>
  </si>
  <si>
    <t xml:space="preserve">PARI LUCA</t>
  </si>
  <si>
    <t xml:space="preserve">PANUCCI ANGELO</t>
  </si>
  <si>
    <t xml:space="preserve">MULTEDO FRANCO</t>
  </si>
  <si>
    <t xml:space="preserve">NERVI ALBERTO</t>
  </si>
  <si>
    <t xml:space="preserve">CARELLI MATTIA</t>
  </si>
  <si>
    <t xml:space="preserve">TOFALO GIACOMO</t>
  </si>
  <si>
    <t xml:space="preserve">POLA OSCAR</t>
  </si>
  <si>
    <t xml:space="preserve">SASSO PIER MARIO</t>
  </si>
  <si>
    <t xml:space="preserve">SCAPARRINO FRANCO</t>
  </si>
  <si>
    <t xml:space="preserve">REALE FABRIZIO</t>
  </si>
  <si>
    <t xml:space="preserve">COSTANTINO SALVATORE</t>
  </si>
  <si>
    <t xml:space="preserve">BERRUTI LUCA</t>
  </si>
  <si>
    <t xml:space="preserve">CAVANNA GIOVANNI</t>
  </si>
  <si>
    <t xml:space="preserve">GATTORNA ENNIO</t>
  </si>
  <si>
    <t xml:space="preserve">ZUCCA PAOLO</t>
  </si>
  <si>
    <t xml:space="preserve">GRILLO ADRIANO</t>
  </si>
  <si>
    <t xml:space="preserve">TOMAGHELLI GIANNI</t>
  </si>
  <si>
    <t xml:space="preserve">BECCARIA GIACOMO</t>
  </si>
  <si>
    <t xml:space="preserve">DE MARTINI MARCO</t>
  </si>
  <si>
    <t xml:space="preserve">ZOCCHEDDU GIOVANNINO</t>
  </si>
  <si>
    <t xml:space="preserve">ZENDALE SERGIO</t>
  </si>
  <si>
    <t xml:space="preserve">MELIS MASSIMO</t>
  </si>
  <si>
    <t xml:space="preserve">PARODI PAOLO</t>
  </si>
  <si>
    <t xml:space="preserve">ZOCCHEDDU IGNAZIO</t>
  </si>
  <si>
    <t xml:space="preserve">ZULIAN ALEX</t>
  </si>
  <si>
    <t xml:space="preserve">MANNA MARCO</t>
  </si>
  <si>
    <t xml:space="preserve">ARFINI DAVIDE</t>
  </si>
  <si>
    <t xml:space="preserve">BERGAMINI MARCELLO</t>
  </si>
  <si>
    <t xml:space="preserve">OVADA IN SPORT TEAM</t>
  </si>
  <si>
    <t xml:space="preserve">TORTI ENZO</t>
  </si>
  <si>
    <t xml:space="preserve">PRATO PIER LUIGI</t>
  </si>
  <si>
    <t xml:space="preserve">ZUCCARIN MARCO</t>
  </si>
  <si>
    <t xml:space="preserve">LAVEZZARI GIANCARLO</t>
  </si>
  <si>
    <t xml:space="preserve">BERTAIA PAOLO</t>
  </si>
  <si>
    <t xml:space="preserve">FREE RUNNERS VALENZA</t>
  </si>
  <si>
    <t xml:space="preserve">BALESTRERO MAURO</t>
  </si>
  <si>
    <t xml:space="preserve">CASTELLANO MARCO</t>
  </si>
  <si>
    <t xml:space="preserve">IANNIELLO VITTORIO</t>
  </si>
  <si>
    <t xml:space="preserve">TRAVERSO MAURIZIO</t>
  </si>
  <si>
    <t xml:space="preserve">ZILLANTE PIERPAOLO</t>
  </si>
  <si>
    <t xml:space="preserve">CAMBARERI ANGELO</t>
  </si>
  <si>
    <t xml:space="preserve">CARRARO ALBERTO</t>
  </si>
  <si>
    <t xml:space="preserve">CHIOLA ROBERTO</t>
  </si>
  <si>
    <t xml:space="preserve">ESTERNATO LUIGINO</t>
  </si>
  <si>
    <t xml:space="preserve">RACCONE GIANCARLO</t>
  </si>
  <si>
    <t xml:space="preserve">IVALDI DANIELE</t>
  </si>
  <si>
    <t xml:space="preserve">GIORDANENGO GRAZIANO</t>
  </si>
  <si>
    <t xml:space="preserve">AGOSTO MAURO</t>
  </si>
  <si>
    <t xml:space="preserve">DELFINO FABRIZIO</t>
  </si>
  <si>
    <t xml:space="preserve">ORLANDO MASSIMO</t>
  </si>
  <si>
    <t xml:space="preserve">DANESIN PIO</t>
  </si>
  <si>
    <t xml:space="preserve">LABORAI ANDREA</t>
  </si>
  <si>
    <t xml:space="preserve">FIORE GIUSEPPE</t>
  </si>
  <si>
    <t xml:space="preserve">LEPRATTO ANGELO</t>
  </si>
  <si>
    <t xml:space="preserve">D'ANDREA GIUSEPPE</t>
  </si>
  <si>
    <t xml:space="preserve">BRAGGIO GIUSEPPE</t>
  </si>
  <si>
    <t xml:space="preserve">CAVALLERI MICHELE</t>
  </si>
  <si>
    <t xml:space="preserve">BAGLIERI GIULIANO</t>
  </si>
  <si>
    <t xml:space="preserve">GALLO PIER MARCO</t>
  </si>
  <si>
    <t xml:space="preserve">DACOMO NICO</t>
  </si>
  <si>
    <t xml:space="preserve">MEDA ROBERTO</t>
  </si>
  <si>
    <t xml:space="preserve">LOMBARDI ANDREA</t>
  </si>
  <si>
    <t xml:space="preserve">LEMBO ANTONINO</t>
  </si>
  <si>
    <t xml:space="preserve">MANDIROLA LUCA</t>
  </si>
  <si>
    <t xml:space="preserve">BOSI DARIO</t>
  </si>
  <si>
    <t xml:space="preserve">GLI ORSI AL</t>
  </si>
  <si>
    <t xml:space="preserve">AIACHINI SIMONE</t>
  </si>
  <si>
    <t xml:space="preserve">CIVERIATI PIER PAOLO</t>
  </si>
  <si>
    <t xml:space="preserve">PICCARDI MARCO</t>
  </si>
  <si>
    <t xml:space="preserve">RUMANO' FRANCESCO</t>
  </si>
  <si>
    <t xml:space="preserve">D'ANGELO MASSIMO</t>
  </si>
  <si>
    <t xml:space="preserve">ABBA' SERGIO</t>
  </si>
  <si>
    <t xml:space="preserve">GUIDA DAMIANO</t>
  </si>
  <si>
    <t xml:space="preserve">SAMPIETRO GIANLUCA</t>
  </si>
  <si>
    <t xml:space="preserve">VERNA ANDREA</t>
  </si>
  <si>
    <t xml:space="preserve">DE LUCIA GIUSEPPE</t>
  </si>
  <si>
    <t xml:space="preserve">MATTEOLI FABIANO</t>
  </si>
  <si>
    <t xml:space="preserve">ZANCHI GIANPAOLO</t>
  </si>
  <si>
    <t xml:space="preserve">MENEGALDO EGIDIO</t>
  </si>
  <si>
    <t xml:space="preserve">PERON UMBERTO</t>
  </si>
  <si>
    <t xml:space="preserve">SCOTTI CARLO</t>
  </si>
  <si>
    <t xml:space="preserve">CANEPARI ANDREA</t>
  </si>
  <si>
    <t xml:space="preserve">CHIEREGHIN BENIAMINO</t>
  </si>
  <si>
    <t xml:space="preserve">PISANI MAURIZIO</t>
  </si>
  <si>
    <t xml:space="preserve">MORO DAVIDE</t>
  </si>
  <si>
    <t xml:space="preserve">CARBONI COSTANTINO</t>
  </si>
  <si>
    <t xml:space="preserve">LAGUZZI PAOLO</t>
  </si>
  <si>
    <t xml:space="preserve">CRAVIN GIULIO</t>
  </si>
  <si>
    <t xml:space="preserve">RAPETTI JACOPO</t>
  </si>
  <si>
    <t xml:space="preserve">BELLINZONA ENRICO</t>
  </si>
  <si>
    <t xml:space="preserve">NOVELLO GIANNI</t>
  </si>
  <si>
    <t xml:space="preserve">CICALINI ALBERTO</t>
  </si>
  <si>
    <t xml:space="preserve">BISIO ENRICO</t>
  </si>
  <si>
    <t xml:space="preserve">AMATEURS GAVI LIGURE</t>
  </si>
  <si>
    <t xml:space="preserve">COCO ALESSANDRO</t>
  </si>
  <si>
    <t xml:space="preserve">MAIELLO NATALE</t>
  </si>
  <si>
    <t xml:space="preserve">BONICELLI MATTIA</t>
  </si>
  <si>
    <t xml:space="preserve">DELL'ERA MARCO</t>
  </si>
  <si>
    <t xml:space="preserve">BRANELLA MORENO</t>
  </si>
  <si>
    <t xml:space="preserve">CASTAGNONE MASSIMO</t>
  </si>
  <si>
    <t xml:space="preserve">SANGE RUNNING</t>
  </si>
  <si>
    <t xml:space="preserve">CAPRA FABRIZIO</t>
  </si>
  <si>
    <t xml:space="preserve">MELLONI ROBERTO</t>
  </si>
  <si>
    <t xml:space="preserve">AZZALIN GIUSEPPE</t>
  </si>
  <si>
    <t xml:space="preserve">PESTELLI GIOVANNI</t>
  </si>
  <si>
    <t xml:space="preserve">SARDI ALDO PIETRO</t>
  </si>
  <si>
    <t xml:space="preserve">CHIESA GIUSEPPE</t>
  </si>
  <si>
    <t xml:space="preserve">DARDATO GIANLUCA</t>
  </si>
  <si>
    <t xml:space="preserve">PERICH FRANCO</t>
  </si>
  <si>
    <t xml:space="preserve">CASALINO SILVIO</t>
  </si>
  <si>
    <t xml:space="preserve">GANDOLFI ROBERTO</t>
  </si>
  <si>
    <t xml:space="preserve">BORDONI ANDREA</t>
  </si>
  <si>
    <t xml:space="preserve">DE SORDI STEFANO</t>
  </si>
  <si>
    <t xml:space="preserve">RUPERTO CESARE </t>
  </si>
  <si>
    <t xml:space="preserve">FUSCALDO CARLO</t>
  </si>
  <si>
    <t xml:space="preserve">CANEVA SIMONE</t>
  </si>
  <si>
    <t xml:space="preserve">VENTURA ALESSANDRO</t>
  </si>
  <si>
    <t xml:space="preserve">LEONFORTE CARMELO</t>
  </si>
  <si>
    <t xml:space="preserve">CAMURATI FEDERICO</t>
  </si>
  <si>
    <t xml:space="preserve">SERCI' MARCO</t>
  </si>
  <si>
    <t xml:space="preserve">LUCIANO PIERO</t>
  </si>
  <si>
    <t xml:space="preserve">CIMIOTTI DUILIO</t>
  </si>
  <si>
    <t xml:space="preserve">TIENGO LAURO</t>
  </si>
  <si>
    <t xml:space="preserve">                 GENERALE FEMMINILE</t>
  </si>
  <si>
    <t xml:space="preserve">BERTOCCHI DANIELA</t>
  </si>
  <si>
    <t xml:space="preserve">FALLABRINI BEATRICE</t>
  </si>
  <si>
    <t xml:space="preserve">BERGAGLIO ILARIA</t>
  </si>
  <si>
    <t xml:space="preserve">GRACI CONCETTA</t>
  </si>
  <si>
    <t xml:space="preserve">BAVAZZANO CRISTINA</t>
  </si>
  <si>
    <t xml:space="preserve">SCARRONE SIMONA</t>
  </si>
  <si>
    <t xml:space="preserve">PICCIONE TIZIANA</t>
  </si>
  <si>
    <t xml:space="preserve">CAVIGLIA GIOVANNA</t>
  </si>
  <si>
    <t xml:space="preserve">SILVANI TANIA</t>
  </si>
  <si>
    <t xml:space="preserve">FIGINI KATIA</t>
  </si>
  <si>
    <t xml:space="preserve">SILVANI ELEHANNA</t>
  </si>
  <si>
    <t xml:space="preserve">MAZZARELLO VERA</t>
  </si>
  <si>
    <t xml:space="preserve">GALLIA DANIELA</t>
  </si>
  <si>
    <t xml:space="preserve">LASSEN TINA</t>
  </si>
  <si>
    <t xml:space="preserve">CARRA' CATERINA</t>
  </si>
  <si>
    <t xml:space="preserve">SAAD SONIA</t>
  </si>
  <si>
    <t xml:space="preserve">AMBROSINI ROBERTA</t>
  </si>
  <si>
    <t xml:space="preserve">CASSULINO ROBERTA</t>
  </si>
  <si>
    <t xml:space="preserve">MAGRO EUFEMIA</t>
  </si>
  <si>
    <t xml:space="preserve">GARCIA ELISABET</t>
  </si>
  <si>
    <t xml:space="preserve">RIVERA DANIELA</t>
  </si>
  <si>
    <t xml:space="preserve">LORENZETTI GRAZIELLA</t>
  </si>
  <si>
    <t xml:space="preserve">CORTOLEZZIS STEFANIA</t>
  </si>
  <si>
    <t xml:space="preserve">VIIZZO MARA</t>
  </si>
  <si>
    <t xml:space="preserve">D'ARONZO ANNA MARIA</t>
  </si>
  <si>
    <t xml:space="preserve">BRUNO MARIA TERESA </t>
  </si>
  <si>
    <t xml:space="preserve">DELCRE' ALESSIA</t>
  </si>
  <si>
    <t xml:space="preserve">CATEGORIA A                      ANNI 1997 - 1979     </t>
  </si>
  <si>
    <t xml:space="preserve">BERRUTI LUCA </t>
  </si>
  <si>
    <t xml:space="preserve">CANALE GIACOMO</t>
  </si>
  <si>
    <t xml:space="preserve">CATEGORIA B                      ANNI 1978 - 1974</t>
  </si>
  <si>
    <t xml:space="preserve">CATEGORIA C                      ANNI 1973 - 1969</t>
  </si>
  <si>
    <t xml:space="preserve">MALVICINO LUCA </t>
  </si>
  <si>
    <t xml:space="preserve">CATEGORIA D                       ANNI 1968 - 1964</t>
  </si>
  <si>
    <t xml:space="preserve">CATEGORIA E                      ANNI 1963 - 1959</t>
  </si>
  <si>
    <t xml:space="preserve">CALIA NICOLA </t>
  </si>
  <si>
    <t xml:space="preserve">ZILLANTE PIER PAOLO</t>
  </si>
  <si>
    <t xml:space="preserve">CATEGORIA F                      ANNI 1958 - 1954</t>
  </si>
  <si>
    <t xml:space="preserve">POLA OSCAR </t>
  </si>
  <si>
    <t xml:space="preserve">CATEGORIA G                      ANNI 1953 - 1949</t>
  </si>
  <si>
    <t xml:space="preserve">CATEGORIA H                      ANNI 1948 - 1944</t>
  </si>
  <si>
    <t xml:space="preserve">RUPERTO CESARE</t>
  </si>
  <si>
    <t xml:space="preserve">CATEGORIA K                           ANNI 1943………</t>
  </si>
  <si>
    <t xml:space="preserve">CATEGORIA L                      ANNI 1997- 1974</t>
  </si>
  <si>
    <t xml:space="preserve">CATEGORIA M                      ANNI 1973 - 1964</t>
  </si>
  <si>
    <t xml:space="preserve">SAAD SONIA </t>
  </si>
  <si>
    <t xml:space="preserve">BRUNO MARIA TERESA</t>
  </si>
  <si>
    <t xml:space="preserve">CATEGORIA N                      ANNI 1959………</t>
  </si>
  <si>
    <t xml:space="preserve">CATEGORIA N     </t>
  </si>
  <si>
    <t xml:space="preserve">                  DAL 1963 E PRECEDENTI</t>
  </si>
  <si>
    <t xml:space="preserve">FRE RUNNERS VALENZA</t>
  </si>
  <si>
    <t xml:space="preserve">LASSEN T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6"/>
      <color rgb="FF00FFFF"/>
      <name val="Arial"/>
      <family val="2"/>
    </font>
    <font>
      <sz val="26"/>
      <name val="Tahoma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9"/>
      <name val="Arial"/>
      <family val="2"/>
    </font>
    <font>
      <sz val="12"/>
      <name val="Wingdings"/>
      <family val="0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color rgb="FFFF00FF"/>
      <name val="Tahoma"/>
      <family val="2"/>
    </font>
    <font>
      <sz val="9"/>
      <color rgb="FFFF00FF"/>
      <name val="Arial"/>
      <family val="2"/>
    </font>
    <font>
      <b val="true"/>
      <sz val="8"/>
      <color rgb="FF3333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11" borderId="2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10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1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10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11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10" borderId="17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3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I338" activeCellId="0" sqref="I338"/>
    </sheetView>
  </sheetViews>
  <sheetFormatPr defaultColWidth="3.70703125" defaultRowHeight="1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22.14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4"/>
      <c r="L1" s="5"/>
      <c r="M1" s="4"/>
      <c r="N1" s="4"/>
      <c r="O1" s="5"/>
      <c r="P1" s="6"/>
      <c r="Q1" s="4"/>
      <c r="R1" s="7"/>
      <c r="S1" s="8"/>
      <c r="T1" s="9"/>
      <c r="U1" s="9"/>
      <c r="V1" s="10"/>
      <c r="W1" s="10"/>
      <c r="X1" s="10"/>
      <c r="Y1" s="11" t="n">
        <v>2009</v>
      </c>
      <c r="Z1" s="11"/>
      <c r="AA1" s="11"/>
      <c r="AB1" s="12"/>
      <c r="AC1" s="11"/>
      <c r="AD1" s="13"/>
      <c r="AE1" s="13"/>
      <c r="AF1" s="14"/>
      <c r="AG1" s="13"/>
      <c r="AH1" s="13"/>
      <c r="AI1" s="9"/>
      <c r="AJ1" s="9"/>
      <c r="AK1" s="13"/>
      <c r="AL1" s="15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0"/>
      <c r="IV1" s="0"/>
      <c r="IW1" s="0"/>
    </row>
    <row r="2" customFormat="false" ht="30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7"/>
      <c r="I2" s="17"/>
      <c r="J2" s="18" t="s">
        <v>2</v>
      </c>
      <c r="K2" s="19"/>
      <c r="L2" s="18"/>
      <c r="M2" s="19"/>
      <c r="N2" s="20"/>
      <c r="O2" s="21"/>
      <c r="P2" s="20"/>
      <c r="Q2" s="20"/>
      <c r="R2" s="21"/>
      <c r="S2" s="22"/>
      <c r="T2" s="23"/>
      <c r="U2" s="24"/>
      <c r="V2" s="25"/>
      <c r="W2" s="25"/>
      <c r="X2" s="25"/>
      <c r="Y2" s="26"/>
      <c r="Z2" s="26"/>
      <c r="AA2" s="26"/>
      <c r="AB2" s="27"/>
      <c r="AC2" s="26"/>
      <c r="AD2" s="26"/>
      <c r="AE2" s="28"/>
      <c r="AF2" s="29"/>
      <c r="AG2" s="26"/>
      <c r="AH2" s="28"/>
      <c r="AI2" s="30"/>
      <c r="AJ2" s="30"/>
      <c r="AK2" s="26"/>
      <c r="AL2" s="30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0"/>
      <c r="IV2" s="0"/>
      <c r="IW2" s="0"/>
    </row>
    <row r="3" customFormat="false" ht="18" hidden="false" customHeight="true" outlineLevel="0" collapsed="false">
      <c r="A3" s="32"/>
      <c r="B3" s="33" t="s">
        <v>3</v>
      </c>
      <c r="C3" s="34"/>
      <c r="D3" s="35"/>
      <c r="E3" s="36"/>
      <c r="F3" s="34"/>
      <c r="G3" s="37"/>
      <c r="H3" s="38"/>
      <c r="I3" s="39" t="s">
        <v>4</v>
      </c>
      <c r="J3" s="40"/>
      <c r="K3" s="41"/>
      <c r="L3" s="40"/>
      <c r="M3" s="41"/>
      <c r="N3" s="41"/>
      <c r="O3" s="40"/>
      <c r="P3" s="41"/>
      <c r="Q3" s="41"/>
      <c r="R3" s="40"/>
      <c r="S3" s="42"/>
      <c r="T3" s="43"/>
      <c r="U3" s="43"/>
      <c r="V3" s="44"/>
      <c r="W3" s="44"/>
      <c r="X3" s="44"/>
      <c r="Y3" s="45"/>
      <c r="Z3" s="45"/>
      <c r="AA3" s="45"/>
      <c r="AB3" s="46"/>
      <c r="AC3" s="45"/>
      <c r="AD3" s="45"/>
      <c r="AE3" s="45"/>
      <c r="AF3" s="47"/>
      <c r="AG3" s="44"/>
      <c r="AH3" s="45"/>
      <c r="AI3" s="15"/>
      <c r="AJ3" s="15"/>
      <c r="AK3" s="45"/>
      <c r="AL3" s="15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0"/>
      <c r="IV3" s="0"/>
      <c r="IW3" s="0"/>
    </row>
    <row r="4" customFormat="false" ht="15" hidden="false" customHeight="true" outlineLevel="0" collapsed="false">
      <c r="AM4" s="48"/>
    </row>
    <row r="5" s="57" customFormat="true" ht="19.5" hidden="false" customHeight="true" outlineLevel="0" collapsed="false">
      <c r="A5" s="49"/>
      <c r="B5" s="50" t="s">
        <v>5</v>
      </c>
      <c r="C5" s="51"/>
      <c r="D5" s="51"/>
      <c r="E5" s="51"/>
      <c r="F5" s="52" t="n">
        <v>1</v>
      </c>
      <c r="G5" s="53" t="n">
        <v>2</v>
      </c>
      <c r="H5" s="52" t="n">
        <v>3</v>
      </c>
      <c r="I5" s="52" t="n">
        <v>4</v>
      </c>
      <c r="J5" s="52" t="n">
        <v>5</v>
      </c>
      <c r="K5" s="52" t="n">
        <v>6</v>
      </c>
      <c r="L5" s="52" t="n">
        <v>7</v>
      </c>
      <c r="M5" s="52" t="n">
        <v>8</v>
      </c>
      <c r="N5" s="52" t="n">
        <v>9</v>
      </c>
      <c r="O5" s="52" t="n">
        <v>10</v>
      </c>
      <c r="P5" s="52" t="n">
        <v>11</v>
      </c>
      <c r="Q5" s="52" t="n">
        <v>12</v>
      </c>
      <c r="R5" s="52" t="n">
        <v>13</v>
      </c>
      <c r="S5" s="52" t="n">
        <v>14</v>
      </c>
      <c r="T5" s="52" t="n">
        <v>15</v>
      </c>
      <c r="U5" s="52" t="n">
        <v>16</v>
      </c>
      <c r="V5" s="52" t="n">
        <v>17</v>
      </c>
      <c r="W5" s="52" t="n">
        <v>18</v>
      </c>
      <c r="X5" s="52" t="n">
        <v>19</v>
      </c>
      <c r="Y5" s="52" t="n">
        <v>20</v>
      </c>
      <c r="Z5" s="52" t="n">
        <v>21</v>
      </c>
      <c r="AA5" s="52" t="n">
        <v>22</v>
      </c>
      <c r="AB5" s="52" t="n">
        <v>23</v>
      </c>
      <c r="AC5" s="52" t="n">
        <v>24</v>
      </c>
      <c r="AD5" s="52" t="n">
        <v>25</v>
      </c>
      <c r="AE5" s="54" t="n">
        <v>26</v>
      </c>
      <c r="AF5" s="52" t="n">
        <v>27</v>
      </c>
      <c r="AG5" s="53" t="n">
        <v>28</v>
      </c>
      <c r="AH5" s="52" t="n">
        <v>29</v>
      </c>
      <c r="AI5" s="52" t="n">
        <v>30</v>
      </c>
      <c r="AJ5" s="52" t="n">
        <v>31</v>
      </c>
      <c r="AK5" s="52" t="n">
        <v>32</v>
      </c>
      <c r="AL5" s="52" t="n">
        <v>33</v>
      </c>
      <c r="AM5" s="52" t="n">
        <v>34</v>
      </c>
      <c r="AN5" s="52" t="n">
        <v>35</v>
      </c>
      <c r="AO5" s="52" t="n">
        <v>36</v>
      </c>
      <c r="AP5" s="52" t="n">
        <v>37</v>
      </c>
      <c r="AQ5" s="52" t="n">
        <v>38</v>
      </c>
      <c r="AR5" s="52" t="n">
        <v>39</v>
      </c>
      <c r="AS5" s="52" t="n">
        <v>40</v>
      </c>
      <c r="AT5" s="52" t="n">
        <v>41</v>
      </c>
      <c r="AU5" s="52" t="n">
        <v>42</v>
      </c>
      <c r="AV5" s="52" t="n">
        <v>43</v>
      </c>
      <c r="AW5" s="52" t="n">
        <v>44</v>
      </c>
      <c r="AX5" s="52" t="n">
        <v>45</v>
      </c>
      <c r="AY5" s="52" t="n">
        <v>46</v>
      </c>
      <c r="AZ5" s="52" t="n">
        <v>47</v>
      </c>
      <c r="BA5" s="52" t="n">
        <v>48</v>
      </c>
      <c r="BB5" s="52" t="n">
        <v>49</v>
      </c>
      <c r="BC5" s="52" t="n">
        <v>50</v>
      </c>
      <c r="BD5" s="52" t="n">
        <v>51</v>
      </c>
      <c r="BE5" s="52" t="n">
        <v>52</v>
      </c>
      <c r="BF5" s="52" t="n">
        <v>53</v>
      </c>
      <c r="BG5" s="52" t="n">
        <v>54</v>
      </c>
      <c r="BH5" s="52" t="n">
        <v>55</v>
      </c>
      <c r="BI5" s="52" t="n">
        <v>56</v>
      </c>
      <c r="BJ5" s="52" t="n">
        <v>57</v>
      </c>
      <c r="BK5" s="54" t="n">
        <v>58</v>
      </c>
      <c r="BL5" s="55"/>
      <c r="BM5" s="56"/>
      <c r="BN5" s="56"/>
      <c r="BO5" s="56"/>
      <c r="BP5" s="56"/>
      <c r="BQ5" s="56"/>
      <c r="BR5" s="56"/>
    </row>
    <row r="6" s="73" customFormat="true" ht="18" hidden="true" customHeight="true" outlineLevel="0" collapsed="false">
      <c r="A6" s="58"/>
      <c r="B6" s="59"/>
      <c r="C6" s="60"/>
      <c r="D6" s="61"/>
      <c r="E6" s="60"/>
      <c r="F6" s="62"/>
      <c r="G6" s="63"/>
      <c r="H6" s="64"/>
      <c r="I6" s="45"/>
      <c r="J6" s="45"/>
      <c r="K6" s="65"/>
      <c r="L6" s="45"/>
      <c r="M6" s="66"/>
      <c r="N6" s="43"/>
      <c r="O6" s="44"/>
      <c r="P6" s="66"/>
      <c r="Q6" s="66"/>
      <c r="R6" s="45"/>
      <c r="S6" s="45"/>
      <c r="T6" s="66"/>
      <c r="U6" s="43"/>
      <c r="V6" s="45"/>
      <c r="W6" s="45"/>
      <c r="X6" s="45"/>
      <c r="Y6" s="45"/>
      <c r="Z6" s="45"/>
      <c r="AA6" s="45"/>
      <c r="AB6" s="46"/>
      <c r="AC6" s="45"/>
      <c r="AD6" s="45"/>
      <c r="AE6" s="45"/>
      <c r="AF6" s="47"/>
      <c r="AG6" s="45"/>
      <c r="AH6" s="45"/>
      <c r="AI6" s="15"/>
      <c r="AJ6" s="15"/>
      <c r="AK6" s="45"/>
      <c r="AL6" s="67"/>
      <c r="AM6" s="68"/>
      <c r="AN6" s="69"/>
      <c r="AO6" s="69"/>
      <c r="AP6" s="69"/>
      <c r="AQ6" s="44"/>
      <c r="AR6" s="44"/>
      <c r="AS6" s="44"/>
      <c r="AT6" s="44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1"/>
      <c r="BM6" s="44"/>
      <c r="BN6" s="44"/>
      <c r="BO6" s="44"/>
      <c r="BP6" s="44"/>
      <c r="BQ6" s="44"/>
      <c r="BR6" s="44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s="73" customFormat="true" ht="15.75" hidden="true" customHeight="true" outlineLevel="0" collapsed="false">
      <c r="A7" s="74"/>
      <c r="B7" s="75"/>
      <c r="C7" s="75"/>
      <c r="D7" s="76"/>
      <c r="E7" s="75"/>
      <c r="F7" s="62"/>
      <c r="G7" s="63"/>
      <c r="H7" s="64"/>
      <c r="I7" s="45"/>
      <c r="J7" s="45"/>
      <c r="K7" s="65"/>
      <c r="L7" s="45"/>
      <c r="M7" s="66"/>
      <c r="N7" s="43"/>
      <c r="O7" s="44"/>
      <c r="P7" s="66"/>
      <c r="Q7" s="66"/>
      <c r="R7" s="45"/>
      <c r="S7" s="45"/>
      <c r="T7" s="66"/>
      <c r="U7" s="43"/>
      <c r="V7" s="45"/>
      <c r="W7" s="45"/>
      <c r="X7" s="45"/>
      <c r="Y7" s="45"/>
      <c r="Z7" s="45"/>
      <c r="AA7" s="45"/>
      <c r="AB7" s="46"/>
      <c r="AC7" s="45"/>
      <c r="AD7" s="45"/>
      <c r="AE7" s="45"/>
      <c r="AF7" s="47"/>
      <c r="AG7" s="45"/>
      <c r="AH7" s="45"/>
      <c r="AI7" s="15"/>
      <c r="AJ7" s="15"/>
      <c r="AK7" s="45"/>
      <c r="AL7" s="67"/>
      <c r="AM7" s="77"/>
      <c r="AN7" s="78"/>
      <c r="AO7" s="78"/>
      <c r="AP7" s="78"/>
      <c r="AQ7" s="44"/>
      <c r="AR7" s="44"/>
      <c r="AS7" s="44"/>
      <c r="AT7" s="44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1"/>
      <c r="BM7" s="44"/>
      <c r="BN7" s="44"/>
      <c r="BO7" s="44"/>
      <c r="BP7" s="44"/>
      <c r="BQ7" s="44"/>
      <c r="BR7" s="44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s="73" customFormat="true" ht="12.75" hidden="true" customHeight="true" outlineLevel="0" collapsed="false">
      <c r="A8" s="79"/>
      <c r="B8" s="80"/>
      <c r="C8" s="80"/>
      <c r="D8" s="81"/>
      <c r="E8" s="82"/>
      <c r="F8" s="83" t="n">
        <v>1</v>
      </c>
      <c r="G8" s="84" t="n">
        <v>2</v>
      </c>
      <c r="H8" s="85" t="n">
        <v>3</v>
      </c>
      <c r="I8" s="85" t="n">
        <v>4</v>
      </c>
      <c r="J8" s="85" t="n">
        <v>5</v>
      </c>
      <c r="K8" s="86" t="n">
        <v>6</v>
      </c>
      <c r="L8" s="85" t="n">
        <v>7</v>
      </c>
      <c r="M8" s="87" t="n">
        <v>8</v>
      </c>
      <c r="N8" s="85" t="n">
        <v>9</v>
      </c>
      <c r="O8" s="85" t="n">
        <v>10</v>
      </c>
      <c r="P8" s="85" t="n">
        <v>11</v>
      </c>
      <c r="Q8" s="85" t="n">
        <v>12</v>
      </c>
      <c r="R8" s="85" t="n">
        <v>13</v>
      </c>
      <c r="S8" s="85" t="n">
        <v>14</v>
      </c>
      <c r="T8" s="87" t="n">
        <v>15</v>
      </c>
      <c r="U8" s="85" t="n">
        <v>16</v>
      </c>
      <c r="V8" s="85" t="n">
        <v>17</v>
      </c>
      <c r="W8" s="85" t="n">
        <v>18</v>
      </c>
      <c r="X8" s="85" t="n">
        <v>19</v>
      </c>
      <c r="Y8" s="85" t="n">
        <v>20</v>
      </c>
      <c r="Z8" s="85" t="n">
        <v>21</v>
      </c>
      <c r="AA8" s="87" t="n">
        <v>22</v>
      </c>
      <c r="AB8" s="85" t="n">
        <v>23</v>
      </c>
      <c r="AC8" s="85" t="n">
        <v>24</v>
      </c>
      <c r="AD8" s="85" t="n">
        <v>25</v>
      </c>
      <c r="AE8" s="85" t="n">
        <v>26</v>
      </c>
      <c r="AF8" s="85" t="n">
        <v>27</v>
      </c>
      <c r="AG8" s="85" t="n">
        <v>28</v>
      </c>
      <c r="AH8" s="87" t="n">
        <v>29</v>
      </c>
      <c r="AI8" s="87" t="n">
        <v>30</v>
      </c>
      <c r="AJ8" s="85" t="n">
        <v>31</v>
      </c>
      <c r="AK8" s="87" t="n">
        <v>32</v>
      </c>
      <c r="AL8" s="85" t="n">
        <v>33</v>
      </c>
      <c r="AM8" s="88"/>
      <c r="AN8" s="89"/>
      <c r="AO8" s="89"/>
      <c r="AP8" s="89"/>
      <c r="AQ8" s="31"/>
      <c r="AR8" s="31"/>
      <c r="AS8" s="31"/>
      <c r="AT8" s="31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90"/>
      <c r="BM8" s="25"/>
      <c r="BN8" s="25"/>
      <c r="BO8" s="25"/>
      <c r="BP8" s="25"/>
      <c r="BQ8" s="25"/>
      <c r="BR8" s="25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s="102" customFormat="true" ht="141" hidden="false" customHeight="true" outlineLevel="0" collapsed="false">
      <c r="A9" s="91" t="s">
        <v>6</v>
      </c>
      <c r="B9" s="92" t="s">
        <v>7</v>
      </c>
      <c r="C9" s="92" t="s">
        <v>8</v>
      </c>
      <c r="D9" s="93" t="s">
        <v>9</v>
      </c>
      <c r="E9" s="93" t="s">
        <v>10</v>
      </c>
      <c r="F9" s="94" t="s">
        <v>11</v>
      </c>
      <c r="G9" s="95" t="s">
        <v>12</v>
      </c>
      <c r="H9" s="95" t="s">
        <v>13</v>
      </c>
      <c r="I9" s="95" t="s">
        <v>14</v>
      </c>
      <c r="J9" s="95" t="s">
        <v>15</v>
      </c>
      <c r="K9" s="95" t="s">
        <v>16</v>
      </c>
      <c r="L9" s="95" t="s">
        <v>17</v>
      </c>
      <c r="M9" s="96" t="s">
        <v>18</v>
      </c>
      <c r="N9" s="97" t="s">
        <v>19</v>
      </c>
      <c r="O9" s="95" t="s">
        <v>20</v>
      </c>
      <c r="P9" s="95" t="s">
        <v>21</v>
      </c>
      <c r="Q9" s="95" t="s">
        <v>22</v>
      </c>
      <c r="R9" s="98" t="s">
        <v>23</v>
      </c>
      <c r="S9" s="95" t="s">
        <v>24</v>
      </c>
      <c r="T9" s="99" t="s">
        <v>25</v>
      </c>
      <c r="U9" s="95" t="s">
        <v>26</v>
      </c>
      <c r="V9" s="95" t="s">
        <v>27</v>
      </c>
      <c r="W9" s="95" t="s">
        <v>28</v>
      </c>
      <c r="X9" s="95" t="s">
        <v>29</v>
      </c>
      <c r="Y9" s="95" t="s">
        <v>30</v>
      </c>
      <c r="Z9" s="95" t="s">
        <v>31</v>
      </c>
      <c r="AA9" s="99" t="s">
        <v>32</v>
      </c>
      <c r="AB9" s="98" t="s">
        <v>33</v>
      </c>
      <c r="AC9" s="95" t="s">
        <v>34</v>
      </c>
      <c r="AD9" s="95" t="s">
        <v>35</v>
      </c>
      <c r="AE9" s="95" t="s">
        <v>36</v>
      </c>
      <c r="AF9" s="96" t="s">
        <v>37</v>
      </c>
      <c r="AG9" s="98" t="s">
        <v>38</v>
      </c>
      <c r="AH9" s="99" t="s">
        <v>39</v>
      </c>
      <c r="AI9" s="99" t="s">
        <v>40</v>
      </c>
      <c r="AJ9" s="96" t="s">
        <v>41</v>
      </c>
      <c r="AK9" s="99" t="s">
        <v>42</v>
      </c>
      <c r="AL9" s="95" t="s">
        <v>43</v>
      </c>
      <c r="AM9" s="95" t="s">
        <v>44</v>
      </c>
      <c r="AN9" s="95" t="s">
        <v>45</v>
      </c>
      <c r="AO9" s="95" t="s">
        <v>46</v>
      </c>
      <c r="AP9" s="95" t="s">
        <v>47</v>
      </c>
      <c r="AQ9" s="95" t="s">
        <v>48</v>
      </c>
      <c r="AR9" s="98" t="s">
        <v>49</v>
      </c>
      <c r="AS9" s="95" t="s">
        <v>50</v>
      </c>
      <c r="AT9" s="95" t="s">
        <v>51</v>
      </c>
      <c r="AU9" s="95" t="s">
        <v>52</v>
      </c>
      <c r="AV9" s="98" t="s">
        <v>53</v>
      </c>
      <c r="AW9" s="95" t="s">
        <v>54</v>
      </c>
      <c r="AX9" s="95" t="s">
        <v>55</v>
      </c>
      <c r="AY9" s="95" t="s">
        <v>56</v>
      </c>
      <c r="AZ9" s="95" t="s">
        <v>57</v>
      </c>
      <c r="BA9" s="98" t="s">
        <v>58</v>
      </c>
      <c r="BB9" s="95"/>
      <c r="BC9" s="95"/>
      <c r="BD9" s="95"/>
      <c r="BE9" s="95"/>
      <c r="BF9" s="95"/>
      <c r="BG9" s="95"/>
      <c r="BH9" s="95"/>
      <c r="BI9" s="95"/>
      <c r="BJ9" s="95"/>
      <c r="BK9" s="99"/>
      <c r="BL9" s="100"/>
      <c r="BM9" s="101"/>
      <c r="BN9" s="101"/>
      <c r="BO9" s="101"/>
      <c r="BP9" s="101"/>
      <c r="BQ9" s="101"/>
      <c r="BR9" s="101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15" hidden="false" customHeight="true" outlineLevel="0" collapsed="false">
      <c r="AM10" s="48"/>
    </row>
    <row r="11" customFormat="false" ht="15" hidden="false" customHeight="true" outlineLevel="0" collapsed="false">
      <c r="A11" s="103" t="s">
        <v>59</v>
      </c>
      <c r="B11" s="103"/>
      <c r="C11" s="103"/>
      <c r="D11" s="103"/>
      <c r="E11" s="103"/>
      <c r="F11" s="104"/>
      <c r="G11" s="104" t="s">
        <v>2</v>
      </c>
      <c r="H11" s="105"/>
      <c r="I11" s="106"/>
      <c r="J11" s="106"/>
      <c r="K11" s="105"/>
      <c r="L11" s="106"/>
      <c r="M11" s="105"/>
      <c r="N11" s="105"/>
      <c r="O11" s="105"/>
      <c r="P11" s="105"/>
      <c r="Q11" s="105"/>
      <c r="R11" s="106"/>
      <c r="S11" s="106"/>
      <c r="T11" s="105"/>
      <c r="U11" s="105"/>
      <c r="V11" s="106"/>
      <c r="W11" s="106"/>
      <c r="X11" s="106"/>
      <c r="Y11" s="106"/>
      <c r="Z11" s="106"/>
      <c r="AA11" s="106"/>
      <c r="AB11" s="107"/>
      <c r="AC11" s="106"/>
      <c r="AD11" s="106"/>
      <c r="AE11" s="106"/>
      <c r="AF11" s="108"/>
      <c r="AG11" s="106"/>
      <c r="AH11" s="106"/>
      <c r="AI11" s="105"/>
      <c r="AJ11" s="105"/>
      <c r="AK11" s="106"/>
      <c r="AL11" s="105"/>
      <c r="AM11" s="109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44"/>
      <c r="BM11" s="44"/>
      <c r="BN11" s="44"/>
      <c r="BO11" s="44"/>
      <c r="BP11" s="44"/>
      <c r="BQ11" s="44"/>
      <c r="BR11" s="44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0"/>
      <c r="IV11" s="0"/>
      <c r="IW11" s="0"/>
    </row>
    <row r="12" customFormat="false" ht="15" hidden="false" customHeight="true" outlineLevel="0" collapsed="false">
      <c r="A12" s="111" t="n">
        <v>1</v>
      </c>
      <c r="B12" s="112" t="s">
        <v>60</v>
      </c>
      <c r="C12" s="113" t="s">
        <v>61</v>
      </c>
      <c r="D12" s="114" t="n">
        <f aca="false">SUM(F12:CY12)</f>
        <v>1042</v>
      </c>
      <c r="E12" s="115" t="n">
        <f aca="false">COUNTA(F12:CY12)-COUNTIF(F12:CY12,"=*-*")</f>
        <v>28</v>
      </c>
      <c r="F12" s="116" t="n">
        <v>42</v>
      </c>
      <c r="G12" s="117"/>
      <c r="H12" s="118"/>
      <c r="I12" s="118"/>
      <c r="J12" s="118"/>
      <c r="K12" s="118"/>
      <c r="L12" s="118"/>
      <c r="M12" s="118" t="n">
        <v>99</v>
      </c>
      <c r="N12" s="118" t="n">
        <v>17</v>
      </c>
      <c r="O12" s="118" t="n">
        <v>11</v>
      </c>
      <c r="P12" s="118"/>
      <c r="Q12" s="118" t="n">
        <v>31</v>
      </c>
      <c r="R12" s="118"/>
      <c r="S12" s="118" t="n">
        <v>26</v>
      </c>
      <c r="T12" s="118"/>
      <c r="U12" s="118"/>
      <c r="V12" s="118" t="n">
        <v>16</v>
      </c>
      <c r="W12" s="118" t="n">
        <v>14</v>
      </c>
      <c r="X12" s="118"/>
      <c r="Y12" s="118"/>
      <c r="Z12" s="118" t="n">
        <v>45</v>
      </c>
      <c r="AA12" s="118" t="n">
        <v>51</v>
      </c>
      <c r="AB12" s="118" t="n">
        <v>64</v>
      </c>
      <c r="AC12" s="118"/>
      <c r="AD12" s="118" t="n">
        <v>24</v>
      </c>
      <c r="AE12" s="118"/>
      <c r="AF12" s="118" t="n">
        <v>57</v>
      </c>
      <c r="AG12" s="118" t="n">
        <v>64</v>
      </c>
      <c r="AH12" s="118" t="n">
        <v>39</v>
      </c>
      <c r="AI12" s="118" t="n">
        <v>29</v>
      </c>
      <c r="AJ12" s="118" t="n">
        <v>87</v>
      </c>
      <c r="AK12" s="118" t="n">
        <v>34</v>
      </c>
      <c r="AL12" s="118" t="n">
        <v>29</v>
      </c>
      <c r="AM12" s="118" t="n">
        <v>32</v>
      </c>
      <c r="AN12" s="118" t="n">
        <v>23</v>
      </c>
      <c r="AO12" s="118" t="n">
        <v>30</v>
      </c>
      <c r="AP12" s="118"/>
      <c r="AQ12" s="118" t="n">
        <v>20</v>
      </c>
      <c r="AR12" s="118" t="n">
        <v>38</v>
      </c>
      <c r="AS12" s="118" t="n">
        <v>30</v>
      </c>
      <c r="AT12" s="118" t="n">
        <v>37</v>
      </c>
      <c r="AU12" s="118" t="n">
        <v>27</v>
      </c>
      <c r="AV12" s="118" t="n">
        <v>26</v>
      </c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9"/>
      <c r="BL12" s="120"/>
      <c r="BM12" s="121"/>
      <c r="BN12" s="121"/>
      <c r="BO12" s="122"/>
      <c r="BP12" s="122"/>
      <c r="BQ12" s="122"/>
      <c r="BR12" s="122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0"/>
      <c r="IV12" s="0"/>
      <c r="IW12" s="0"/>
    </row>
    <row r="13" customFormat="false" ht="15" hidden="false" customHeight="true" outlineLevel="0" collapsed="false">
      <c r="A13" s="111" t="n">
        <v>2</v>
      </c>
      <c r="B13" s="123" t="s">
        <v>62</v>
      </c>
      <c r="C13" s="124" t="s">
        <v>63</v>
      </c>
      <c r="D13" s="114" t="n">
        <f aca="false">SUM(F13:CY13)</f>
        <v>876</v>
      </c>
      <c r="E13" s="115" t="n">
        <f aca="false">COUNTA(F13:CY13)-COUNTIF(F13:CY13,"=*-*")</f>
        <v>37</v>
      </c>
      <c r="F13" s="116"/>
      <c r="G13" s="117"/>
      <c r="H13" s="118"/>
      <c r="I13" s="118" t="n">
        <v>28</v>
      </c>
      <c r="J13" s="118" t="n">
        <v>10</v>
      </c>
      <c r="K13" s="118" t="n">
        <v>35</v>
      </c>
      <c r="L13" s="118" t="n">
        <v>27</v>
      </c>
      <c r="M13" s="118" t="n">
        <v>63</v>
      </c>
      <c r="N13" s="118" t="n">
        <v>14</v>
      </c>
      <c r="O13" s="118" t="n">
        <v>8</v>
      </c>
      <c r="P13" s="118" t="n">
        <v>10</v>
      </c>
      <c r="Q13" s="118" t="n">
        <v>21</v>
      </c>
      <c r="R13" s="118"/>
      <c r="S13" s="118" t="n">
        <v>16</v>
      </c>
      <c r="T13" s="118"/>
      <c r="U13" s="118" t="n">
        <v>16</v>
      </c>
      <c r="V13" s="118" t="n">
        <v>9</v>
      </c>
      <c r="W13" s="118" t="n">
        <v>10</v>
      </c>
      <c r="X13" s="118" t="n">
        <v>16</v>
      </c>
      <c r="Y13" s="118"/>
      <c r="Z13" s="118"/>
      <c r="AA13" s="118" t="n">
        <v>35</v>
      </c>
      <c r="AB13" s="118" t="n">
        <v>38</v>
      </c>
      <c r="AC13" s="118" t="n">
        <v>10</v>
      </c>
      <c r="AD13" s="118" t="n">
        <v>20</v>
      </c>
      <c r="AE13" s="118" t="n">
        <v>12</v>
      </c>
      <c r="AF13" s="118" t="n">
        <v>33</v>
      </c>
      <c r="AG13" s="118" t="n">
        <v>54</v>
      </c>
      <c r="AH13" s="118" t="n">
        <v>30</v>
      </c>
      <c r="AI13" s="118" t="n">
        <v>21</v>
      </c>
      <c r="AJ13" s="118" t="n">
        <v>57</v>
      </c>
      <c r="AK13" s="118" t="n">
        <v>28</v>
      </c>
      <c r="AL13" s="118" t="n">
        <v>21</v>
      </c>
      <c r="AM13" s="118" t="n">
        <v>22</v>
      </c>
      <c r="AN13" s="118" t="n">
        <v>18</v>
      </c>
      <c r="AO13" s="118" t="n">
        <v>24</v>
      </c>
      <c r="AP13" s="118" t="n">
        <v>24</v>
      </c>
      <c r="AQ13" s="118" t="n">
        <v>14</v>
      </c>
      <c r="AR13" s="118" t="n">
        <v>28</v>
      </c>
      <c r="AS13" s="118" t="n">
        <v>20</v>
      </c>
      <c r="AT13" s="118" t="n">
        <v>23</v>
      </c>
      <c r="AU13" s="118" t="n">
        <v>20</v>
      </c>
      <c r="AV13" s="118" t="n">
        <v>22</v>
      </c>
      <c r="AW13" s="118" t="n">
        <v>19</v>
      </c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9"/>
      <c r="BL13" s="120"/>
      <c r="BM13" s="121"/>
      <c r="BN13" s="121"/>
      <c r="BO13" s="122"/>
      <c r="BP13" s="122"/>
      <c r="BQ13" s="122"/>
      <c r="BR13" s="122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0"/>
      <c r="IV13" s="0"/>
      <c r="IW13" s="0"/>
    </row>
    <row r="14" customFormat="false" ht="15" hidden="false" customHeight="true" outlineLevel="0" collapsed="false">
      <c r="A14" s="111" t="n">
        <v>3</v>
      </c>
      <c r="B14" s="123" t="s">
        <v>64</v>
      </c>
      <c r="C14" s="124" t="s">
        <v>65</v>
      </c>
      <c r="D14" s="114" t="n">
        <f aca="false">SUM(F14:CY14)</f>
        <v>835</v>
      </c>
      <c r="E14" s="115" t="n">
        <f aca="false">COUNTA(F14:CY14)-COUNTIF(F14:CY14,"=*-*")</f>
        <v>24</v>
      </c>
      <c r="F14" s="116"/>
      <c r="G14" s="117" t="n">
        <v>23</v>
      </c>
      <c r="H14" s="118" t="n">
        <v>24</v>
      </c>
      <c r="I14" s="118" t="n">
        <v>36</v>
      </c>
      <c r="J14" s="118"/>
      <c r="K14" s="118" t="n">
        <v>37</v>
      </c>
      <c r="L14" s="118" t="n">
        <v>31</v>
      </c>
      <c r="M14" s="118"/>
      <c r="N14" s="118"/>
      <c r="O14" s="118"/>
      <c r="P14" s="118"/>
      <c r="Q14" s="118" t="n">
        <v>26</v>
      </c>
      <c r="R14" s="118" t="n">
        <v>76</v>
      </c>
      <c r="S14" s="118" t="n">
        <v>25</v>
      </c>
      <c r="T14" s="118"/>
      <c r="U14" s="118"/>
      <c r="V14" s="118"/>
      <c r="W14" s="118" t="n">
        <v>13</v>
      </c>
      <c r="X14" s="118"/>
      <c r="Y14" s="118" t="n">
        <v>46</v>
      </c>
      <c r="Z14" s="118" t="n">
        <v>43</v>
      </c>
      <c r="AA14" s="118" t="n">
        <v>50</v>
      </c>
      <c r="AB14" s="118"/>
      <c r="AC14" s="118"/>
      <c r="AD14" s="118"/>
      <c r="AE14" s="118"/>
      <c r="AF14" s="118"/>
      <c r="AG14" s="118"/>
      <c r="AH14" s="118" t="n">
        <v>38</v>
      </c>
      <c r="AI14" s="118"/>
      <c r="AJ14" s="118" t="n">
        <v>84</v>
      </c>
      <c r="AK14" s="118" t="n">
        <v>33</v>
      </c>
      <c r="AL14" s="118" t="n">
        <v>28</v>
      </c>
      <c r="AM14" s="118" t="n">
        <v>31</v>
      </c>
      <c r="AN14" s="118" t="n">
        <v>22</v>
      </c>
      <c r="AO14" s="118"/>
      <c r="AP14" s="118" t="n">
        <v>28</v>
      </c>
      <c r="AQ14" s="118" t="n">
        <v>19</v>
      </c>
      <c r="AR14" s="118" t="n">
        <v>36</v>
      </c>
      <c r="AS14" s="118" t="n">
        <v>28</v>
      </c>
      <c r="AT14" s="118" t="n">
        <v>36</v>
      </c>
      <c r="AU14" s="118"/>
      <c r="AV14" s="118"/>
      <c r="AW14" s="118" t="n">
        <v>22</v>
      </c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9"/>
      <c r="BL14" s="120"/>
      <c r="BM14" s="121"/>
      <c r="BN14" s="121"/>
      <c r="BO14" s="122"/>
      <c r="BP14" s="122"/>
      <c r="BQ14" s="122"/>
      <c r="BR14" s="122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0"/>
      <c r="IV14" s="0"/>
      <c r="IW14" s="0"/>
    </row>
    <row r="15" customFormat="false" ht="15" hidden="false" customHeight="true" outlineLevel="0" collapsed="false">
      <c r="A15" s="111" t="n">
        <v>4</v>
      </c>
      <c r="B15" s="123" t="s">
        <v>66</v>
      </c>
      <c r="C15" s="124" t="s">
        <v>67</v>
      </c>
      <c r="D15" s="114" t="n">
        <f aca="false">SUM(F15:CY15)</f>
        <v>740</v>
      </c>
      <c r="E15" s="115" t="n">
        <f aca="false">COUNTA(F15:CY15)-COUNTIF(F15:CY15,"=*-*")</f>
        <v>28</v>
      </c>
      <c r="F15" s="116" t="n">
        <v>28</v>
      </c>
      <c r="G15" s="117" t="n">
        <v>12</v>
      </c>
      <c r="H15" s="118" t="n">
        <v>12</v>
      </c>
      <c r="I15" s="118" t="n">
        <v>25</v>
      </c>
      <c r="J15" s="118"/>
      <c r="K15" s="118" t="n">
        <v>27</v>
      </c>
      <c r="L15" s="118" t="n">
        <v>22</v>
      </c>
      <c r="M15" s="118" t="n">
        <v>57</v>
      </c>
      <c r="N15" s="118"/>
      <c r="O15" s="118"/>
      <c r="P15" s="118"/>
      <c r="Q15" s="118" t="n">
        <v>20</v>
      </c>
      <c r="R15" s="118" t="n">
        <v>62</v>
      </c>
      <c r="S15" s="118"/>
      <c r="T15" s="118"/>
      <c r="U15" s="118" t="n">
        <v>15</v>
      </c>
      <c r="V15" s="118" t="n">
        <v>10</v>
      </c>
      <c r="W15" s="118"/>
      <c r="X15" s="118"/>
      <c r="Y15" s="118" t="n">
        <v>32</v>
      </c>
      <c r="Z15" s="118" t="n">
        <v>31</v>
      </c>
      <c r="AA15" s="118" t="n">
        <v>32</v>
      </c>
      <c r="AB15" s="118" t="n">
        <v>30</v>
      </c>
      <c r="AC15" s="118"/>
      <c r="AD15" s="118" t="n">
        <v>19</v>
      </c>
      <c r="AE15" s="118" t="n">
        <v>11</v>
      </c>
      <c r="AF15" s="118"/>
      <c r="AG15" s="118" t="n">
        <v>50</v>
      </c>
      <c r="AH15" s="118" t="n">
        <v>23</v>
      </c>
      <c r="AI15" s="118"/>
      <c r="AJ15" s="118" t="n">
        <v>60</v>
      </c>
      <c r="AK15" s="118" t="n">
        <v>24</v>
      </c>
      <c r="AL15" s="118" t="n">
        <v>18</v>
      </c>
      <c r="AM15" s="118" t="n">
        <v>23</v>
      </c>
      <c r="AN15" s="118" t="n">
        <v>15</v>
      </c>
      <c r="AO15" s="118"/>
      <c r="AP15" s="118" t="n">
        <v>23</v>
      </c>
      <c r="AQ15" s="118"/>
      <c r="AR15" s="118"/>
      <c r="AS15" s="118" t="n">
        <v>19</v>
      </c>
      <c r="AT15" s="118" t="n">
        <v>22</v>
      </c>
      <c r="AU15" s="118"/>
      <c r="AV15" s="118"/>
      <c r="AW15" s="118" t="n">
        <v>18</v>
      </c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9"/>
      <c r="BL15" s="120"/>
      <c r="BM15" s="121"/>
      <c r="BN15" s="121"/>
      <c r="BO15" s="122"/>
      <c r="BP15" s="122"/>
      <c r="BQ15" s="122"/>
      <c r="BR15" s="122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0"/>
      <c r="IV15" s="0"/>
      <c r="IW15" s="0"/>
    </row>
    <row r="16" customFormat="false" ht="15" hidden="false" customHeight="true" outlineLevel="0" collapsed="false">
      <c r="A16" s="111" t="n">
        <v>5</v>
      </c>
      <c r="B16" s="123" t="s">
        <v>68</v>
      </c>
      <c r="C16" s="124" t="s">
        <v>67</v>
      </c>
      <c r="D16" s="114" t="n">
        <f aca="false">SUM(F16:CY16)</f>
        <v>699</v>
      </c>
      <c r="E16" s="115" t="n">
        <f aca="false">COUNTA(F16:CY16)-COUNTIF(F16:CY16,"=*-*")</f>
        <v>25</v>
      </c>
      <c r="F16" s="116" t="n">
        <v>32</v>
      </c>
      <c r="G16" s="117" t="n">
        <v>17</v>
      </c>
      <c r="H16" s="118" t="n">
        <v>14</v>
      </c>
      <c r="I16" s="118" t="n">
        <v>32</v>
      </c>
      <c r="J16" s="118"/>
      <c r="K16" s="118" t="n">
        <v>31</v>
      </c>
      <c r="L16" s="118" t="n">
        <v>24</v>
      </c>
      <c r="M16" s="118" t="n">
        <v>69</v>
      </c>
      <c r="N16" s="118"/>
      <c r="O16" s="118"/>
      <c r="P16" s="118" t="n">
        <v>12</v>
      </c>
      <c r="Q16" s="118" t="n">
        <v>23</v>
      </c>
      <c r="R16" s="118" t="n">
        <v>66</v>
      </c>
      <c r="S16" s="118" t="n">
        <v>18</v>
      </c>
      <c r="T16" s="118" t="n">
        <v>4</v>
      </c>
      <c r="U16" s="118"/>
      <c r="V16" s="118" t="n">
        <v>12</v>
      </c>
      <c r="W16" s="118" t="n">
        <v>11</v>
      </c>
      <c r="X16" s="118"/>
      <c r="Y16" s="118" t="n">
        <v>38</v>
      </c>
      <c r="Z16" s="118" t="n">
        <v>38</v>
      </c>
      <c r="AA16" s="118" t="n">
        <v>39</v>
      </c>
      <c r="AB16" s="118" t="n">
        <v>44</v>
      </c>
      <c r="AC16" s="118" t="n">
        <v>16</v>
      </c>
      <c r="AD16" s="118" t="n">
        <v>23</v>
      </c>
      <c r="AE16" s="118" t="n">
        <v>14</v>
      </c>
      <c r="AF16" s="118"/>
      <c r="AG16" s="118" t="n">
        <v>58</v>
      </c>
      <c r="AH16" s="118" t="n">
        <v>32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 t="n">
        <v>13</v>
      </c>
      <c r="AT16" s="118"/>
      <c r="AU16" s="118" t="n">
        <v>19</v>
      </c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9"/>
      <c r="BL16" s="120"/>
      <c r="BM16" s="121"/>
      <c r="BN16" s="121"/>
      <c r="BO16" s="122"/>
      <c r="BP16" s="122"/>
      <c r="BQ16" s="122"/>
      <c r="BR16" s="122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0"/>
      <c r="IV16" s="0"/>
      <c r="IW16" s="0"/>
    </row>
    <row r="17" customFormat="false" ht="15" hidden="false" customHeight="true" outlineLevel="0" collapsed="false">
      <c r="A17" s="111" t="n">
        <v>6</v>
      </c>
      <c r="B17" s="123" t="s">
        <v>69</v>
      </c>
      <c r="C17" s="124" t="s">
        <v>63</v>
      </c>
      <c r="D17" s="114" t="n">
        <f aca="false">SUM(F17:CY17)</f>
        <v>647</v>
      </c>
      <c r="E17" s="115" t="n">
        <f aca="false">COUNTA(F17:CY17)-COUNTIF(F17:CY17,"=*-*")</f>
        <v>26</v>
      </c>
      <c r="F17" s="116" t="n">
        <v>34</v>
      </c>
      <c r="G17" s="117" t="n">
        <v>15</v>
      </c>
      <c r="H17" s="118"/>
      <c r="I17" s="118"/>
      <c r="J17" s="118" t="n">
        <v>9</v>
      </c>
      <c r="K17" s="118" t="n">
        <v>29</v>
      </c>
      <c r="L17" s="118" t="n">
        <v>23</v>
      </c>
      <c r="M17" s="118" t="n">
        <v>64</v>
      </c>
      <c r="N17" s="118"/>
      <c r="O17" s="118" t="n">
        <v>9</v>
      </c>
      <c r="P17" s="118"/>
      <c r="Q17" s="118" t="n">
        <v>22</v>
      </c>
      <c r="R17" s="118"/>
      <c r="S17" s="118" t="n">
        <v>17</v>
      </c>
      <c r="T17" s="118"/>
      <c r="U17" s="118" t="n">
        <v>18</v>
      </c>
      <c r="V17" s="118" t="n">
        <v>11</v>
      </c>
      <c r="W17" s="118" t="n">
        <v>8</v>
      </c>
      <c r="X17" s="118" t="n">
        <v>15</v>
      </c>
      <c r="Y17" s="118" t="n">
        <v>36</v>
      </c>
      <c r="Z17" s="118" t="n">
        <v>36</v>
      </c>
      <c r="AA17" s="118" t="n">
        <v>38</v>
      </c>
      <c r="AB17" s="118" t="n">
        <v>46</v>
      </c>
      <c r="AC17" s="118"/>
      <c r="AD17" s="118" t="n">
        <v>21</v>
      </c>
      <c r="AE17" s="118"/>
      <c r="AF17" s="118" t="n">
        <v>45</v>
      </c>
      <c r="AG17" s="118"/>
      <c r="AH17" s="118" t="n">
        <v>31</v>
      </c>
      <c r="AI17" s="118" t="n">
        <v>22</v>
      </c>
      <c r="AJ17" s="118"/>
      <c r="AK17" s="118"/>
      <c r="AL17" s="118" t="n">
        <v>19</v>
      </c>
      <c r="AM17" s="118"/>
      <c r="AN17" s="118" t="n">
        <v>17</v>
      </c>
      <c r="AO17" s="118" t="n">
        <v>22</v>
      </c>
      <c r="AP17" s="118"/>
      <c r="AQ17" s="118"/>
      <c r="AR17" s="118"/>
      <c r="AS17" s="118"/>
      <c r="AT17" s="118"/>
      <c r="AU17" s="118"/>
      <c r="AV17" s="118" t="n">
        <v>20</v>
      </c>
      <c r="AW17" s="118" t="n">
        <v>20</v>
      </c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9"/>
      <c r="BL17" s="120"/>
      <c r="BM17" s="121"/>
      <c r="BN17" s="121"/>
      <c r="BO17" s="122"/>
      <c r="BP17" s="122"/>
      <c r="BQ17" s="122"/>
      <c r="BR17" s="122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0"/>
      <c r="IV17" s="0"/>
      <c r="IW17" s="0"/>
    </row>
    <row r="18" customFormat="false" ht="15" hidden="false" customHeight="true" outlineLevel="0" collapsed="false">
      <c r="A18" s="111" t="n">
        <v>7</v>
      </c>
      <c r="B18" s="123" t="s">
        <v>70</v>
      </c>
      <c r="C18" s="124" t="s">
        <v>61</v>
      </c>
      <c r="D18" s="114" t="n">
        <f aca="false">SUM(F18:CY18)</f>
        <v>636</v>
      </c>
      <c r="E18" s="115" t="n">
        <f aca="false">COUNTA(F18:CY18)-COUNTIF(F18:CY18,"=*-*")</f>
        <v>18</v>
      </c>
      <c r="F18" s="116" t="n">
        <v>38</v>
      </c>
      <c r="G18" s="117" t="n">
        <v>27</v>
      </c>
      <c r="H18" s="118" t="n">
        <v>22</v>
      </c>
      <c r="I18" s="118"/>
      <c r="J18" s="118"/>
      <c r="K18" s="118" t="n">
        <v>32</v>
      </c>
      <c r="L18" s="118" t="n">
        <v>28</v>
      </c>
      <c r="M18" s="118" t="n">
        <v>90</v>
      </c>
      <c r="N18" s="118"/>
      <c r="O18" s="118"/>
      <c r="P18" s="118"/>
      <c r="Q18" s="118" t="n">
        <v>27</v>
      </c>
      <c r="R18" s="118"/>
      <c r="S18" s="118" t="n">
        <v>27</v>
      </c>
      <c r="T18" s="118"/>
      <c r="U18" s="118" t="n">
        <v>23</v>
      </c>
      <c r="V18" s="118" t="n">
        <v>17</v>
      </c>
      <c r="W18" s="118"/>
      <c r="X18" s="118" t="n">
        <v>19</v>
      </c>
      <c r="Y18" s="118"/>
      <c r="Z18" s="118" t="n">
        <v>42</v>
      </c>
      <c r="AA18" s="118" t="n">
        <v>53</v>
      </c>
      <c r="AB18" s="118" t="n">
        <v>62</v>
      </c>
      <c r="AC18" s="118"/>
      <c r="AD18" s="118"/>
      <c r="AE18" s="118"/>
      <c r="AF18" s="118" t="n">
        <v>54</v>
      </c>
      <c r="AG18" s="118"/>
      <c r="AH18" s="118"/>
      <c r="AI18" s="118" t="n">
        <v>28</v>
      </c>
      <c r="AJ18" s="118"/>
      <c r="AK18" s="118"/>
      <c r="AL18" s="118"/>
      <c r="AM18" s="118"/>
      <c r="AN18" s="118"/>
      <c r="AO18" s="118"/>
      <c r="AP18" s="118"/>
      <c r="AQ18" s="118" t="n">
        <v>18</v>
      </c>
      <c r="AR18" s="118"/>
      <c r="AS18" s="118" t="n">
        <v>29</v>
      </c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9"/>
      <c r="BL18" s="120"/>
      <c r="BM18" s="121"/>
      <c r="BN18" s="121"/>
      <c r="BO18" s="122"/>
      <c r="BP18" s="122"/>
      <c r="BQ18" s="122"/>
      <c r="BR18" s="122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0"/>
      <c r="IV18" s="0"/>
      <c r="IW18" s="0"/>
    </row>
    <row r="19" customFormat="false" ht="15" hidden="false" customHeight="true" outlineLevel="0" collapsed="false">
      <c r="A19" s="111" t="n">
        <v>8</v>
      </c>
      <c r="B19" s="123" t="s">
        <v>71</v>
      </c>
      <c r="C19" s="124" t="s">
        <v>72</v>
      </c>
      <c r="D19" s="114" t="n">
        <f aca="false">SUM(F19:CY19)</f>
        <v>628</v>
      </c>
      <c r="E19" s="115" t="n">
        <f aca="false">COUNTA(F19:CY19)-COUNTIF(F19:CY19,"=*-*")</f>
        <v>38</v>
      </c>
      <c r="F19" s="116" t="n">
        <v>22</v>
      </c>
      <c r="G19" s="117" t="n">
        <v>11</v>
      </c>
      <c r="H19" s="118" t="n">
        <v>5</v>
      </c>
      <c r="I19" s="118" t="n">
        <v>17</v>
      </c>
      <c r="J19" s="118" t="n">
        <v>7</v>
      </c>
      <c r="K19" s="118" t="n">
        <v>21</v>
      </c>
      <c r="L19" s="118" t="n">
        <v>17</v>
      </c>
      <c r="M19" s="118" t="n">
        <v>39</v>
      </c>
      <c r="N19" s="118"/>
      <c r="O19" s="118"/>
      <c r="P19" s="118" t="n">
        <v>6</v>
      </c>
      <c r="Q19" s="118" t="n">
        <v>12</v>
      </c>
      <c r="R19" s="118" t="n">
        <v>44</v>
      </c>
      <c r="S19" s="118" t="n">
        <v>10</v>
      </c>
      <c r="T19" s="118" t="n">
        <v>3</v>
      </c>
      <c r="U19" s="118" t="n">
        <v>10</v>
      </c>
      <c r="V19" s="118" t="n">
        <v>7</v>
      </c>
      <c r="W19" s="118" t="n">
        <v>7</v>
      </c>
      <c r="X19" s="118" t="n">
        <v>12</v>
      </c>
      <c r="Y19" s="118" t="n">
        <v>25</v>
      </c>
      <c r="Z19" s="118" t="n">
        <v>22</v>
      </c>
      <c r="AA19" s="118" t="n">
        <v>29</v>
      </c>
      <c r="AB19" s="118" t="n">
        <v>24</v>
      </c>
      <c r="AC19" s="118" t="n">
        <v>16</v>
      </c>
      <c r="AD19" s="118"/>
      <c r="AE19" s="118"/>
      <c r="AF19" s="118"/>
      <c r="AG19" s="118"/>
      <c r="AH19" s="118" t="n">
        <v>18</v>
      </c>
      <c r="AI19" s="118" t="n">
        <v>14</v>
      </c>
      <c r="AJ19" s="118" t="n">
        <v>39</v>
      </c>
      <c r="AK19" s="118" t="n">
        <v>18</v>
      </c>
      <c r="AL19" s="118" t="n">
        <v>11</v>
      </c>
      <c r="AM19" s="118" t="n">
        <v>15</v>
      </c>
      <c r="AN19" s="118" t="n">
        <v>10</v>
      </c>
      <c r="AO19" s="118" t="n">
        <v>18</v>
      </c>
      <c r="AP19" s="118" t="n">
        <v>12</v>
      </c>
      <c r="AQ19" s="118" t="n">
        <v>10</v>
      </c>
      <c r="AR19" s="118" t="n">
        <v>22</v>
      </c>
      <c r="AS19" s="118" t="n">
        <v>15</v>
      </c>
      <c r="AT19" s="118" t="n">
        <v>15</v>
      </c>
      <c r="AU19" s="118" t="n">
        <v>13</v>
      </c>
      <c r="AV19" s="118" t="n">
        <v>16</v>
      </c>
      <c r="AW19" s="118" t="n">
        <v>16</v>
      </c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9"/>
      <c r="BL19" s="120"/>
      <c r="BM19" s="121"/>
      <c r="BN19" s="121"/>
      <c r="BO19" s="122"/>
      <c r="BP19" s="122"/>
      <c r="BQ19" s="122"/>
      <c r="BR19" s="122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0"/>
      <c r="IV19" s="0"/>
      <c r="IW19" s="0"/>
    </row>
    <row r="20" customFormat="false" ht="15" hidden="false" customHeight="true" outlineLevel="0" collapsed="false">
      <c r="A20" s="111" t="n">
        <v>9</v>
      </c>
      <c r="B20" s="123" t="s">
        <v>73</v>
      </c>
      <c r="C20" s="124" t="s">
        <v>74</v>
      </c>
      <c r="D20" s="114" t="n">
        <f aca="false">SUM(F20:CY20)</f>
        <v>592</v>
      </c>
      <c r="E20" s="115" t="n">
        <f aca="false">COUNTA(F20:CY20)-COUNTIF(F20:CY20,"=*-*")</f>
        <v>18</v>
      </c>
      <c r="F20" s="116" t="n">
        <v>40</v>
      </c>
      <c r="G20" s="117"/>
      <c r="H20" s="118" t="n">
        <v>23</v>
      </c>
      <c r="I20" s="118" t="n">
        <v>34</v>
      </c>
      <c r="J20" s="118"/>
      <c r="K20" s="118" t="n">
        <v>36</v>
      </c>
      <c r="L20" s="118" t="n">
        <v>30</v>
      </c>
      <c r="M20" s="118"/>
      <c r="N20" s="118"/>
      <c r="O20" s="118"/>
      <c r="P20" s="118"/>
      <c r="Q20" s="118" t="n">
        <v>28</v>
      </c>
      <c r="R20" s="118" t="n">
        <v>80</v>
      </c>
      <c r="S20" s="118" t="n">
        <v>23</v>
      </c>
      <c r="T20" s="118"/>
      <c r="U20" s="118" t="n">
        <v>20</v>
      </c>
      <c r="V20" s="118"/>
      <c r="W20" s="118"/>
      <c r="X20" s="118" t="n">
        <v>21</v>
      </c>
      <c r="Y20" s="118"/>
      <c r="Z20" s="118" t="n">
        <v>41</v>
      </c>
      <c r="AA20" s="118" t="n">
        <v>49</v>
      </c>
      <c r="AB20" s="118"/>
      <c r="AC20" s="118"/>
      <c r="AD20" s="118"/>
      <c r="AE20" s="118" t="n">
        <v>16</v>
      </c>
      <c r="AF20" s="118"/>
      <c r="AG20" s="118"/>
      <c r="AH20" s="118" t="n">
        <v>37</v>
      </c>
      <c r="AI20" s="118"/>
      <c r="AJ20" s="118"/>
      <c r="AK20" s="118" t="n">
        <v>32</v>
      </c>
      <c r="AL20" s="118" t="n">
        <v>26</v>
      </c>
      <c r="AM20" s="118" t="n">
        <v>30</v>
      </c>
      <c r="AN20" s="118"/>
      <c r="AO20" s="118"/>
      <c r="AP20" s="118"/>
      <c r="AQ20" s="118"/>
      <c r="AR20" s="118"/>
      <c r="AS20" s="118"/>
      <c r="AT20" s="118"/>
      <c r="AU20" s="118" t="n">
        <v>26</v>
      </c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9"/>
      <c r="BL20" s="120"/>
      <c r="BM20" s="121"/>
      <c r="BN20" s="121"/>
      <c r="BO20" s="122"/>
      <c r="BP20" s="122"/>
      <c r="BQ20" s="122"/>
      <c r="BR20" s="122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0"/>
      <c r="IV20" s="0"/>
      <c r="IW20" s="0"/>
    </row>
    <row r="21" customFormat="false" ht="15" hidden="false" customHeight="true" outlineLevel="0" collapsed="false">
      <c r="A21" s="111" t="n">
        <v>10</v>
      </c>
      <c r="B21" s="123" t="s">
        <v>75</v>
      </c>
      <c r="C21" s="124" t="s">
        <v>65</v>
      </c>
      <c r="D21" s="114" t="n">
        <f aca="false">SUM(F21:CY21)</f>
        <v>533</v>
      </c>
      <c r="E21" s="115" t="n">
        <f aca="false">COUNTA(F21:CY21)-COUNTIF(F21:CY21,"=*-*")</f>
        <v>17</v>
      </c>
      <c r="F21" s="116"/>
      <c r="G21" s="117" t="n">
        <v>14</v>
      </c>
      <c r="H21" s="118"/>
      <c r="I21" s="118" t="n">
        <v>29</v>
      </c>
      <c r="J21" s="118"/>
      <c r="K21" s="118"/>
      <c r="L21" s="118"/>
      <c r="M21" s="118"/>
      <c r="N21" s="118"/>
      <c r="O21" s="118"/>
      <c r="P21" s="118"/>
      <c r="Q21" s="118" t="n">
        <v>18</v>
      </c>
      <c r="R21" s="118" t="n">
        <v>60</v>
      </c>
      <c r="S21" s="118"/>
      <c r="T21" s="118"/>
      <c r="U21" s="118" t="n">
        <v>14</v>
      </c>
      <c r="V21" s="118"/>
      <c r="W21" s="118"/>
      <c r="X21" s="118"/>
      <c r="Y21" s="118" t="n">
        <v>33</v>
      </c>
      <c r="Z21" s="118" t="n">
        <v>37</v>
      </c>
      <c r="AA21" s="118" t="n">
        <v>36</v>
      </c>
      <c r="AB21" s="118" t="n">
        <v>42</v>
      </c>
      <c r="AC21" s="118"/>
      <c r="AD21" s="118"/>
      <c r="AE21" s="118"/>
      <c r="AF21" s="118"/>
      <c r="AG21" s="118" t="n">
        <v>56</v>
      </c>
      <c r="AH21" s="118" t="n">
        <v>33</v>
      </c>
      <c r="AI21" s="118"/>
      <c r="AJ21" s="118"/>
      <c r="AK21" s="118" t="n">
        <v>29</v>
      </c>
      <c r="AL21" s="118" t="n">
        <v>23</v>
      </c>
      <c r="AM21" s="118" t="n">
        <v>25</v>
      </c>
      <c r="AN21" s="118"/>
      <c r="AO21" s="118"/>
      <c r="AP21" s="118"/>
      <c r="AQ21" s="118"/>
      <c r="AR21" s="118" t="n">
        <v>30</v>
      </c>
      <c r="AS21" s="118"/>
      <c r="AT21" s="118" t="n">
        <v>31</v>
      </c>
      <c r="AU21" s="118" t="n">
        <v>23</v>
      </c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9"/>
      <c r="BL21" s="120"/>
      <c r="BM21" s="121"/>
      <c r="BN21" s="121"/>
      <c r="BO21" s="122"/>
      <c r="BP21" s="122"/>
      <c r="BQ21" s="122"/>
      <c r="BR21" s="122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0"/>
      <c r="IV21" s="0"/>
      <c r="IW21" s="0"/>
    </row>
    <row r="22" customFormat="false" ht="15" hidden="false" customHeight="true" outlineLevel="0" collapsed="false">
      <c r="A22" s="111"/>
      <c r="B22" s="123" t="s">
        <v>76</v>
      </c>
      <c r="C22" s="124" t="s">
        <v>74</v>
      </c>
      <c r="D22" s="114" t="n">
        <f aca="false">SUM(F22:CY22)</f>
        <v>525</v>
      </c>
      <c r="E22" s="115" t="n">
        <f aca="false">COUNTA(F22:CY22)-COUNTIF(F22:CY22,"=*-*")</f>
        <v>18</v>
      </c>
      <c r="F22" s="116"/>
      <c r="G22" s="117"/>
      <c r="H22" s="118"/>
      <c r="I22" s="118"/>
      <c r="J22" s="118"/>
      <c r="K22" s="118"/>
      <c r="L22" s="118"/>
      <c r="M22" s="118" t="n">
        <v>75</v>
      </c>
      <c r="N22" s="118"/>
      <c r="O22" s="118"/>
      <c r="P22" s="118"/>
      <c r="Q22" s="118"/>
      <c r="R22" s="118"/>
      <c r="S22" s="118" t="n">
        <v>15</v>
      </c>
      <c r="T22" s="118"/>
      <c r="U22" s="118"/>
      <c r="V22" s="118" t="n">
        <v>13</v>
      </c>
      <c r="W22" s="118"/>
      <c r="X22" s="118" t="n">
        <v>17</v>
      </c>
      <c r="Y22" s="118" t="n">
        <v>27</v>
      </c>
      <c r="Z22" s="118" t="n">
        <v>35</v>
      </c>
      <c r="AA22" s="118" t="n">
        <v>40</v>
      </c>
      <c r="AB22" s="118" t="n">
        <v>50</v>
      </c>
      <c r="AC22" s="118"/>
      <c r="AD22" s="118"/>
      <c r="AE22" s="118" t="n">
        <v>15</v>
      </c>
      <c r="AF22" s="118" t="n">
        <v>42</v>
      </c>
      <c r="AG22" s="118"/>
      <c r="AH22" s="118" t="n">
        <v>28</v>
      </c>
      <c r="AI22" s="118"/>
      <c r="AJ22" s="118"/>
      <c r="AK22" s="118" t="n">
        <v>26</v>
      </c>
      <c r="AL22" s="118" t="n">
        <v>22</v>
      </c>
      <c r="AM22" s="118" t="n">
        <v>24</v>
      </c>
      <c r="AN22" s="118"/>
      <c r="AO22" s="118" t="n">
        <v>23</v>
      </c>
      <c r="AP22" s="118"/>
      <c r="AQ22" s="118"/>
      <c r="AR22" s="118" t="n">
        <v>32</v>
      </c>
      <c r="AS22" s="118"/>
      <c r="AT22" s="118"/>
      <c r="AU22" s="118" t="n">
        <v>17</v>
      </c>
      <c r="AV22" s="118" t="n">
        <v>24</v>
      </c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9"/>
      <c r="BL22" s="120"/>
      <c r="BM22" s="121"/>
      <c r="BN22" s="121"/>
      <c r="BO22" s="122"/>
      <c r="BP22" s="122"/>
      <c r="BQ22" s="122"/>
      <c r="BR22" s="122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0"/>
      <c r="IV22" s="0"/>
      <c r="IW22" s="0"/>
    </row>
    <row r="23" customFormat="false" ht="15" hidden="false" customHeight="true" outlineLevel="0" collapsed="false">
      <c r="A23" s="111"/>
      <c r="B23" s="123" t="s">
        <v>77</v>
      </c>
      <c r="C23" s="124" t="s">
        <v>65</v>
      </c>
      <c r="D23" s="114" t="n">
        <f aca="false">SUM(F23:CY23)</f>
        <v>461</v>
      </c>
      <c r="E23" s="115" t="n">
        <f aca="false">COUNTA(F23:CY23)-COUNTIF(F23:CY23,"=*-*")</f>
        <v>29</v>
      </c>
      <c r="F23" s="116" t="n">
        <v>26</v>
      </c>
      <c r="G23" s="117" t="n">
        <v>6</v>
      </c>
      <c r="H23" s="118"/>
      <c r="I23" s="118" t="n">
        <v>15</v>
      </c>
      <c r="J23" s="118"/>
      <c r="K23" s="118" t="n">
        <v>18</v>
      </c>
      <c r="L23" s="118" t="n">
        <v>13</v>
      </c>
      <c r="M23" s="118"/>
      <c r="N23" s="118"/>
      <c r="O23" s="118" t="n">
        <v>7</v>
      </c>
      <c r="P23" s="118"/>
      <c r="Q23" s="118"/>
      <c r="R23" s="118"/>
      <c r="S23" s="118"/>
      <c r="T23" s="118"/>
      <c r="U23" s="118"/>
      <c r="V23" s="118"/>
      <c r="W23" s="118"/>
      <c r="X23" s="118" t="n">
        <v>10</v>
      </c>
      <c r="Y23" s="118" t="n">
        <v>17</v>
      </c>
      <c r="Z23" s="118" t="n">
        <v>26</v>
      </c>
      <c r="AA23" s="118" t="n">
        <v>22</v>
      </c>
      <c r="AB23" s="118" t="n">
        <v>20</v>
      </c>
      <c r="AC23" s="118" t="n">
        <v>11</v>
      </c>
      <c r="AD23" s="118" t="n">
        <v>11</v>
      </c>
      <c r="AE23" s="118" t="n">
        <v>8</v>
      </c>
      <c r="AF23" s="118" t="n">
        <v>27</v>
      </c>
      <c r="AG23" s="118" t="n">
        <v>24</v>
      </c>
      <c r="AH23" s="118" t="n">
        <v>17</v>
      </c>
      <c r="AI23" s="118" t="n">
        <v>16</v>
      </c>
      <c r="AJ23" s="118" t="n">
        <v>51</v>
      </c>
      <c r="AK23" s="118" t="n">
        <v>16</v>
      </c>
      <c r="AL23" s="118" t="n">
        <v>8</v>
      </c>
      <c r="AM23" s="118" t="n">
        <v>16</v>
      </c>
      <c r="AN23" s="118" t="n">
        <v>9</v>
      </c>
      <c r="AO23" s="118" t="n">
        <v>15</v>
      </c>
      <c r="AP23" s="118"/>
      <c r="AQ23" s="118" t="n">
        <v>7</v>
      </c>
      <c r="AR23" s="118" t="n">
        <v>14</v>
      </c>
      <c r="AS23" s="118" t="n">
        <v>8</v>
      </c>
      <c r="AT23" s="118"/>
      <c r="AU23" s="118" t="n">
        <v>11</v>
      </c>
      <c r="AV23" s="118" t="n">
        <v>12</v>
      </c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9"/>
      <c r="BL23" s="120"/>
      <c r="BM23" s="121"/>
      <c r="BN23" s="121"/>
      <c r="BO23" s="122"/>
      <c r="BP23" s="122"/>
      <c r="BQ23" s="122"/>
      <c r="BR23" s="122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0"/>
      <c r="IV23" s="0"/>
      <c r="IW23" s="0"/>
    </row>
    <row r="24" customFormat="false" ht="15" hidden="false" customHeight="true" outlineLevel="0" collapsed="false">
      <c r="A24" s="111"/>
      <c r="B24" s="123" t="s">
        <v>78</v>
      </c>
      <c r="C24" s="124" t="s">
        <v>61</v>
      </c>
      <c r="D24" s="114" t="n">
        <f aca="false">SUM(F24:CY24)</f>
        <v>414</v>
      </c>
      <c r="E24" s="115" t="n">
        <f aca="false">COUNTA(F24:CY24)-COUNTIF(F24:CY24,"=*-*")</f>
        <v>19</v>
      </c>
      <c r="F24" s="116"/>
      <c r="G24" s="117"/>
      <c r="H24" s="118"/>
      <c r="I24" s="118" t="n">
        <v>27</v>
      </c>
      <c r="J24" s="118"/>
      <c r="K24" s="118" t="n">
        <v>25</v>
      </c>
      <c r="L24" s="118" t="n">
        <v>21</v>
      </c>
      <c r="M24" s="118" t="n">
        <v>48</v>
      </c>
      <c r="N24" s="118"/>
      <c r="O24" s="118"/>
      <c r="P24" s="118" t="n">
        <v>11</v>
      </c>
      <c r="Q24" s="118"/>
      <c r="R24" s="118"/>
      <c r="S24" s="118" t="n">
        <v>12</v>
      </c>
      <c r="T24" s="118"/>
      <c r="U24" s="118"/>
      <c r="V24" s="118"/>
      <c r="W24" s="118"/>
      <c r="X24" s="118"/>
      <c r="Y24" s="118"/>
      <c r="Z24" s="118" t="n">
        <v>33</v>
      </c>
      <c r="AA24" s="118"/>
      <c r="AB24" s="118" t="n">
        <v>26</v>
      </c>
      <c r="AC24" s="118"/>
      <c r="AD24" s="118"/>
      <c r="AE24" s="118"/>
      <c r="AF24" s="118"/>
      <c r="AG24" s="118" t="n">
        <v>38</v>
      </c>
      <c r="AH24" s="118"/>
      <c r="AI24" s="118" t="n">
        <v>19</v>
      </c>
      <c r="AJ24" s="118"/>
      <c r="AK24" s="118" t="n">
        <v>23</v>
      </c>
      <c r="AL24" s="118" t="n">
        <v>15</v>
      </c>
      <c r="AM24" s="118" t="n">
        <v>21</v>
      </c>
      <c r="AN24" s="118" t="n">
        <v>14</v>
      </c>
      <c r="AO24" s="118" t="n">
        <v>16</v>
      </c>
      <c r="AP24" s="118"/>
      <c r="AQ24" s="118" t="n">
        <v>11</v>
      </c>
      <c r="AR24" s="118"/>
      <c r="AS24" s="118" t="n">
        <v>17</v>
      </c>
      <c r="AT24" s="118" t="n">
        <v>19</v>
      </c>
      <c r="AU24" s="118"/>
      <c r="AV24" s="118" t="n">
        <v>18</v>
      </c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9"/>
      <c r="BL24" s="120"/>
      <c r="BM24" s="121"/>
      <c r="BN24" s="121"/>
      <c r="BO24" s="122"/>
      <c r="BP24" s="122"/>
      <c r="BQ24" s="122"/>
      <c r="BR24" s="122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0"/>
      <c r="IV24" s="0"/>
      <c r="IW24" s="0"/>
    </row>
    <row r="25" customFormat="false" ht="15" hidden="false" customHeight="true" outlineLevel="0" collapsed="false">
      <c r="A25" s="125"/>
      <c r="B25" s="123" t="s">
        <v>79</v>
      </c>
      <c r="C25" s="126" t="s">
        <v>80</v>
      </c>
      <c r="D25" s="114" t="n">
        <f aca="false">SUM(F25:CY25)</f>
        <v>413</v>
      </c>
      <c r="E25" s="115" t="n">
        <f aca="false">COUNTA(F25:CY25)-COUNTIF(F25:CY25,"=*-*")</f>
        <v>10</v>
      </c>
      <c r="F25" s="116"/>
      <c r="G25" s="117" t="n">
        <v>24</v>
      </c>
      <c r="H25" s="118" t="n">
        <v>20</v>
      </c>
      <c r="I25" s="118"/>
      <c r="J25" s="118"/>
      <c r="K25" s="118"/>
      <c r="L25" s="118"/>
      <c r="M25" s="118" t="n">
        <v>87</v>
      </c>
      <c r="N25" s="118"/>
      <c r="O25" s="118"/>
      <c r="P25" s="118"/>
      <c r="Q25" s="118"/>
      <c r="R25" s="118" t="n">
        <v>70</v>
      </c>
      <c r="S25" s="118"/>
      <c r="T25" s="118"/>
      <c r="U25" s="118"/>
      <c r="V25" s="118"/>
      <c r="W25" s="118"/>
      <c r="X25" s="118"/>
      <c r="Y25" s="118" t="n">
        <v>42</v>
      </c>
      <c r="Z25" s="118" t="n">
        <v>39</v>
      </c>
      <c r="AA25" s="118" t="n">
        <v>46</v>
      </c>
      <c r="AB25" s="118"/>
      <c r="AC25" s="118"/>
      <c r="AD25" s="118"/>
      <c r="AE25" s="118"/>
      <c r="AF25" s="118"/>
      <c r="AG25" s="118"/>
      <c r="AH25" s="118" t="n">
        <v>34</v>
      </c>
      <c r="AI25" s="118"/>
      <c r="AJ25" s="118"/>
      <c r="AK25" s="118"/>
      <c r="AL25" s="118" t="n">
        <v>25</v>
      </c>
      <c r="AM25" s="118"/>
      <c r="AN25" s="118"/>
      <c r="AO25" s="118"/>
      <c r="AP25" s="118" t="n">
        <v>26</v>
      </c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9"/>
      <c r="BL25" s="120"/>
      <c r="BM25" s="121"/>
      <c r="BN25" s="121"/>
      <c r="BO25" s="122"/>
      <c r="BP25" s="122"/>
      <c r="BQ25" s="122"/>
      <c r="BR25" s="122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0"/>
      <c r="IV25" s="0"/>
      <c r="IW25" s="0"/>
    </row>
    <row r="26" customFormat="false" ht="15" hidden="false" customHeight="true" outlineLevel="0" collapsed="false">
      <c r="A26" s="125"/>
      <c r="B26" s="123" t="s">
        <v>81</v>
      </c>
      <c r="C26" s="126" t="s">
        <v>61</v>
      </c>
      <c r="D26" s="114" t="n">
        <f aca="false">SUM(F26:CY26)</f>
        <v>408</v>
      </c>
      <c r="E26" s="115" t="n">
        <f aca="false">COUNTA(F26:CY26)-COUNTIF(F26:CY26,"=*-*")</f>
        <v>15</v>
      </c>
      <c r="F26" s="116" t="n">
        <v>36</v>
      </c>
      <c r="G26" s="117" t="n">
        <v>19</v>
      </c>
      <c r="H26" s="118" t="n">
        <v>16</v>
      </c>
      <c r="I26" s="118"/>
      <c r="J26" s="118" t="n">
        <v>11</v>
      </c>
      <c r="K26" s="118" t="n">
        <v>30</v>
      </c>
      <c r="L26" s="118" t="n">
        <v>26</v>
      </c>
      <c r="M26" s="118" t="n">
        <v>72</v>
      </c>
      <c r="N26" s="118"/>
      <c r="O26" s="118" t="n">
        <v>10</v>
      </c>
      <c r="P26" s="118"/>
      <c r="Q26" s="118"/>
      <c r="R26" s="118"/>
      <c r="S26" s="118" t="n">
        <v>19</v>
      </c>
      <c r="T26" s="118"/>
      <c r="U26" s="118" t="n">
        <v>19</v>
      </c>
      <c r="V26" s="118"/>
      <c r="W26" s="118" t="n">
        <v>12</v>
      </c>
      <c r="X26" s="118" t="n">
        <v>18</v>
      </c>
      <c r="Y26" s="118"/>
      <c r="Z26" s="118"/>
      <c r="AA26" s="118" t="n">
        <v>42</v>
      </c>
      <c r="AB26" s="118" t="n">
        <v>52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 t="n">
        <v>26</v>
      </c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9"/>
      <c r="BL26" s="120"/>
      <c r="BM26" s="121"/>
      <c r="BN26" s="121"/>
      <c r="BO26" s="122"/>
      <c r="BP26" s="122"/>
      <c r="BQ26" s="122"/>
      <c r="BR26" s="122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0"/>
      <c r="IV26" s="0"/>
      <c r="IW26" s="0"/>
    </row>
    <row r="27" customFormat="false" ht="15" hidden="false" customHeight="true" outlineLevel="0" collapsed="false">
      <c r="A27" s="125"/>
      <c r="B27" s="123" t="s">
        <v>82</v>
      </c>
      <c r="C27" s="126" t="s">
        <v>80</v>
      </c>
      <c r="D27" s="114" t="n">
        <f aca="false">SUM(F27:CY27)</f>
        <v>392</v>
      </c>
      <c r="E27" s="115" t="n">
        <f aca="false">COUNTA(F27:CY27)-COUNTIF(F27:CY27,"=*-*")</f>
        <v>9</v>
      </c>
      <c r="F27" s="116"/>
      <c r="G27" s="117" t="n">
        <v>28</v>
      </c>
      <c r="H27" s="118" t="n">
        <v>26</v>
      </c>
      <c r="I27" s="118"/>
      <c r="J27" s="118"/>
      <c r="K27" s="118" t="n">
        <v>39</v>
      </c>
      <c r="L27" s="118"/>
      <c r="M27" s="118" t="n">
        <v>96</v>
      </c>
      <c r="N27" s="118"/>
      <c r="O27" s="118"/>
      <c r="P27" s="118"/>
      <c r="Q27" s="118"/>
      <c r="R27" s="118"/>
      <c r="S27" s="118"/>
      <c r="T27" s="118"/>
      <c r="U27" s="118" t="n">
        <v>21</v>
      </c>
      <c r="V27" s="118"/>
      <c r="W27" s="118"/>
      <c r="X27" s="118"/>
      <c r="Y27" s="118" t="n">
        <v>47</v>
      </c>
      <c r="Z27" s="118" t="n">
        <v>44</v>
      </c>
      <c r="AA27" s="118"/>
      <c r="AB27" s="118"/>
      <c r="AC27" s="118"/>
      <c r="AD27" s="118"/>
      <c r="AE27" s="118"/>
      <c r="AF27" s="118"/>
      <c r="AG27" s="118" t="n">
        <v>62</v>
      </c>
      <c r="AH27" s="118"/>
      <c r="AI27" s="118"/>
      <c r="AJ27" s="118"/>
      <c r="AK27" s="118"/>
      <c r="AL27" s="118"/>
      <c r="AM27" s="118"/>
      <c r="AN27" s="118"/>
      <c r="AO27" s="118"/>
      <c r="AP27" s="118" t="n">
        <v>29</v>
      </c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9"/>
      <c r="BL27" s="120"/>
      <c r="BM27" s="121"/>
      <c r="BN27" s="121"/>
      <c r="BO27" s="122"/>
      <c r="BP27" s="122"/>
      <c r="BQ27" s="122"/>
      <c r="BR27" s="122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0"/>
      <c r="IV27" s="0"/>
      <c r="IW27" s="0"/>
    </row>
    <row r="28" customFormat="false" ht="15" hidden="false" customHeight="true" outlineLevel="0" collapsed="false">
      <c r="A28" s="125"/>
      <c r="B28" s="123" t="s">
        <v>83</v>
      </c>
      <c r="C28" s="126" t="s">
        <v>74</v>
      </c>
      <c r="D28" s="114" t="n">
        <f aca="false">SUM(F28:CY28)</f>
        <v>390</v>
      </c>
      <c r="E28" s="115" t="n">
        <f aca="false">COUNTA(F28:CY28)-COUNTIF(F28:CY28,"=*-*")</f>
        <v>34</v>
      </c>
      <c r="F28" s="116" t="n">
        <v>16</v>
      </c>
      <c r="G28" s="117" t="n">
        <v>7</v>
      </c>
      <c r="H28" s="118"/>
      <c r="I28" s="118"/>
      <c r="J28" s="118"/>
      <c r="K28" s="118" t="n">
        <v>10</v>
      </c>
      <c r="L28" s="118" t="n">
        <v>8</v>
      </c>
      <c r="M28" s="118"/>
      <c r="N28" s="118"/>
      <c r="O28" s="118" t="n">
        <v>3</v>
      </c>
      <c r="P28" s="118"/>
      <c r="Q28" s="118" t="n">
        <v>8</v>
      </c>
      <c r="R28" s="118" t="n">
        <v>24</v>
      </c>
      <c r="S28" s="118" t="n">
        <v>2</v>
      </c>
      <c r="T28" s="118"/>
      <c r="U28" s="118"/>
      <c r="V28" s="118" t="n">
        <v>4</v>
      </c>
      <c r="W28" s="118" t="n">
        <v>5</v>
      </c>
      <c r="X28" s="118"/>
      <c r="Y28" s="118" t="n">
        <v>9</v>
      </c>
      <c r="Z28" s="118" t="n">
        <v>15</v>
      </c>
      <c r="AA28" s="118" t="n">
        <v>19</v>
      </c>
      <c r="AB28" s="118" t="n">
        <v>14</v>
      </c>
      <c r="AC28" s="118"/>
      <c r="AD28" s="118" t="n">
        <v>9</v>
      </c>
      <c r="AE28" s="118" t="n">
        <v>7</v>
      </c>
      <c r="AF28" s="118" t="n">
        <v>21</v>
      </c>
      <c r="AG28" s="118" t="n">
        <v>18</v>
      </c>
      <c r="AH28" s="118" t="n">
        <v>14</v>
      </c>
      <c r="AI28" s="118" t="n">
        <v>13</v>
      </c>
      <c r="AJ28" s="118" t="n">
        <v>36</v>
      </c>
      <c r="AK28" s="118" t="n">
        <v>12</v>
      </c>
      <c r="AL28" s="118" t="n">
        <v>6</v>
      </c>
      <c r="AM28" s="118" t="n">
        <v>12</v>
      </c>
      <c r="AN28" s="118" t="n">
        <v>7</v>
      </c>
      <c r="AO28" s="118" t="n">
        <v>14</v>
      </c>
      <c r="AP28" s="118" t="n">
        <v>6</v>
      </c>
      <c r="AQ28" s="118" t="n">
        <v>6</v>
      </c>
      <c r="AR28" s="118" t="n">
        <v>16</v>
      </c>
      <c r="AS28" s="118" t="n">
        <v>9</v>
      </c>
      <c r="AT28" s="118" t="n">
        <v>7</v>
      </c>
      <c r="AU28" s="118" t="n">
        <v>12</v>
      </c>
      <c r="AV28" s="118" t="n">
        <v>10</v>
      </c>
      <c r="AW28" s="118" t="n">
        <v>11</v>
      </c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9"/>
      <c r="BL28" s="120"/>
      <c r="BM28" s="121"/>
      <c r="BN28" s="121"/>
      <c r="BO28" s="122"/>
      <c r="BP28" s="122"/>
      <c r="BQ28" s="122"/>
      <c r="BR28" s="122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0"/>
      <c r="IV28" s="0"/>
      <c r="IW28" s="0"/>
    </row>
    <row r="29" customFormat="false" ht="15" hidden="false" customHeight="true" outlineLevel="0" collapsed="false">
      <c r="A29" s="125"/>
      <c r="B29" s="123" t="s">
        <v>84</v>
      </c>
      <c r="C29" s="126" t="s">
        <v>72</v>
      </c>
      <c r="D29" s="114" t="n">
        <f aca="false">SUM(F29:CY29)</f>
        <v>363</v>
      </c>
      <c r="E29" s="115" t="n">
        <f aca="false">COUNTA(F29:CY29)-COUNTIF(F29:CY29,"=*-*")</f>
        <v>15</v>
      </c>
      <c r="F29" s="116"/>
      <c r="G29" s="117"/>
      <c r="H29" s="118"/>
      <c r="I29" s="118"/>
      <c r="J29" s="118"/>
      <c r="K29" s="118" t="n">
        <v>19</v>
      </c>
      <c r="L29" s="118" t="n">
        <v>14</v>
      </c>
      <c r="M29" s="118" t="n">
        <v>45</v>
      </c>
      <c r="N29" s="118"/>
      <c r="O29" s="118"/>
      <c r="P29" s="118"/>
      <c r="Q29" s="118"/>
      <c r="R29" s="118" t="n">
        <v>58</v>
      </c>
      <c r="S29" s="118" t="n">
        <v>11</v>
      </c>
      <c r="T29" s="118"/>
      <c r="U29" s="118"/>
      <c r="V29" s="118"/>
      <c r="W29" s="118"/>
      <c r="X29" s="118"/>
      <c r="Y29" s="118" t="n">
        <v>30</v>
      </c>
      <c r="Z29" s="118" t="n">
        <v>30</v>
      </c>
      <c r="AA29" s="118" t="n">
        <v>31</v>
      </c>
      <c r="AB29" s="118" t="n">
        <v>28</v>
      </c>
      <c r="AC29" s="118"/>
      <c r="AD29" s="118" t="n">
        <v>15</v>
      </c>
      <c r="AE29" s="118"/>
      <c r="AF29" s="118"/>
      <c r="AG29" s="118"/>
      <c r="AH29" s="118"/>
      <c r="AI29" s="118"/>
      <c r="AJ29" s="118"/>
      <c r="AK29" s="118" t="n">
        <v>21</v>
      </c>
      <c r="AL29" s="118" t="n">
        <v>12</v>
      </c>
      <c r="AM29" s="118" t="n">
        <v>18</v>
      </c>
      <c r="AN29" s="118" t="n">
        <v>11</v>
      </c>
      <c r="AO29" s="118" t="n">
        <v>20</v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9"/>
      <c r="BL29" s="120"/>
      <c r="BM29" s="121"/>
      <c r="BN29" s="121"/>
      <c r="BO29" s="122"/>
      <c r="BP29" s="122"/>
      <c r="BQ29" s="122"/>
      <c r="BR29" s="122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0"/>
      <c r="IV29" s="0"/>
      <c r="IW29" s="0"/>
    </row>
    <row r="30" customFormat="false" ht="15" hidden="false" customHeight="true" outlineLevel="0" collapsed="false">
      <c r="A30" s="125"/>
      <c r="B30" s="123" t="s">
        <v>85</v>
      </c>
      <c r="C30" s="126" t="s">
        <v>86</v>
      </c>
      <c r="D30" s="114" t="n">
        <f aca="false">SUM(F30:CY30)</f>
        <v>358</v>
      </c>
      <c r="E30" s="115" t="n">
        <f aca="false">COUNTA(F30:CY30)-COUNTIF(F30:CY30,"=*-*")</f>
        <v>9</v>
      </c>
      <c r="F30" s="116"/>
      <c r="G30" s="117"/>
      <c r="H30" s="118"/>
      <c r="I30" s="118" t="n">
        <v>30</v>
      </c>
      <c r="J30" s="118"/>
      <c r="K30" s="118" t="n">
        <v>33</v>
      </c>
      <c r="L30" s="118"/>
      <c r="M30" s="118" t="n">
        <v>81</v>
      </c>
      <c r="N30" s="118"/>
      <c r="O30" s="118"/>
      <c r="P30" s="118"/>
      <c r="Q30" s="118"/>
      <c r="R30" s="118"/>
      <c r="S30" s="118" t="n">
        <v>20</v>
      </c>
      <c r="T30" s="118"/>
      <c r="U30" s="118"/>
      <c r="V30" s="118" t="n">
        <v>15</v>
      </c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 t="n">
        <v>52</v>
      </c>
      <c r="AH30" s="118" t="n">
        <v>29</v>
      </c>
      <c r="AI30" s="118"/>
      <c r="AJ30" s="118" t="n">
        <v>75</v>
      </c>
      <c r="AK30" s="118"/>
      <c r="AL30" s="118"/>
      <c r="AM30" s="118"/>
      <c r="AN30" s="118"/>
      <c r="AO30" s="118"/>
      <c r="AP30" s="118"/>
      <c r="AQ30" s="118"/>
      <c r="AR30" s="118"/>
      <c r="AS30" s="118" t="n">
        <v>23</v>
      </c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9"/>
      <c r="BL30" s="120"/>
      <c r="BM30" s="121"/>
      <c r="BN30" s="121"/>
      <c r="BO30" s="122"/>
      <c r="BP30" s="122"/>
      <c r="BQ30" s="122"/>
      <c r="BR30" s="122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0"/>
      <c r="IV30" s="0"/>
      <c r="IW30" s="0"/>
    </row>
    <row r="31" customFormat="false" ht="15" hidden="false" customHeight="true" outlineLevel="0" collapsed="false">
      <c r="A31" s="125"/>
      <c r="B31" s="123" t="s">
        <v>87</v>
      </c>
      <c r="C31" s="126" t="s">
        <v>65</v>
      </c>
      <c r="D31" s="114" t="n">
        <f aca="false">SUM(F31:CY31)</f>
        <v>352</v>
      </c>
      <c r="E31" s="115" t="n">
        <f aca="false">COUNTA(F31:CY31)-COUNTIF(F31:CY31,"=*-*")</f>
        <v>13</v>
      </c>
      <c r="F31" s="116"/>
      <c r="G31" s="117"/>
      <c r="H31" s="118" t="n">
        <v>18</v>
      </c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 t="n">
        <v>24</v>
      </c>
      <c r="T31" s="118" t="n">
        <v>5</v>
      </c>
      <c r="U31" s="118"/>
      <c r="V31" s="118"/>
      <c r="W31" s="118"/>
      <c r="X31" s="118" t="n">
        <v>20</v>
      </c>
      <c r="Y31" s="118" t="n">
        <v>43</v>
      </c>
      <c r="Z31" s="118" t="n">
        <v>40</v>
      </c>
      <c r="AA31" s="118"/>
      <c r="AB31" s="118"/>
      <c r="AC31" s="118"/>
      <c r="AD31" s="118" t="n">
        <v>25</v>
      </c>
      <c r="AE31" s="118"/>
      <c r="AF31" s="118"/>
      <c r="AG31" s="118"/>
      <c r="AH31" s="118" t="n">
        <v>36</v>
      </c>
      <c r="AI31" s="118"/>
      <c r="AJ31" s="118"/>
      <c r="AK31" s="118" t="n">
        <v>31</v>
      </c>
      <c r="AL31" s="118" t="n">
        <v>27</v>
      </c>
      <c r="AM31" s="118"/>
      <c r="AN31" s="118"/>
      <c r="AO31" s="118" t="n">
        <v>28</v>
      </c>
      <c r="AP31" s="118"/>
      <c r="AQ31" s="118"/>
      <c r="AR31" s="118" t="n">
        <v>34</v>
      </c>
      <c r="AS31" s="118"/>
      <c r="AT31" s="118"/>
      <c r="AU31" s="118"/>
      <c r="AV31" s="118"/>
      <c r="AW31" s="118" t="n">
        <v>21</v>
      </c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9"/>
      <c r="BL31" s="120"/>
      <c r="BM31" s="121"/>
      <c r="BN31" s="121"/>
      <c r="BO31" s="122"/>
      <c r="BP31" s="122"/>
      <c r="BQ31" s="122"/>
      <c r="BR31" s="122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0"/>
      <c r="IV31" s="0"/>
      <c r="IW31" s="0"/>
    </row>
    <row r="32" customFormat="false" ht="15" hidden="false" customHeight="true" outlineLevel="0" collapsed="false">
      <c r="A32" s="125"/>
      <c r="B32" s="123" t="s">
        <v>88</v>
      </c>
      <c r="C32" s="126" t="s">
        <v>86</v>
      </c>
      <c r="D32" s="114" t="n">
        <f aca="false">SUM(F32:CY32)</f>
        <v>345</v>
      </c>
      <c r="E32" s="115" t="n">
        <f aca="false">COUNTA(F32:CY32)-COUNTIF(F32:CY32,"=*-*")</f>
        <v>15</v>
      </c>
      <c r="F32" s="116"/>
      <c r="G32" s="117"/>
      <c r="H32" s="118"/>
      <c r="I32" s="118"/>
      <c r="J32" s="118"/>
      <c r="K32" s="118" t="n">
        <v>22</v>
      </c>
      <c r="L32" s="118"/>
      <c r="M32" s="118"/>
      <c r="N32" s="118"/>
      <c r="O32" s="118"/>
      <c r="P32" s="118"/>
      <c r="Q32" s="118"/>
      <c r="R32" s="118" t="n">
        <v>50</v>
      </c>
      <c r="S32" s="118"/>
      <c r="T32" s="118"/>
      <c r="U32" s="118"/>
      <c r="V32" s="118"/>
      <c r="W32" s="118"/>
      <c r="X32" s="118"/>
      <c r="Y32" s="118" t="n">
        <v>24</v>
      </c>
      <c r="Z32" s="118" t="n">
        <v>32</v>
      </c>
      <c r="AA32" s="118"/>
      <c r="AB32" s="118" t="n">
        <v>22</v>
      </c>
      <c r="AC32" s="118"/>
      <c r="AD32" s="118"/>
      <c r="AE32" s="118"/>
      <c r="AF32" s="118"/>
      <c r="AG32" s="118" t="n">
        <v>36</v>
      </c>
      <c r="AH32" s="118" t="n">
        <v>22</v>
      </c>
      <c r="AI32" s="118"/>
      <c r="AJ32" s="118"/>
      <c r="AK32" s="118" t="n">
        <v>22</v>
      </c>
      <c r="AL32" s="118" t="n">
        <v>14</v>
      </c>
      <c r="AM32" s="118" t="n">
        <v>19</v>
      </c>
      <c r="AN32" s="118"/>
      <c r="AO32" s="118"/>
      <c r="AP32" s="118" t="n">
        <v>17</v>
      </c>
      <c r="AQ32" s="118"/>
      <c r="AR32" s="118"/>
      <c r="AS32" s="118" t="n">
        <v>14</v>
      </c>
      <c r="AT32" s="118" t="n">
        <v>20</v>
      </c>
      <c r="AU32" s="118" t="n">
        <v>16</v>
      </c>
      <c r="AV32" s="118"/>
      <c r="AW32" s="118" t="n">
        <v>15</v>
      </c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9"/>
      <c r="BL32" s="120"/>
      <c r="BM32" s="121"/>
      <c r="BN32" s="121"/>
      <c r="BO32" s="122"/>
      <c r="BP32" s="122"/>
      <c r="BQ32" s="122"/>
      <c r="BR32" s="122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0"/>
      <c r="IV32" s="0"/>
      <c r="IW32" s="0"/>
    </row>
    <row r="33" customFormat="false" ht="15" hidden="false" customHeight="true" outlineLevel="0" collapsed="false">
      <c r="A33" s="125"/>
      <c r="B33" s="123" t="s">
        <v>89</v>
      </c>
      <c r="C33" s="126" t="s">
        <v>61</v>
      </c>
      <c r="D33" s="114" t="n">
        <f aca="false">SUM(F33:CY33)</f>
        <v>341</v>
      </c>
      <c r="E33" s="115" t="n">
        <f aca="false">COUNTA(F33:CY33)-COUNTIF(F33:CY33,"=*-*")</f>
        <v>11</v>
      </c>
      <c r="F33" s="116"/>
      <c r="G33" s="117" t="n">
        <v>22</v>
      </c>
      <c r="H33" s="118"/>
      <c r="I33" s="118"/>
      <c r="J33" s="118"/>
      <c r="K33" s="118"/>
      <c r="L33" s="118" t="n">
        <v>29</v>
      </c>
      <c r="M33" s="118"/>
      <c r="N33" s="118"/>
      <c r="O33" s="118"/>
      <c r="P33" s="118"/>
      <c r="Q33" s="118" t="n">
        <v>25</v>
      </c>
      <c r="R33" s="118"/>
      <c r="S33" s="118" t="n">
        <v>22</v>
      </c>
      <c r="T33" s="118"/>
      <c r="U33" s="118"/>
      <c r="V33" s="118"/>
      <c r="W33" s="118"/>
      <c r="X33" s="118"/>
      <c r="Y33" s="118"/>
      <c r="Z33" s="118"/>
      <c r="AA33" s="118" t="n">
        <v>47</v>
      </c>
      <c r="AB33" s="118" t="n">
        <v>58</v>
      </c>
      <c r="AC33" s="118"/>
      <c r="AD33" s="118"/>
      <c r="AE33" s="118"/>
      <c r="AF33" s="118"/>
      <c r="AG33" s="118"/>
      <c r="AH33" s="118" t="n">
        <v>35</v>
      </c>
      <c r="AI33" s="118" t="n">
        <v>27</v>
      </c>
      <c r="AJ33" s="118"/>
      <c r="AK33" s="118"/>
      <c r="AL33" s="118"/>
      <c r="AM33" s="118" t="n">
        <v>29</v>
      </c>
      <c r="AN33" s="118" t="n">
        <v>21</v>
      </c>
      <c r="AO33" s="118"/>
      <c r="AP33" s="118"/>
      <c r="AQ33" s="118"/>
      <c r="AR33" s="118"/>
      <c r="AS33" s="118" t="n">
        <v>26</v>
      </c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9"/>
      <c r="BL33" s="120"/>
      <c r="BM33" s="121"/>
      <c r="BN33" s="121"/>
      <c r="BO33" s="122"/>
      <c r="BP33" s="122"/>
      <c r="BQ33" s="122"/>
      <c r="BR33" s="122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0"/>
      <c r="IV33" s="0"/>
      <c r="IW33" s="0"/>
    </row>
    <row r="34" customFormat="false" ht="15" hidden="false" customHeight="true" outlineLevel="0" collapsed="false">
      <c r="A34" s="125"/>
      <c r="B34" s="123" t="s">
        <v>90</v>
      </c>
      <c r="C34" s="126" t="s">
        <v>74</v>
      </c>
      <c r="D34" s="114" t="n">
        <f aca="false">SUM(F34:CY34)</f>
        <v>318</v>
      </c>
      <c r="E34" s="115" t="n">
        <f aca="false">COUNTA(F34:CY34)-COUNTIF(F34:CY34,"=*-*")</f>
        <v>11</v>
      </c>
      <c r="F34" s="116"/>
      <c r="G34" s="117"/>
      <c r="H34" s="118"/>
      <c r="I34" s="118" t="n">
        <v>24</v>
      </c>
      <c r="J34" s="118"/>
      <c r="K34" s="118" t="n">
        <v>24</v>
      </c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 t="n">
        <v>14</v>
      </c>
      <c r="Y34" s="118"/>
      <c r="Z34" s="118" t="n">
        <v>29</v>
      </c>
      <c r="AA34" s="118"/>
      <c r="AB34" s="118" t="n">
        <v>40</v>
      </c>
      <c r="AC34" s="118"/>
      <c r="AD34" s="118"/>
      <c r="AE34" s="118"/>
      <c r="AF34" s="118"/>
      <c r="AG34" s="118"/>
      <c r="AH34" s="118"/>
      <c r="AI34" s="118"/>
      <c r="AJ34" s="118" t="n">
        <v>66</v>
      </c>
      <c r="AK34" s="118"/>
      <c r="AL34" s="118"/>
      <c r="AM34" s="118" t="n">
        <v>28</v>
      </c>
      <c r="AN34" s="118"/>
      <c r="AO34" s="118" t="n">
        <v>25</v>
      </c>
      <c r="AP34" s="118"/>
      <c r="AQ34" s="118" t="n">
        <v>15</v>
      </c>
      <c r="AR34" s="118"/>
      <c r="AS34" s="118"/>
      <c r="AT34" s="118" t="n">
        <v>32</v>
      </c>
      <c r="AU34" s="118" t="n">
        <v>21</v>
      </c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9"/>
      <c r="BL34" s="120"/>
      <c r="BM34" s="121"/>
      <c r="BN34" s="121"/>
      <c r="BO34" s="122"/>
      <c r="BP34" s="122"/>
      <c r="BQ34" s="122"/>
      <c r="BR34" s="122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0"/>
      <c r="IV34" s="0"/>
      <c r="IW34" s="0"/>
    </row>
    <row r="35" customFormat="false" ht="15" hidden="false" customHeight="true" outlineLevel="0" collapsed="false">
      <c r="A35" s="125"/>
      <c r="B35" s="123" t="s">
        <v>91</v>
      </c>
      <c r="C35" s="126" t="s">
        <v>86</v>
      </c>
      <c r="D35" s="114" t="n">
        <f aca="false">SUM(F35:CY35)</f>
        <v>304</v>
      </c>
      <c r="E35" s="115" t="n">
        <f aca="false">COUNTA(F35:CY35)-COUNTIF(F35:CY35,"=*-*")</f>
        <v>16</v>
      </c>
      <c r="F35" s="116"/>
      <c r="G35" s="117"/>
      <c r="H35" s="118"/>
      <c r="I35" s="118" t="n">
        <v>10</v>
      </c>
      <c r="J35" s="118"/>
      <c r="K35" s="118" t="n">
        <v>14</v>
      </c>
      <c r="L35" s="118"/>
      <c r="M35" s="118" t="n">
        <v>33</v>
      </c>
      <c r="N35" s="118"/>
      <c r="O35" s="118"/>
      <c r="P35" s="118"/>
      <c r="Q35" s="118" t="n">
        <v>14</v>
      </c>
      <c r="R35" s="118" t="n">
        <v>40</v>
      </c>
      <c r="S35" s="118"/>
      <c r="T35" s="118"/>
      <c r="U35" s="118"/>
      <c r="V35" s="118"/>
      <c r="W35" s="118"/>
      <c r="X35" s="118"/>
      <c r="Y35" s="118" t="n">
        <v>11</v>
      </c>
      <c r="Z35" s="118"/>
      <c r="AA35" s="118"/>
      <c r="AB35" s="118"/>
      <c r="AC35" s="118" t="n">
        <v>13</v>
      </c>
      <c r="AD35" s="118" t="n">
        <v>14</v>
      </c>
      <c r="AE35" s="118"/>
      <c r="AF35" s="118"/>
      <c r="AG35" s="118"/>
      <c r="AH35" s="118"/>
      <c r="AI35" s="118"/>
      <c r="AJ35" s="118" t="n">
        <v>45</v>
      </c>
      <c r="AK35" s="118" t="n">
        <v>19</v>
      </c>
      <c r="AL35" s="118" t="n">
        <v>13</v>
      </c>
      <c r="AM35" s="118"/>
      <c r="AN35" s="118" t="n">
        <v>13</v>
      </c>
      <c r="AO35" s="118"/>
      <c r="AP35" s="118" t="n">
        <v>19</v>
      </c>
      <c r="AQ35" s="118"/>
      <c r="AR35" s="118"/>
      <c r="AS35" s="118" t="n">
        <v>16</v>
      </c>
      <c r="AT35" s="118" t="n">
        <v>16</v>
      </c>
      <c r="AU35" s="118" t="n">
        <v>14</v>
      </c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9"/>
      <c r="BL35" s="120"/>
      <c r="BM35" s="121"/>
      <c r="BN35" s="121"/>
      <c r="BO35" s="122"/>
      <c r="BP35" s="122"/>
      <c r="BQ35" s="122"/>
      <c r="BR35" s="122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0"/>
      <c r="IV35" s="0"/>
      <c r="IW35" s="0"/>
    </row>
    <row r="36" customFormat="false" ht="15" hidden="false" customHeight="true" outlineLevel="0" collapsed="false">
      <c r="A36" s="125"/>
      <c r="B36" s="123" t="s">
        <v>92</v>
      </c>
      <c r="C36" s="126" t="s">
        <v>61</v>
      </c>
      <c r="D36" s="114" t="n">
        <f aca="false">SUM(F36:CY36)</f>
        <v>303</v>
      </c>
      <c r="E36" s="115" t="n">
        <f aca="false">COUNTA(F36:CY36)-COUNTIF(F36:CY36,"=*-*")</f>
        <v>11</v>
      </c>
      <c r="F36" s="116"/>
      <c r="G36" s="11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 t="n">
        <v>14</v>
      </c>
      <c r="T36" s="118"/>
      <c r="U36" s="118"/>
      <c r="V36" s="118" t="n">
        <v>14</v>
      </c>
      <c r="W36" s="118" t="n">
        <v>9</v>
      </c>
      <c r="X36" s="118"/>
      <c r="Y36" s="118"/>
      <c r="Z36" s="118"/>
      <c r="AA36" s="118" t="n">
        <v>41</v>
      </c>
      <c r="AB36" s="118" t="n">
        <v>48</v>
      </c>
      <c r="AC36" s="118"/>
      <c r="AD36" s="118"/>
      <c r="AE36" s="118"/>
      <c r="AF36" s="118" t="n">
        <v>48</v>
      </c>
      <c r="AG36" s="118"/>
      <c r="AH36" s="118"/>
      <c r="AI36" s="118" t="n">
        <v>26</v>
      </c>
      <c r="AJ36" s="118"/>
      <c r="AK36" s="118"/>
      <c r="AL36" s="118"/>
      <c r="AM36" s="118"/>
      <c r="AN36" s="118" t="n">
        <v>20</v>
      </c>
      <c r="AO36" s="118" t="n">
        <v>29</v>
      </c>
      <c r="AP36" s="118"/>
      <c r="AQ36" s="118"/>
      <c r="AR36" s="118"/>
      <c r="AS36" s="118" t="n">
        <v>24</v>
      </c>
      <c r="AT36" s="118" t="n">
        <v>30</v>
      </c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9"/>
      <c r="BL36" s="120"/>
      <c r="BM36" s="121"/>
      <c r="BN36" s="121"/>
      <c r="BO36" s="122"/>
      <c r="BP36" s="122"/>
      <c r="BQ36" s="122"/>
      <c r="BR36" s="122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0"/>
      <c r="IV36" s="0"/>
      <c r="IW36" s="0"/>
    </row>
    <row r="37" customFormat="false" ht="15" hidden="false" customHeight="true" outlineLevel="0" collapsed="false">
      <c r="A37" s="125"/>
      <c r="B37" s="123" t="s">
        <v>93</v>
      </c>
      <c r="C37" s="126" t="s">
        <v>63</v>
      </c>
      <c r="D37" s="114" t="n">
        <f aca="false">SUM(F37:CY37)</f>
        <v>302</v>
      </c>
      <c r="E37" s="115" t="n">
        <f aca="false">COUNTA(F37:CY37)-COUNTIF(F37:CY37,"=*-*")</f>
        <v>6</v>
      </c>
      <c r="F37" s="116"/>
      <c r="G37" s="117"/>
      <c r="H37" s="118"/>
      <c r="I37" s="118" t="n">
        <v>35</v>
      </c>
      <c r="J37" s="118"/>
      <c r="K37" s="118"/>
      <c r="L37" s="118"/>
      <c r="M37" s="118" t="n">
        <v>93</v>
      </c>
      <c r="N37" s="118"/>
      <c r="O37" s="118"/>
      <c r="P37" s="118"/>
      <c r="Q37" s="118" t="n">
        <v>30</v>
      </c>
      <c r="R37" s="118" t="n">
        <v>78</v>
      </c>
      <c r="S37" s="118"/>
      <c r="T37" s="118"/>
      <c r="U37" s="118" t="n">
        <v>22</v>
      </c>
      <c r="V37" s="118"/>
      <c r="W37" s="118"/>
      <c r="X37" s="118"/>
      <c r="Y37" s="118" t="n">
        <v>44</v>
      </c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9"/>
      <c r="BL37" s="120"/>
      <c r="BM37" s="121"/>
      <c r="BN37" s="121"/>
      <c r="BO37" s="122"/>
      <c r="BP37" s="122"/>
      <c r="BQ37" s="122"/>
      <c r="BR37" s="122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0"/>
      <c r="IV37" s="0"/>
      <c r="IW37" s="0"/>
    </row>
    <row r="38" customFormat="false" ht="15" hidden="false" customHeight="true" outlineLevel="0" collapsed="false">
      <c r="A38" s="125"/>
      <c r="B38" s="123" t="s">
        <v>94</v>
      </c>
      <c r="C38" s="126" t="s">
        <v>65</v>
      </c>
      <c r="D38" s="114" t="n">
        <f aca="false">SUM(F38:CY38)</f>
        <v>299</v>
      </c>
      <c r="E38" s="115" t="n">
        <f aca="false">COUNTA(F38:CY38)-COUNTIF(F38:CY38,"=*-*")</f>
        <v>12</v>
      </c>
      <c r="F38" s="116"/>
      <c r="G38" s="117" t="n">
        <v>13</v>
      </c>
      <c r="H38" s="118"/>
      <c r="I38" s="118" t="n">
        <v>23</v>
      </c>
      <c r="J38" s="118"/>
      <c r="K38" s="118" t="n">
        <v>26</v>
      </c>
      <c r="L38" s="118" t="n">
        <v>19</v>
      </c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 t="n">
        <v>20</v>
      </c>
      <c r="AA38" s="118" t="n">
        <v>29</v>
      </c>
      <c r="AB38" s="118"/>
      <c r="AC38" s="118"/>
      <c r="AD38" s="118"/>
      <c r="AE38" s="118"/>
      <c r="AF38" s="118" t="n">
        <v>30</v>
      </c>
      <c r="AG38" s="118"/>
      <c r="AH38" s="118" t="n">
        <v>24</v>
      </c>
      <c r="AI38" s="118" t="n">
        <v>10</v>
      </c>
      <c r="AJ38" s="118" t="n">
        <v>63</v>
      </c>
      <c r="AK38" s="118"/>
      <c r="AL38" s="118"/>
      <c r="AM38" s="118"/>
      <c r="AN38" s="118"/>
      <c r="AO38" s="118"/>
      <c r="AP38" s="118" t="n">
        <v>21</v>
      </c>
      <c r="AQ38" s="118"/>
      <c r="AR38" s="118"/>
      <c r="AS38" s="118"/>
      <c r="AT38" s="118" t="n">
        <v>21</v>
      </c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9"/>
      <c r="BL38" s="120"/>
      <c r="BM38" s="121"/>
      <c r="BN38" s="121"/>
      <c r="BO38" s="122"/>
      <c r="BP38" s="122"/>
      <c r="BQ38" s="122"/>
      <c r="BR38" s="122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0"/>
      <c r="IV38" s="0"/>
      <c r="IW38" s="0"/>
    </row>
    <row r="39" customFormat="false" ht="15" hidden="false" customHeight="true" outlineLevel="0" collapsed="false">
      <c r="A39" s="125"/>
      <c r="B39" s="123" t="s">
        <v>95</v>
      </c>
      <c r="C39" s="126" t="s">
        <v>61</v>
      </c>
      <c r="D39" s="114" t="n">
        <f aca="false">SUM(F39:CY39)</f>
        <v>296</v>
      </c>
      <c r="E39" s="115" t="n">
        <f aca="false">COUNTA(F39:CY39)-COUNTIF(F39:CY39,"=*-*")</f>
        <v>10</v>
      </c>
      <c r="F39" s="116"/>
      <c r="G39" s="117"/>
      <c r="H39" s="118" t="n">
        <v>21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 t="n">
        <v>21</v>
      </c>
      <c r="T39" s="118"/>
      <c r="U39" s="118"/>
      <c r="V39" s="118"/>
      <c r="W39" s="118"/>
      <c r="X39" s="118" t="n">
        <v>13</v>
      </c>
      <c r="Y39" s="118"/>
      <c r="Z39" s="118"/>
      <c r="AA39" s="118" t="n">
        <v>43</v>
      </c>
      <c r="AB39" s="118" t="n">
        <v>54</v>
      </c>
      <c r="AC39" s="118"/>
      <c r="AD39" s="118"/>
      <c r="AE39" s="118"/>
      <c r="AF39" s="118" t="n">
        <v>51</v>
      </c>
      <c r="AG39" s="118"/>
      <c r="AH39" s="118"/>
      <c r="AI39" s="118" t="n">
        <v>25</v>
      </c>
      <c r="AJ39" s="118"/>
      <c r="AK39" s="118"/>
      <c r="AL39" s="118"/>
      <c r="AM39" s="118"/>
      <c r="AN39" s="118"/>
      <c r="AO39" s="118" t="n">
        <v>27</v>
      </c>
      <c r="AP39" s="118"/>
      <c r="AQ39" s="118" t="n">
        <v>17</v>
      </c>
      <c r="AR39" s="118"/>
      <c r="AS39" s="118"/>
      <c r="AT39" s="118"/>
      <c r="AU39" s="118" t="n">
        <v>24</v>
      </c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9"/>
      <c r="BL39" s="120"/>
      <c r="BM39" s="121"/>
      <c r="BN39" s="121"/>
      <c r="BO39" s="122"/>
      <c r="BP39" s="122"/>
      <c r="BQ39" s="122"/>
      <c r="BR39" s="122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0"/>
      <c r="IV39" s="0"/>
      <c r="IW39" s="0"/>
    </row>
    <row r="40" customFormat="false" ht="15" hidden="false" customHeight="true" outlineLevel="0" collapsed="false">
      <c r="A40" s="125"/>
      <c r="B40" s="123" t="s">
        <v>96</v>
      </c>
      <c r="C40" s="126" t="s">
        <v>65</v>
      </c>
      <c r="D40" s="114" t="n">
        <f aca="false">SUM(F40:CY40)</f>
        <v>275</v>
      </c>
      <c r="E40" s="115" t="n">
        <f aca="false">COUNTA(F40:CY40)-COUNTIF(F40:CY40,"=*-*")</f>
        <v>8</v>
      </c>
      <c r="F40" s="116"/>
      <c r="G40" s="117" t="n">
        <v>26</v>
      </c>
      <c r="H40" s="118" t="n">
        <v>25</v>
      </c>
      <c r="I40" s="118"/>
      <c r="J40" s="118" t="n">
        <v>12</v>
      </c>
      <c r="K40" s="118" t="n">
        <v>38</v>
      </c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 t="n">
        <v>52</v>
      </c>
      <c r="AB40" s="118"/>
      <c r="AC40" s="118"/>
      <c r="AD40" s="118"/>
      <c r="AE40" s="118"/>
      <c r="AF40" s="118"/>
      <c r="AG40" s="118"/>
      <c r="AH40" s="118"/>
      <c r="AI40" s="118"/>
      <c r="AJ40" s="118" t="n">
        <v>81</v>
      </c>
      <c r="AK40" s="118"/>
      <c r="AL40" s="118"/>
      <c r="AM40" s="118"/>
      <c r="AN40" s="118"/>
      <c r="AO40" s="118"/>
      <c r="AP40" s="118"/>
      <c r="AQ40" s="118" t="n">
        <v>16</v>
      </c>
      <c r="AR40" s="118"/>
      <c r="AS40" s="118" t="n">
        <v>25</v>
      </c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9"/>
      <c r="BL40" s="120"/>
      <c r="BM40" s="121"/>
      <c r="BN40" s="121"/>
      <c r="BO40" s="122"/>
      <c r="BP40" s="122"/>
      <c r="BQ40" s="122"/>
      <c r="BR40" s="122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0"/>
      <c r="IV40" s="0"/>
      <c r="IW40" s="0"/>
    </row>
    <row r="41" customFormat="false" ht="15" hidden="false" customHeight="true" outlineLevel="0" collapsed="false">
      <c r="A41" s="125"/>
      <c r="B41" s="123" t="s">
        <v>97</v>
      </c>
      <c r="C41" s="126" t="s">
        <v>65</v>
      </c>
      <c r="D41" s="114" t="n">
        <f aca="false">SUM(F41:CY41)</f>
        <v>272</v>
      </c>
      <c r="E41" s="115" t="n">
        <f aca="false">COUNTA(F41:CY41)-COUNTIF(F41:CY41,"=*-*")</f>
        <v>11</v>
      </c>
      <c r="F41" s="116"/>
      <c r="G41" s="117"/>
      <c r="H41" s="118"/>
      <c r="I41" s="118"/>
      <c r="J41" s="118"/>
      <c r="K41" s="118"/>
      <c r="L41" s="118" t="n">
        <v>12</v>
      </c>
      <c r="M41" s="118" t="n">
        <v>30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 t="n">
        <v>25</v>
      </c>
      <c r="AA41" s="118" t="n">
        <v>26</v>
      </c>
      <c r="AB41" s="118"/>
      <c r="AC41" s="118"/>
      <c r="AD41" s="118"/>
      <c r="AE41" s="118" t="n">
        <v>10</v>
      </c>
      <c r="AF41" s="118"/>
      <c r="AG41" s="118" t="n">
        <v>42</v>
      </c>
      <c r="AH41" s="118" t="n">
        <v>19</v>
      </c>
      <c r="AI41" s="118"/>
      <c r="AJ41" s="118" t="n">
        <v>48</v>
      </c>
      <c r="AK41" s="118" t="n">
        <v>20</v>
      </c>
      <c r="AL41" s="118"/>
      <c r="AM41" s="118" t="n">
        <v>20</v>
      </c>
      <c r="AN41" s="118"/>
      <c r="AO41" s="118"/>
      <c r="AP41" s="118"/>
      <c r="AQ41" s="118"/>
      <c r="AR41" s="118" t="n">
        <v>20</v>
      </c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9"/>
      <c r="BL41" s="120"/>
      <c r="BM41" s="121"/>
      <c r="BN41" s="121"/>
      <c r="BO41" s="122"/>
      <c r="BP41" s="122"/>
      <c r="BQ41" s="122"/>
      <c r="BR41" s="122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0"/>
      <c r="IV41" s="0"/>
      <c r="IW41" s="0"/>
    </row>
    <row r="42" customFormat="false" ht="15" hidden="false" customHeight="true" outlineLevel="0" collapsed="false">
      <c r="A42" s="125"/>
      <c r="B42" s="123" t="s">
        <v>98</v>
      </c>
      <c r="C42" s="126" t="s">
        <v>86</v>
      </c>
      <c r="D42" s="114" t="n">
        <f aca="false">SUM(F42:CY42)</f>
        <v>269</v>
      </c>
      <c r="E42" s="115" t="n">
        <f aca="false">COUNTA(F42:CY42)-COUNTIF(F42:CY42,"=*-*")</f>
        <v>12</v>
      </c>
      <c r="F42" s="116"/>
      <c r="G42" s="117"/>
      <c r="H42" s="118" t="n">
        <v>8</v>
      </c>
      <c r="I42" s="118" t="n">
        <v>18</v>
      </c>
      <c r="J42" s="118"/>
      <c r="K42" s="118"/>
      <c r="L42" s="118" t="n">
        <v>16</v>
      </c>
      <c r="M42" s="118" t="n">
        <v>36</v>
      </c>
      <c r="N42" s="118"/>
      <c r="O42" s="118"/>
      <c r="P42" s="118"/>
      <c r="Q42" s="118"/>
      <c r="R42" s="118" t="n">
        <v>46</v>
      </c>
      <c r="S42" s="118"/>
      <c r="T42" s="118"/>
      <c r="U42" s="118"/>
      <c r="V42" s="118"/>
      <c r="W42" s="118"/>
      <c r="X42" s="118"/>
      <c r="Y42" s="118" t="n">
        <v>21</v>
      </c>
      <c r="Z42" s="118" t="n">
        <v>24</v>
      </c>
      <c r="AA42" s="118"/>
      <c r="AB42" s="118"/>
      <c r="AC42" s="118"/>
      <c r="AD42" s="118" t="n">
        <v>8</v>
      </c>
      <c r="AE42" s="118"/>
      <c r="AF42" s="118"/>
      <c r="AG42" s="118"/>
      <c r="AH42" s="118"/>
      <c r="AI42" s="118"/>
      <c r="AJ42" s="118" t="n">
        <v>42</v>
      </c>
      <c r="AK42" s="118"/>
      <c r="AL42" s="118"/>
      <c r="AM42" s="118" t="n">
        <v>17</v>
      </c>
      <c r="AN42" s="118"/>
      <c r="AO42" s="118"/>
      <c r="AP42" s="118" t="n">
        <v>16</v>
      </c>
      <c r="AQ42" s="118"/>
      <c r="AR42" s="118"/>
      <c r="AS42" s="118"/>
      <c r="AT42" s="118" t="n">
        <v>17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9"/>
      <c r="BL42" s="120"/>
      <c r="BM42" s="121"/>
      <c r="BN42" s="121"/>
      <c r="BO42" s="122"/>
      <c r="BP42" s="122"/>
      <c r="BQ42" s="122"/>
      <c r="BR42" s="122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0"/>
      <c r="IV42" s="0"/>
      <c r="IW42" s="0"/>
    </row>
    <row r="43" customFormat="false" ht="15" hidden="false" customHeight="true" outlineLevel="0" collapsed="false">
      <c r="A43" s="125"/>
      <c r="B43" s="123" t="s">
        <v>99</v>
      </c>
      <c r="C43" s="126" t="s">
        <v>65</v>
      </c>
      <c r="D43" s="114" t="n">
        <f aca="false">SUM(F43:CY43)</f>
        <v>269</v>
      </c>
      <c r="E43" s="115" t="n">
        <f aca="false">COUNTA(F43:CY43)-COUNTIF(F43:CY43,"=*-*")</f>
        <v>21</v>
      </c>
      <c r="F43" s="116"/>
      <c r="G43" s="117"/>
      <c r="H43" s="118" t="n">
        <v>9</v>
      </c>
      <c r="I43" s="118" t="n">
        <v>14</v>
      </c>
      <c r="J43" s="118"/>
      <c r="K43" s="118"/>
      <c r="L43" s="118"/>
      <c r="M43" s="118"/>
      <c r="N43" s="118" t="n">
        <v>5</v>
      </c>
      <c r="O43" s="118"/>
      <c r="P43" s="118" t="n">
        <v>7</v>
      </c>
      <c r="Q43" s="118"/>
      <c r="R43" s="118"/>
      <c r="S43" s="118"/>
      <c r="T43" s="118"/>
      <c r="U43" s="118" t="n">
        <v>11</v>
      </c>
      <c r="V43" s="118"/>
      <c r="W43" s="118"/>
      <c r="X43" s="118"/>
      <c r="Y43" s="118"/>
      <c r="Z43" s="118" t="n">
        <v>19</v>
      </c>
      <c r="AA43" s="118"/>
      <c r="AB43" s="118"/>
      <c r="AC43" s="118" t="n">
        <v>7</v>
      </c>
      <c r="AD43" s="118" t="n">
        <v>10</v>
      </c>
      <c r="AE43" s="118"/>
      <c r="AF43" s="118" t="n">
        <v>24</v>
      </c>
      <c r="AG43" s="118"/>
      <c r="AH43" s="118" t="n">
        <v>16</v>
      </c>
      <c r="AI43" s="118" t="n">
        <v>17</v>
      </c>
      <c r="AJ43" s="118"/>
      <c r="AK43" s="118" t="n">
        <v>15</v>
      </c>
      <c r="AL43" s="118" t="n">
        <v>10</v>
      </c>
      <c r="AM43" s="118" t="n">
        <v>14</v>
      </c>
      <c r="AN43" s="118" t="n">
        <v>12</v>
      </c>
      <c r="AO43" s="118"/>
      <c r="AP43" s="118" t="n">
        <v>15</v>
      </c>
      <c r="AQ43" s="118" t="n">
        <v>8</v>
      </c>
      <c r="AR43" s="118" t="n">
        <v>18</v>
      </c>
      <c r="AS43" s="118" t="n">
        <v>10</v>
      </c>
      <c r="AT43" s="118" t="n">
        <v>14</v>
      </c>
      <c r="AU43" s="118"/>
      <c r="AV43" s="118" t="n">
        <v>14</v>
      </c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9"/>
      <c r="BL43" s="120"/>
      <c r="BM43" s="121"/>
      <c r="BN43" s="121"/>
      <c r="BO43" s="122"/>
      <c r="BP43" s="122"/>
      <c r="BQ43" s="122"/>
      <c r="BR43" s="122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0"/>
      <c r="IV43" s="0"/>
      <c r="IW43" s="0"/>
    </row>
    <row r="44" customFormat="false" ht="15" hidden="false" customHeight="true" outlineLevel="0" collapsed="false">
      <c r="A44" s="125"/>
      <c r="B44" s="123" t="s">
        <v>100</v>
      </c>
      <c r="C44" s="126" t="s">
        <v>86</v>
      </c>
      <c r="D44" s="114" t="n">
        <f aca="false">SUM(F44:CY44)</f>
        <v>267</v>
      </c>
      <c r="E44" s="115" t="n">
        <f aca="false">COUNTA(F44:CY44)-COUNTIF(F44:CY44,"=*-*")</f>
        <v>10</v>
      </c>
      <c r="F44" s="116"/>
      <c r="G44" s="117"/>
      <c r="H44" s="118" t="n">
        <v>11</v>
      </c>
      <c r="I44" s="118" t="n">
        <v>20</v>
      </c>
      <c r="J44" s="118"/>
      <c r="K44" s="118"/>
      <c r="L44" s="118" t="n">
        <v>18</v>
      </c>
      <c r="M44" s="118" t="n">
        <v>51</v>
      </c>
      <c r="N44" s="118"/>
      <c r="O44" s="118"/>
      <c r="P44" s="118"/>
      <c r="Q44" s="118"/>
      <c r="R44" s="118" t="n">
        <v>56</v>
      </c>
      <c r="S44" s="118"/>
      <c r="T44" s="118"/>
      <c r="U44" s="118"/>
      <c r="V44" s="118"/>
      <c r="W44" s="118"/>
      <c r="X44" s="118"/>
      <c r="Y44" s="118"/>
      <c r="Z44" s="118" t="n">
        <v>34</v>
      </c>
      <c r="AA44" s="118"/>
      <c r="AB44" s="118"/>
      <c r="AC44" s="118"/>
      <c r="AD44" s="118" t="n">
        <v>18</v>
      </c>
      <c r="AE44" s="118"/>
      <c r="AF44" s="118"/>
      <c r="AG44" s="118"/>
      <c r="AH44" s="118"/>
      <c r="AI44" s="118"/>
      <c r="AJ44" s="118"/>
      <c r="AK44" s="118"/>
      <c r="AL44" s="118"/>
      <c r="AM44" s="118" t="n">
        <v>13</v>
      </c>
      <c r="AN44" s="118"/>
      <c r="AO44" s="118"/>
      <c r="AP44" s="118" t="n">
        <v>22</v>
      </c>
      <c r="AQ44" s="118"/>
      <c r="AR44" s="118"/>
      <c r="AS44" s="118"/>
      <c r="AT44" s="118" t="n">
        <v>24</v>
      </c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9"/>
      <c r="BL44" s="120"/>
      <c r="BM44" s="121"/>
      <c r="BN44" s="121"/>
      <c r="BO44" s="122"/>
      <c r="BP44" s="122"/>
      <c r="BQ44" s="122"/>
      <c r="BR44" s="122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0"/>
      <c r="IV44" s="0"/>
      <c r="IW44" s="0"/>
    </row>
    <row r="45" customFormat="false" ht="15" hidden="false" customHeight="true" outlineLevel="0" collapsed="false">
      <c r="A45" s="125"/>
      <c r="B45" s="123" t="s">
        <v>101</v>
      </c>
      <c r="C45" s="126" t="s">
        <v>65</v>
      </c>
      <c r="D45" s="114" t="n">
        <f aca="false">SUM(F45:CY45)</f>
        <v>265</v>
      </c>
      <c r="E45" s="115" t="n">
        <f aca="false">COUNTA(F45:CY45)-COUNTIF(F45:CY45,"=*-*")</f>
        <v>32</v>
      </c>
      <c r="F45" s="116"/>
      <c r="G45" s="117" t="n">
        <v>4</v>
      </c>
      <c r="H45" s="118"/>
      <c r="I45" s="118" t="n">
        <v>8</v>
      </c>
      <c r="J45" s="118" t="n">
        <v>4</v>
      </c>
      <c r="K45" s="118" t="n">
        <v>9</v>
      </c>
      <c r="L45" s="118" t="n">
        <v>7</v>
      </c>
      <c r="M45" s="118" t="n">
        <v>12</v>
      </c>
      <c r="N45" s="118"/>
      <c r="O45" s="118" t="n">
        <v>2</v>
      </c>
      <c r="P45" s="118"/>
      <c r="Q45" s="118" t="n">
        <v>6</v>
      </c>
      <c r="R45" s="118" t="n">
        <v>22</v>
      </c>
      <c r="S45" s="118" t="n">
        <v>7</v>
      </c>
      <c r="T45" s="118"/>
      <c r="U45" s="118"/>
      <c r="V45" s="118"/>
      <c r="W45" s="118" t="n">
        <v>4</v>
      </c>
      <c r="X45" s="118"/>
      <c r="Y45" s="118" t="n">
        <v>8</v>
      </c>
      <c r="Z45" s="118" t="n">
        <v>12</v>
      </c>
      <c r="AA45" s="118" t="n">
        <v>11</v>
      </c>
      <c r="AB45" s="118" t="n">
        <v>12</v>
      </c>
      <c r="AC45" s="118" t="n">
        <v>4</v>
      </c>
      <c r="AD45" s="118" t="n">
        <v>6</v>
      </c>
      <c r="AE45" s="118" t="n">
        <v>6</v>
      </c>
      <c r="AF45" s="118" t="n">
        <v>12</v>
      </c>
      <c r="AG45" s="118" t="n">
        <v>8</v>
      </c>
      <c r="AH45" s="118" t="n">
        <v>9</v>
      </c>
      <c r="AI45" s="118" t="n">
        <v>8</v>
      </c>
      <c r="AJ45" s="118" t="n">
        <v>21</v>
      </c>
      <c r="AK45" s="118"/>
      <c r="AL45" s="118"/>
      <c r="AM45" s="118" t="n">
        <v>7</v>
      </c>
      <c r="AN45" s="118" t="n">
        <v>6</v>
      </c>
      <c r="AO45" s="118" t="n">
        <v>7</v>
      </c>
      <c r="AP45" s="118"/>
      <c r="AQ45" s="118" t="n">
        <v>5</v>
      </c>
      <c r="AR45" s="118" t="n">
        <v>8</v>
      </c>
      <c r="AS45" s="118" t="n">
        <v>7</v>
      </c>
      <c r="AT45" s="118" t="n">
        <v>8</v>
      </c>
      <c r="AU45" s="118" t="n">
        <v>7</v>
      </c>
      <c r="AV45" s="118" t="n">
        <v>8</v>
      </c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9"/>
      <c r="BL45" s="120"/>
      <c r="BM45" s="121"/>
      <c r="BN45" s="121"/>
      <c r="BO45" s="122"/>
      <c r="BP45" s="122"/>
      <c r="BQ45" s="122"/>
      <c r="BR45" s="122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0"/>
      <c r="IV45" s="0"/>
      <c r="IW45" s="0"/>
    </row>
    <row r="46" customFormat="false" ht="15" hidden="false" customHeight="true" outlineLevel="0" collapsed="false">
      <c r="A46" s="125"/>
      <c r="B46" s="123" t="s">
        <v>102</v>
      </c>
      <c r="C46" s="126" t="s">
        <v>74</v>
      </c>
      <c r="D46" s="114" t="n">
        <f aca="false">SUM(F46:CY46)</f>
        <v>251</v>
      </c>
      <c r="E46" s="115" t="n">
        <f aca="false">COUNTA(F46:CY46)-COUNTIF(F46:CY46,"=*-*")</f>
        <v>9</v>
      </c>
      <c r="F46" s="116"/>
      <c r="G46" s="117"/>
      <c r="H46" s="118" t="n">
        <v>13</v>
      </c>
      <c r="I46" s="118" t="n">
        <v>22</v>
      </c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 t="n">
        <v>34</v>
      </c>
      <c r="AB46" s="118" t="n">
        <v>34</v>
      </c>
      <c r="AC46" s="118"/>
      <c r="AD46" s="118"/>
      <c r="AE46" s="118"/>
      <c r="AF46" s="118"/>
      <c r="AG46" s="118"/>
      <c r="AH46" s="118" t="n">
        <v>27</v>
      </c>
      <c r="AI46" s="118"/>
      <c r="AJ46" s="118" t="n">
        <v>72</v>
      </c>
      <c r="AK46" s="118"/>
      <c r="AL46" s="118"/>
      <c r="AM46" s="118"/>
      <c r="AN46" s="118" t="n">
        <v>16</v>
      </c>
      <c r="AO46" s="118" t="n">
        <v>21</v>
      </c>
      <c r="AP46" s="118"/>
      <c r="AQ46" s="118" t="n">
        <v>12</v>
      </c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9"/>
      <c r="BL46" s="120"/>
      <c r="BM46" s="121"/>
      <c r="BN46" s="121"/>
      <c r="BO46" s="122"/>
      <c r="BP46" s="122"/>
      <c r="BQ46" s="122"/>
      <c r="BR46" s="122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0"/>
      <c r="IV46" s="0"/>
      <c r="IW46" s="0"/>
    </row>
    <row r="47" customFormat="false" ht="15" hidden="false" customHeight="true" outlineLevel="0" collapsed="false">
      <c r="A47" s="125"/>
      <c r="B47" s="123" t="s">
        <v>103</v>
      </c>
      <c r="C47" s="126" t="s">
        <v>86</v>
      </c>
      <c r="D47" s="114" t="n">
        <f aca="false">SUM(F47:CY47)</f>
        <v>247</v>
      </c>
      <c r="E47" s="115" t="n">
        <f aca="false">COUNTA(F47:CY47)-COUNTIF(F47:CY47,"=*-*")</f>
        <v>8</v>
      </c>
      <c r="F47" s="116"/>
      <c r="G47" s="117" t="n">
        <v>25</v>
      </c>
      <c r="H47" s="118"/>
      <c r="I47" s="118"/>
      <c r="J47" s="118"/>
      <c r="K47" s="118"/>
      <c r="L47" s="118"/>
      <c r="M47" s="118"/>
      <c r="N47" s="118"/>
      <c r="O47" s="118"/>
      <c r="P47" s="118"/>
      <c r="Q47" s="118" t="n">
        <v>24</v>
      </c>
      <c r="R47" s="118"/>
      <c r="S47" s="118"/>
      <c r="T47" s="118"/>
      <c r="U47" s="118"/>
      <c r="V47" s="118"/>
      <c r="W47" s="118"/>
      <c r="X47" s="118"/>
      <c r="Y47" s="118"/>
      <c r="Z47" s="118"/>
      <c r="AA47" s="118" t="n">
        <v>48</v>
      </c>
      <c r="AB47" s="118" t="n">
        <v>56</v>
      </c>
      <c r="AC47" s="118"/>
      <c r="AD47" s="118"/>
      <c r="AE47" s="118"/>
      <c r="AF47" s="118"/>
      <c r="AG47" s="118"/>
      <c r="AH47" s="118"/>
      <c r="AI47" s="118" t="n">
        <v>23</v>
      </c>
      <c r="AJ47" s="118"/>
      <c r="AK47" s="118"/>
      <c r="AL47" s="118"/>
      <c r="AM47" s="118"/>
      <c r="AN47" s="118" t="n">
        <v>19</v>
      </c>
      <c r="AO47" s="118"/>
      <c r="AP47" s="118"/>
      <c r="AQ47" s="118"/>
      <c r="AR47" s="118"/>
      <c r="AS47" s="118" t="n">
        <v>27</v>
      </c>
      <c r="AT47" s="118"/>
      <c r="AU47" s="118" t="n">
        <v>25</v>
      </c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9"/>
      <c r="BL47" s="120"/>
      <c r="BM47" s="121"/>
      <c r="BN47" s="121"/>
      <c r="BO47" s="122"/>
      <c r="BP47" s="122"/>
      <c r="BQ47" s="122"/>
      <c r="BR47" s="122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0"/>
      <c r="IV47" s="0"/>
      <c r="IW47" s="0"/>
    </row>
    <row r="48" customFormat="false" ht="15" hidden="false" customHeight="true" outlineLevel="0" collapsed="false">
      <c r="A48" s="125"/>
      <c r="B48" s="123" t="s">
        <v>104</v>
      </c>
      <c r="C48" s="126" t="s">
        <v>65</v>
      </c>
      <c r="D48" s="114" t="n">
        <f aca="false">SUM(F48:CY48)</f>
        <v>241</v>
      </c>
      <c r="E48" s="115" t="n">
        <f aca="false">COUNTA(F48:CY48)-COUNTIF(F48:CY48,"=*-*")</f>
        <v>14</v>
      </c>
      <c r="F48" s="116"/>
      <c r="G48" s="117" t="n">
        <v>8</v>
      </c>
      <c r="H48" s="118"/>
      <c r="I48" s="118"/>
      <c r="J48" s="118" t="n">
        <v>5</v>
      </c>
      <c r="K48" s="118" t="n">
        <v>16</v>
      </c>
      <c r="L48" s="118"/>
      <c r="M48" s="118" t="n">
        <v>27</v>
      </c>
      <c r="N48" s="118"/>
      <c r="O48" s="118" t="n">
        <v>6</v>
      </c>
      <c r="P48" s="118"/>
      <c r="Q48" s="118" t="n">
        <v>11</v>
      </c>
      <c r="R48" s="118"/>
      <c r="S48" s="118"/>
      <c r="T48" s="118"/>
      <c r="U48" s="118"/>
      <c r="V48" s="118"/>
      <c r="W48" s="118"/>
      <c r="X48" s="118"/>
      <c r="Y48" s="118" t="n">
        <v>20</v>
      </c>
      <c r="Z48" s="118" t="n">
        <v>27</v>
      </c>
      <c r="AA48" s="118" t="n">
        <v>27</v>
      </c>
      <c r="AB48" s="118"/>
      <c r="AC48" s="118" t="n">
        <v>12</v>
      </c>
      <c r="AD48" s="118"/>
      <c r="AE48" s="118" t="n">
        <v>9</v>
      </c>
      <c r="AF48" s="118"/>
      <c r="AG48" s="118" t="n">
        <v>32</v>
      </c>
      <c r="AH48" s="118"/>
      <c r="AI48" s="118"/>
      <c r="AJ48" s="118"/>
      <c r="AK48" s="118"/>
      <c r="AL48" s="118"/>
      <c r="AM48" s="118"/>
      <c r="AN48" s="118"/>
      <c r="AO48" s="118" t="n">
        <v>17</v>
      </c>
      <c r="AP48" s="118"/>
      <c r="AQ48" s="118"/>
      <c r="AR48" s="118" t="n">
        <v>24</v>
      </c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9"/>
      <c r="BL48" s="120"/>
      <c r="BM48" s="121"/>
      <c r="BN48" s="121"/>
      <c r="BO48" s="122"/>
      <c r="BP48" s="122"/>
      <c r="BQ48" s="122"/>
      <c r="BR48" s="122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0"/>
      <c r="IV48" s="0"/>
      <c r="IW48" s="0"/>
    </row>
    <row r="49" customFormat="false" ht="15" hidden="false" customHeight="true" outlineLevel="0" collapsed="false">
      <c r="A49" s="125"/>
      <c r="B49" s="123" t="s">
        <v>105</v>
      </c>
      <c r="C49" s="126" t="s">
        <v>65</v>
      </c>
      <c r="D49" s="114" t="n">
        <f aca="false">SUM(F49:CY49)</f>
        <v>235</v>
      </c>
      <c r="E49" s="115" t="n">
        <f aca="false">COUNTA(F49:CY49)-COUNTIF(F49:CY49,"=*-*")</f>
        <v>16</v>
      </c>
      <c r="F49" s="116"/>
      <c r="G49" s="117" t="n">
        <v>5</v>
      </c>
      <c r="H49" s="118"/>
      <c r="I49" s="118" t="n">
        <v>11</v>
      </c>
      <c r="J49" s="118"/>
      <c r="K49" s="118" t="n">
        <v>15</v>
      </c>
      <c r="L49" s="118" t="n">
        <v>9</v>
      </c>
      <c r="M49" s="118" t="n">
        <v>24</v>
      </c>
      <c r="N49" s="118"/>
      <c r="O49" s="118"/>
      <c r="P49" s="118"/>
      <c r="Q49" s="118"/>
      <c r="R49" s="118" t="n">
        <v>38</v>
      </c>
      <c r="S49" s="118"/>
      <c r="T49" s="118"/>
      <c r="U49" s="118"/>
      <c r="V49" s="118"/>
      <c r="W49" s="118"/>
      <c r="X49" s="118"/>
      <c r="Y49" s="118"/>
      <c r="Z49" s="118" t="n">
        <v>21</v>
      </c>
      <c r="AA49" s="118"/>
      <c r="AB49" s="118"/>
      <c r="AC49" s="118"/>
      <c r="AD49" s="118"/>
      <c r="AE49" s="118"/>
      <c r="AF49" s="118"/>
      <c r="AG49" s="118"/>
      <c r="AH49" s="118" t="n">
        <v>10</v>
      </c>
      <c r="AI49" s="118" t="n">
        <v>11</v>
      </c>
      <c r="AJ49" s="118" t="n">
        <v>27</v>
      </c>
      <c r="AK49" s="118" t="n">
        <v>13</v>
      </c>
      <c r="AL49" s="118"/>
      <c r="AM49" s="118" t="n">
        <v>9</v>
      </c>
      <c r="AN49" s="118"/>
      <c r="AO49" s="118" t="n">
        <v>10</v>
      </c>
      <c r="AP49" s="118" t="n">
        <v>7</v>
      </c>
      <c r="AQ49" s="118"/>
      <c r="AR49" s="118"/>
      <c r="AS49" s="118"/>
      <c r="AT49" s="118" t="n">
        <v>13</v>
      </c>
      <c r="AU49" s="118"/>
      <c r="AV49" s="118"/>
      <c r="AW49" s="118" t="n">
        <v>12</v>
      </c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9"/>
      <c r="BL49" s="120"/>
      <c r="BM49" s="121"/>
      <c r="BN49" s="121"/>
      <c r="BO49" s="122"/>
      <c r="BP49" s="122"/>
      <c r="BQ49" s="122"/>
      <c r="BR49" s="122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0"/>
      <c r="IV49" s="0"/>
      <c r="IW49" s="0"/>
    </row>
    <row r="50" customFormat="false" ht="15" hidden="false" customHeight="true" outlineLevel="0" collapsed="false">
      <c r="A50" s="125"/>
      <c r="B50" s="123" t="s">
        <v>106</v>
      </c>
      <c r="C50" s="126" t="s">
        <v>63</v>
      </c>
      <c r="D50" s="114" t="n">
        <f aca="false">SUM(F50:CY50)</f>
        <v>228</v>
      </c>
      <c r="E50" s="115" t="n">
        <f aca="false">COUNTA(F50:CY50)-COUNTIF(F50:CY50,"=*-*")</f>
        <v>10</v>
      </c>
      <c r="F50" s="116"/>
      <c r="G50" s="117"/>
      <c r="H50" s="118"/>
      <c r="I50" s="118"/>
      <c r="J50" s="118"/>
      <c r="K50" s="118"/>
      <c r="L50" s="118"/>
      <c r="M50" s="118"/>
      <c r="N50" s="118" t="n">
        <v>9</v>
      </c>
      <c r="O50" s="118"/>
      <c r="P50" s="118" t="n">
        <v>9</v>
      </c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 t="n">
        <v>36</v>
      </c>
      <c r="AC50" s="118"/>
      <c r="AD50" s="118"/>
      <c r="AE50" s="118" t="n">
        <v>13</v>
      </c>
      <c r="AF50" s="118" t="n">
        <v>36</v>
      </c>
      <c r="AG50" s="118"/>
      <c r="AH50" s="118"/>
      <c r="AI50" s="118" t="n">
        <v>20</v>
      </c>
      <c r="AJ50" s="118" t="n">
        <v>54</v>
      </c>
      <c r="AK50" s="118"/>
      <c r="AL50" s="118"/>
      <c r="AM50" s="118"/>
      <c r="AN50" s="118"/>
      <c r="AO50" s="118"/>
      <c r="AP50" s="118"/>
      <c r="AQ50" s="118" t="n">
        <v>13</v>
      </c>
      <c r="AR50" s="118"/>
      <c r="AS50" s="118" t="n">
        <v>21</v>
      </c>
      <c r="AT50" s="118"/>
      <c r="AU50" s="118"/>
      <c r="AV50" s="118"/>
      <c r="AW50" s="118" t="n">
        <v>17</v>
      </c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9"/>
      <c r="BL50" s="120"/>
      <c r="BM50" s="121"/>
      <c r="BN50" s="121"/>
      <c r="BO50" s="122"/>
      <c r="BP50" s="122"/>
      <c r="BQ50" s="122"/>
      <c r="BR50" s="122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0"/>
      <c r="IV50" s="0"/>
      <c r="IW50" s="0"/>
    </row>
    <row r="51" customFormat="false" ht="15" hidden="false" customHeight="true" outlineLevel="0" collapsed="false">
      <c r="A51" s="125"/>
      <c r="B51" s="123" t="s">
        <v>107</v>
      </c>
      <c r="C51" s="126" t="s">
        <v>74</v>
      </c>
      <c r="D51" s="114" t="n">
        <f aca="false">SUM(F51:CY51)</f>
        <v>227</v>
      </c>
      <c r="E51" s="115" t="n">
        <f aca="false">COUNTA(F51:CY51)-COUNTIF(F51:CY51,"=*-*")</f>
        <v>20</v>
      </c>
      <c r="F51" s="116" t="n">
        <v>12</v>
      </c>
      <c r="G51" s="117"/>
      <c r="H51" s="118"/>
      <c r="I51" s="118" t="n">
        <v>12</v>
      </c>
      <c r="J51" s="118" t="n">
        <v>2</v>
      </c>
      <c r="K51" s="118" t="n">
        <v>12</v>
      </c>
      <c r="L51" s="118"/>
      <c r="M51" s="118" t="n">
        <v>18</v>
      </c>
      <c r="N51" s="118"/>
      <c r="O51" s="118" t="n">
        <v>5</v>
      </c>
      <c r="P51" s="118"/>
      <c r="Q51" s="118" t="n">
        <v>10</v>
      </c>
      <c r="R51" s="118"/>
      <c r="S51" s="118" t="n">
        <v>9</v>
      </c>
      <c r="T51" s="118"/>
      <c r="U51" s="118" t="n">
        <v>12</v>
      </c>
      <c r="V51" s="118" t="n">
        <v>6</v>
      </c>
      <c r="W51" s="118"/>
      <c r="X51" s="118" t="n">
        <v>8</v>
      </c>
      <c r="Y51" s="118"/>
      <c r="Z51" s="118" t="n">
        <v>14</v>
      </c>
      <c r="AA51" s="118" t="n">
        <v>18</v>
      </c>
      <c r="AB51" s="118"/>
      <c r="AC51" s="118"/>
      <c r="AD51" s="118"/>
      <c r="AE51" s="118" t="n">
        <v>3</v>
      </c>
      <c r="AF51" s="118" t="n">
        <v>15</v>
      </c>
      <c r="AG51" s="118"/>
      <c r="AH51" s="118" t="n">
        <v>12</v>
      </c>
      <c r="AI51" s="118"/>
      <c r="AJ51" s="118" t="n">
        <v>33</v>
      </c>
      <c r="AK51" s="118"/>
      <c r="AL51" s="118" t="n">
        <v>7</v>
      </c>
      <c r="AM51" s="118"/>
      <c r="AN51" s="118"/>
      <c r="AO51" s="118" t="n">
        <v>9</v>
      </c>
      <c r="AP51" s="118"/>
      <c r="AQ51" s="118"/>
      <c r="AR51" s="118"/>
      <c r="AS51" s="118"/>
      <c r="AT51" s="118"/>
      <c r="AU51" s="118"/>
      <c r="AV51" s="118"/>
      <c r="AW51" s="118" t="n">
        <v>10</v>
      </c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9"/>
      <c r="BL51" s="120"/>
      <c r="BM51" s="121"/>
      <c r="BN51" s="121"/>
      <c r="BO51" s="122"/>
      <c r="BP51" s="122"/>
      <c r="BQ51" s="122"/>
      <c r="BR51" s="122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0"/>
      <c r="IV51" s="0"/>
      <c r="IW51" s="0"/>
    </row>
    <row r="52" customFormat="false" ht="15" hidden="false" customHeight="true" outlineLevel="0" collapsed="false">
      <c r="A52" s="125"/>
      <c r="B52" s="123" t="s">
        <v>108</v>
      </c>
      <c r="C52" s="126" t="s">
        <v>65</v>
      </c>
      <c r="D52" s="114" t="n">
        <f aca="false">SUM(F52:CY52)</f>
        <v>197</v>
      </c>
      <c r="E52" s="115" t="n">
        <f aca="false">COUNTA(F52:CY52)-COUNTIF(F52:CY52,"=*-*")</f>
        <v>5</v>
      </c>
      <c r="F52" s="116"/>
      <c r="G52" s="117"/>
      <c r="H52" s="118"/>
      <c r="I52" s="118"/>
      <c r="J52" s="118"/>
      <c r="K52" s="118"/>
      <c r="L52" s="118"/>
      <c r="M52" s="118"/>
      <c r="N52" s="118" t="n">
        <v>15</v>
      </c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 t="n">
        <v>45</v>
      </c>
      <c r="AB52" s="118"/>
      <c r="AC52" s="118"/>
      <c r="AD52" s="118"/>
      <c r="AE52" s="118"/>
      <c r="AF52" s="118"/>
      <c r="AG52" s="118"/>
      <c r="AH52" s="118"/>
      <c r="AI52" s="118" t="n">
        <v>24</v>
      </c>
      <c r="AJ52" s="118" t="n">
        <v>78</v>
      </c>
      <c r="AK52" s="118"/>
      <c r="AL52" s="118"/>
      <c r="AM52" s="118"/>
      <c r="AN52" s="118"/>
      <c r="AO52" s="118"/>
      <c r="AP52" s="118"/>
      <c r="AQ52" s="118"/>
      <c r="AR52" s="118"/>
      <c r="AS52" s="118"/>
      <c r="AT52" s="118" t="n">
        <v>35</v>
      </c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9"/>
      <c r="BL52" s="120"/>
      <c r="BM52" s="121"/>
      <c r="BN52" s="121"/>
      <c r="BO52" s="122"/>
      <c r="BP52" s="122"/>
      <c r="BQ52" s="122"/>
      <c r="BR52" s="122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0"/>
      <c r="IV52" s="0"/>
      <c r="IW52" s="0"/>
    </row>
    <row r="53" customFormat="false" ht="15" hidden="false" customHeight="true" outlineLevel="0" collapsed="false">
      <c r="A53" s="125"/>
      <c r="B53" s="123" t="s">
        <v>109</v>
      </c>
      <c r="C53" s="126" t="s">
        <v>65</v>
      </c>
      <c r="D53" s="114" t="n">
        <f aca="false">SUM(F53:CY53)</f>
        <v>194</v>
      </c>
      <c r="E53" s="115" t="n">
        <f aca="false">COUNTA(F53:CY53)-COUNTIF(F53:CY53,"=*-*")</f>
        <v>8</v>
      </c>
      <c r="F53" s="116"/>
      <c r="G53" s="117"/>
      <c r="H53" s="118"/>
      <c r="I53" s="118" t="n">
        <v>21</v>
      </c>
      <c r="J53" s="118"/>
      <c r="K53" s="118"/>
      <c r="L53" s="118" t="n">
        <v>20</v>
      </c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 t="n">
        <v>28</v>
      </c>
      <c r="AA53" s="118"/>
      <c r="AB53" s="118"/>
      <c r="AC53" s="118"/>
      <c r="AD53" s="118"/>
      <c r="AE53" s="118"/>
      <c r="AF53" s="118"/>
      <c r="AG53" s="118"/>
      <c r="AH53" s="118"/>
      <c r="AI53" s="118" t="n">
        <v>18</v>
      </c>
      <c r="AJ53" s="118"/>
      <c r="AK53" s="118" t="n">
        <v>30</v>
      </c>
      <c r="AL53" s="118" t="n">
        <v>17</v>
      </c>
      <c r="AM53" s="118" t="n">
        <v>27</v>
      </c>
      <c r="AN53" s="118"/>
      <c r="AO53" s="118"/>
      <c r="AP53" s="118"/>
      <c r="AQ53" s="118"/>
      <c r="AR53" s="118"/>
      <c r="AS53" s="118"/>
      <c r="AT53" s="118" t="n">
        <v>33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9"/>
      <c r="BL53" s="120"/>
      <c r="BM53" s="121"/>
      <c r="BN53" s="121"/>
      <c r="BO53" s="122"/>
      <c r="BP53" s="122"/>
      <c r="BQ53" s="122"/>
      <c r="BR53" s="122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0"/>
      <c r="IV53" s="0"/>
      <c r="IW53" s="0"/>
    </row>
    <row r="54" customFormat="false" ht="15" hidden="false" customHeight="true" outlineLevel="0" collapsed="false">
      <c r="A54" s="125"/>
      <c r="B54" s="123" t="s">
        <v>110</v>
      </c>
      <c r="C54" s="126" t="s">
        <v>65</v>
      </c>
      <c r="D54" s="114" t="n">
        <f aca="false">SUM(F54:CY54)</f>
        <v>193</v>
      </c>
      <c r="E54" s="115" t="n">
        <f aca="false">COUNTA(F54:CY54)-COUNTIF(F54:CY54,"=*-*")</f>
        <v>6</v>
      </c>
      <c r="F54" s="116"/>
      <c r="G54" s="117"/>
      <c r="H54" s="118"/>
      <c r="I54" s="118"/>
      <c r="J54" s="118"/>
      <c r="K54" s="118"/>
      <c r="L54" s="118"/>
      <c r="M54" s="118"/>
      <c r="N54" s="118"/>
      <c r="O54" s="118"/>
      <c r="P54" s="118"/>
      <c r="Q54" s="118" t="n">
        <v>17</v>
      </c>
      <c r="R54" s="118" t="n">
        <v>64</v>
      </c>
      <c r="S54" s="118"/>
      <c r="T54" s="118"/>
      <c r="U54" s="118"/>
      <c r="V54" s="118"/>
      <c r="W54" s="118"/>
      <c r="X54" s="118"/>
      <c r="Y54" s="118" t="n">
        <v>34</v>
      </c>
      <c r="Z54" s="118"/>
      <c r="AA54" s="118"/>
      <c r="AB54" s="118"/>
      <c r="AC54" s="118"/>
      <c r="AD54" s="118"/>
      <c r="AE54" s="118"/>
      <c r="AF54" s="118"/>
      <c r="AG54" s="118"/>
      <c r="AH54" s="118" t="n">
        <v>25</v>
      </c>
      <c r="AI54" s="118"/>
      <c r="AJ54" s="118"/>
      <c r="AK54" s="118"/>
      <c r="AL54" s="118"/>
      <c r="AM54" s="118" t="n">
        <v>26</v>
      </c>
      <c r="AN54" s="118"/>
      <c r="AO54" s="118"/>
      <c r="AP54" s="118"/>
      <c r="AQ54" s="118"/>
      <c r="AR54" s="118"/>
      <c r="AS54" s="118"/>
      <c r="AT54" s="118" t="n">
        <v>27</v>
      </c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9"/>
      <c r="BL54" s="120"/>
      <c r="BM54" s="121"/>
      <c r="BN54" s="121"/>
      <c r="BO54" s="122"/>
      <c r="BP54" s="122"/>
      <c r="BQ54" s="122"/>
      <c r="BR54" s="122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0"/>
      <c r="IV54" s="0"/>
      <c r="IW54" s="0"/>
    </row>
    <row r="55" customFormat="false" ht="15" hidden="false" customHeight="true" outlineLevel="0" collapsed="false">
      <c r="A55" s="125"/>
      <c r="B55" s="123" t="s">
        <v>111</v>
      </c>
      <c r="C55" s="126" t="s">
        <v>65</v>
      </c>
      <c r="D55" s="114" t="n">
        <f aca="false">SUM(F55:CY55)</f>
        <v>185</v>
      </c>
      <c r="E55" s="115" t="n">
        <f aca="false">COUNTA(F55:CY55)-COUNTIF(F55:CY55,"=*-*")</f>
        <v>14</v>
      </c>
      <c r="F55" s="116"/>
      <c r="G55" s="117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 t="n">
        <v>26</v>
      </c>
      <c r="S55" s="118"/>
      <c r="T55" s="118"/>
      <c r="U55" s="118"/>
      <c r="V55" s="118"/>
      <c r="W55" s="118"/>
      <c r="X55" s="118" t="n">
        <v>7</v>
      </c>
      <c r="Y55" s="118" t="n">
        <v>14</v>
      </c>
      <c r="Z55" s="118" t="n">
        <v>16</v>
      </c>
      <c r="AA55" s="118" t="n">
        <v>16</v>
      </c>
      <c r="AB55" s="118"/>
      <c r="AC55" s="118"/>
      <c r="AD55" s="118"/>
      <c r="AE55" s="118"/>
      <c r="AF55" s="118"/>
      <c r="AG55" s="118" t="n">
        <v>16</v>
      </c>
      <c r="AH55" s="118" t="n">
        <v>13</v>
      </c>
      <c r="AI55" s="118" t="n">
        <v>12</v>
      </c>
      <c r="AJ55" s="118"/>
      <c r="AK55" s="118" t="n">
        <v>10</v>
      </c>
      <c r="AL55" s="118" t="n">
        <v>9</v>
      </c>
      <c r="AM55" s="118"/>
      <c r="AN55" s="118"/>
      <c r="AO55" s="118" t="n">
        <v>12</v>
      </c>
      <c r="AP55" s="118"/>
      <c r="AQ55" s="118"/>
      <c r="AR55" s="118" t="n">
        <v>12</v>
      </c>
      <c r="AS55" s="118"/>
      <c r="AT55" s="118" t="n">
        <v>12</v>
      </c>
      <c r="AU55" s="118" t="n">
        <v>10</v>
      </c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9"/>
      <c r="BL55" s="120"/>
      <c r="BM55" s="121"/>
      <c r="BN55" s="121"/>
      <c r="BO55" s="122"/>
      <c r="BP55" s="122"/>
      <c r="BQ55" s="122"/>
      <c r="BR55" s="122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0"/>
      <c r="IV55" s="0"/>
      <c r="IW55" s="0"/>
    </row>
    <row r="56" customFormat="false" ht="15" hidden="false" customHeight="true" outlineLevel="0" collapsed="false">
      <c r="A56" s="125"/>
      <c r="B56" s="123" t="s">
        <v>112</v>
      </c>
      <c r="C56" s="126" t="s">
        <v>63</v>
      </c>
      <c r="D56" s="114" t="n">
        <f aca="false">SUM(F56:CY56)</f>
        <v>175</v>
      </c>
      <c r="E56" s="115" t="n">
        <f aca="false">COUNTA(F56:CY56)-COUNTIF(F56:CY56,"=*-*")</f>
        <v>15</v>
      </c>
      <c r="F56" s="116"/>
      <c r="G56" s="117"/>
      <c r="H56" s="118"/>
      <c r="I56" s="118" t="n">
        <v>13</v>
      </c>
      <c r="J56" s="118"/>
      <c r="K56" s="118"/>
      <c r="L56" s="118" t="n">
        <v>11</v>
      </c>
      <c r="M56" s="118" t="n">
        <v>21</v>
      </c>
      <c r="N56" s="118" t="n">
        <v>6</v>
      </c>
      <c r="O56" s="118" t="n">
        <v>4</v>
      </c>
      <c r="P56" s="118"/>
      <c r="Q56" s="118" t="n">
        <v>7</v>
      </c>
      <c r="R56" s="118" t="n">
        <v>28</v>
      </c>
      <c r="S56" s="118" t="n">
        <v>8</v>
      </c>
      <c r="T56" s="118"/>
      <c r="U56" s="118" t="n">
        <v>9</v>
      </c>
      <c r="V56" s="118"/>
      <c r="W56" s="118" t="n">
        <v>6</v>
      </c>
      <c r="X56" s="118" t="n">
        <v>9</v>
      </c>
      <c r="Y56" s="118" t="n">
        <v>10</v>
      </c>
      <c r="Z56" s="118"/>
      <c r="AA56" s="118"/>
      <c r="AB56" s="118" t="n">
        <v>16</v>
      </c>
      <c r="AC56" s="118"/>
      <c r="AD56" s="118"/>
      <c r="AE56" s="118"/>
      <c r="AF56" s="118" t="n">
        <v>18</v>
      </c>
      <c r="AG56" s="118"/>
      <c r="AH56" s="118"/>
      <c r="AI56" s="118" t="n">
        <v>9</v>
      </c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9"/>
      <c r="BL56" s="120"/>
      <c r="BM56" s="121"/>
      <c r="BN56" s="121"/>
      <c r="BO56" s="122"/>
      <c r="BP56" s="122"/>
      <c r="BQ56" s="122"/>
      <c r="BR56" s="122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0"/>
      <c r="IV56" s="0"/>
      <c r="IW56" s="0"/>
    </row>
    <row r="57" customFormat="false" ht="15" hidden="false" customHeight="true" outlineLevel="0" collapsed="false">
      <c r="A57" s="125"/>
      <c r="B57" s="123" t="s">
        <v>113</v>
      </c>
      <c r="C57" s="126" t="s">
        <v>63</v>
      </c>
      <c r="D57" s="114" t="n">
        <f aca="false">SUM(F57:CY57)</f>
        <v>165</v>
      </c>
      <c r="E57" s="115" t="n">
        <f aca="false">COUNTA(F57:CY57)-COUNTIF(F57:CY57,"=*-*")</f>
        <v>6</v>
      </c>
      <c r="F57" s="116"/>
      <c r="G57" s="117"/>
      <c r="H57" s="118"/>
      <c r="I57" s="118"/>
      <c r="J57" s="118" t="n">
        <v>8</v>
      </c>
      <c r="K57" s="118" t="n">
        <v>28</v>
      </c>
      <c r="L57" s="118"/>
      <c r="M57" s="118"/>
      <c r="N57" s="118"/>
      <c r="O57" s="118"/>
      <c r="P57" s="118"/>
      <c r="Q57" s="118" t="n">
        <v>16</v>
      </c>
      <c r="R57" s="118"/>
      <c r="S57" s="118"/>
      <c r="T57" s="118"/>
      <c r="U57" s="118"/>
      <c r="V57" s="118"/>
      <c r="W57" s="118"/>
      <c r="X57" s="118"/>
      <c r="Y57" s="118" t="n">
        <v>37</v>
      </c>
      <c r="Z57" s="118"/>
      <c r="AA57" s="118" t="n">
        <v>37</v>
      </c>
      <c r="AB57" s="118"/>
      <c r="AC57" s="118"/>
      <c r="AD57" s="118"/>
      <c r="AE57" s="118"/>
      <c r="AF57" s="118" t="n">
        <v>39</v>
      </c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9"/>
      <c r="BL57" s="120"/>
      <c r="BM57" s="121"/>
      <c r="BN57" s="121"/>
      <c r="BO57" s="122"/>
      <c r="BP57" s="122"/>
      <c r="BQ57" s="122"/>
      <c r="BR57" s="122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0"/>
      <c r="IV57" s="0"/>
      <c r="IW57" s="0"/>
    </row>
    <row r="58" customFormat="false" ht="15" hidden="false" customHeight="true" outlineLevel="0" collapsed="false">
      <c r="A58" s="125"/>
      <c r="B58" s="123" t="s">
        <v>114</v>
      </c>
      <c r="C58" s="126" t="s">
        <v>74</v>
      </c>
      <c r="D58" s="114" t="n">
        <f aca="false">SUM(F58:CY58)</f>
        <v>156</v>
      </c>
      <c r="E58" s="115" t="n">
        <f aca="false">COUNTA(F58:CY58)-COUNTIF(F58:CY58,"=*-*")</f>
        <v>6</v>
      </c>
      <c r="F58" s="116"/>
      <c r="G58" s="117" t="n">
        <v>18</v>
      </c>
      <c r="H58" s="118"/>
      <c r="I58" s="118" t="n">
        <v>33</v>
      </c>
      <c r="J58" s="118"/>
      <c r="K58" s="118" t="n">
        <v>34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 t="n">
        <v>25</v>
      </c>
      <c r="AL58" s="118" t="n">
        <v>20</v>
      </c>
      <c r="AM58" s="118"/>
      <c r="AN58" s="118"/>
      <c r="AO58" s="118"/>
      <c r="AP58" s="118"/>
      <c r="AQ58" s="118"/>
      <c r="AR58" s="118"/>
      <c r="AS58" s="118"/>
      <c r="AT58" s="118" t="n">
        <v>26</v>
      </c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9"/>
      <c r="BL58" s="120"/>
      <c r="BM58" s="121"/>
      <c r="BN58" s="121"/>
      <c r="BO58" s="122"/>
      <c r="BP58" s="122"/>
      <c r="BQ58" s="122"/>
      <c r="BR58" s="122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0"/>
      <c r="IV58" s="0"/>
      <c r="IW58" s="0"/>
    </row>
    <row r="59" customFormat="false" ht="15" hidden="false" customHeight="true" outlineLevel="0" collapsed="false">
      <c r="A59" s="125"/>
      <c r="B59" s="123" t="s">
        <v>115</v>
      </c>
      <c r="C59" s="126" t="s">
        <v>65</v>
      </c>
      <c r="D59" s="114" t="n">
        <f aca="false">SUM(F59:CY59)</f>
        <v>150</v>
      </c>
      <c r="E59" s="115" t="n">
        <f aca="false">COUNTA(F59:CY59)-COUNTIF(F59:CY59,"=*-*")</f>
        <v>11</v>
      </c>
      <c r="F59" s="116"/>
      <c r="G59" s="117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 t="n">
        <v>6</v>
      </c>
      <c r="Y59" s="118" t="n">
        <v>12</v>
      </c>
      <c r="Z59" s="118" t="n">
        <v>17</v>
      </c>
      <c r="AA59" s="118" t="n">
        <v>14</v>
      </c>
      <c r="AB59" s="118"/>
      <c r="AC59" s="118"/>
      <c r="AD59" s="118"/>
      <c r="AE59" s="118"/>
      <c r="AF59" s="118"/>
      <c r="AG59" s="118"/>
      <c r="AH59" s="118" t="n">
        <v>15</v>
      </c>
      <c r="AI59" s="118"/>
      <c r="AJ59" s="118" t="n">
        <v>30</v>
      </c>
      <c r="AK59" s="118" t="n">
        <v>14</v>
      </c>
      <c r="AL59" s="118"/>
      <c r="AM59" s="118" t="n">
        <v>11</v>
      </c>
      <c r="AN59" s="118"/>
      <c r="AO59" s="118" t="n">
        <v>11</v>
      </c>
      <c r="AP59" s="118"/>
      <c r="AQ59" s="118"/>
      <c r="AR59" s="118"/>
      <c r="AS59" s="118"/>
      <c r="AT59" s="118" t="n">
        <v>11</v>
      </c>
      <c r="AU59" s="118" t="n">
        <v>9</v>
      </c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9"/>
      <c r="BL59" s="120"/>
      <c r="BM59" s="121"/>
      <c r="BN59" s="121"/>
      <c r="BO59" s="122"/>
      <c r="BP59" s="122"/>
      <c r="BQ59" s="122"/>
      <c r="BR59" s="122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0"/>
      <c r="IV59" s="0"/>
      <c r="IW59" s="0"/>
    </row>
    <row r="60" customFormat="false" ht="15" hidden="false" customHeight="true" outlineLevel="0" collapsed="false">
      <c r="A60" s="125"/>
      <c r="B60" s="123" t="s">
        <v>116</v>
      </c>
      <c r="C60" s="126" t="s">
        <v>67</v>
      </c>
      <c r="D60" s="114" t="n">
        <f aca="false">SUM(F60:CY60)</f>
        <v>149</v>
      </c>
      <c r="E60" s="115" t="n">
        <f aca="false">COUNTA(F60:CY60)-COUNTIF(F60:CY60,"=*-*")</f>
        <v>3</v>
      </c>
      <c r="F60" s="116"/>
      <c r="G60" s="117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 t="n">
        <v>82</v>
      </c>
      <c r="S60" s="118"/>
      <c r="T60" s="118"/>
      <c r="U60" s="118"/>
      <c r="V60" s="118"/>
      <c r="W60" s="118"/>
      <c r="X60" s="118"/>
      <c r="Y60" s="118" t="n">
        <v>48</v>
      </c>
      <c r="Z60" s="118"/>
      <c r="AA60" s="118"/>
      <c r="AB60" s="118"/>
      <c r="AC60" s="118" t="n">
        <v>19</v>
      </c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9"/>
      <c r="BL60" s="120"/>
      <c r="BM60" s="121"/>
      <c r="BN60" s="121"/>
      <c r="BO60" s="122"/>
      <c r="BP60" s="122"/>
      <c r="BQ60" s="122"/>
      <c r="BR60" s="122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0"/>
      <c r="IV60" s="0"/>
      <c r="IW60" s="0"/>
    </row>
    <row r="61" customFormat="false" ht="15" hidden="false" customHeight="true" outlineLevel="0" collapsed="false">
      <c r="A61" s="125"/>
      <c r="B61" s="123" t="s">
        <v>117</v>
      </c>
      <c r="C61" s="126" t="s">
        <v>80</v>
      </c>
      <c r="D61" s="114" t="n">
        <f aca="false">SUM(F61:CY61)</f>
        <v>149</v>
      </c>
      <c r="E61" s="115" t="n">
        <f aca="false">COUNTA(F61:CY61)-COUNTIF(F61:CY61,"=*-*")</f>
        <v>5</v>
      </c>
      <c r="F61" s="116"/>
      <c r="G61" s="117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 t="n">
        <v>17</v>
      </c>
      <c r="V61" s="118"/>
      <c r="W61" s="118"/>
      <c r="X61" s="118"/>
      <c r="Y61" s="118" t="n">
        <v>39</v>
      </c>
      <c r="Z61" s="118"/>
      <c r="AA61" s="118" t="n">
        <v>44</v>
      </c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 t="n">
        <v>24</v>
      </c>
      <c r="AM61" s="118"/>
      <c r="AN61" s="118"/>
      <c r="AO61" s="118"/>
      <c r="AP61" s="118" t="n">
        <v>25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9"/>
      <c r="BL61" s="120"/>
      <c r="BM61" s="121"/>
      <c r="BN61" s="121"/>
      <c r="BO61" s="122"/>
      <c r="BP61" s="122"/>
      <c r="BQ61" s="122"/>
      <c r="BR61" s="122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0"/>
      <c r="IV61" s="0"/>
      <c r="IW61" s="0"/>
    </row>
    <row r="62" customFormat="false" ht="15" hidden="false" customHeight="true" outlineLevel="0" collapsed="false">
      <c r="A62" s="125"/>
      <c r="B62" s="123" t="s">
        <v>118</v>
      </c>
      <c r="C62" s="126" t="s">
        <v>80</v>
      </c>
      <c r="D62" s="114" t="n">
        <f aca="false">SUM(F62:CY62)</f>
        <v>148</v>
      </c>
      <c r="E62" s="115" t="n">
        <f aca="false">COUNTA(F62:CY62)-COUNTIF(F62:CY62,"=*-*")</f>
        <v>7</v>
      </c>
      <c r="F62" s="116"/>
      <c r="G62" s="117"/>
      <c r="H62" s="118"/>
      <c r="I62" s="118"/>
      <c r="J62" s="118"/>
      <c r="K62" s="118"/>
      <c r="L62" s="118"/>
      <c r="M62" s="118"/>
      <c r="N62" s="118"/>
      <c r="O62" s="118"/>
      <c r="P62" s="118"/>
      <c r="Q62" s="118" t="n">
        <v>15</v>
      </c>
      <c r="R62" s="118"/>
      <c r="S62" s="118" t="n">
        <v>13</v>
      </c>
      <c r="T62" s="118"/>
      <c r="U62" s="118"/>
      <c r="V62" s="118"/>
      <c r="W62" s="118"/>
      <c r="X62" s="118"/>
      <c r="Y62" s="118" t="n">
        <v>26</v>
      </c>
      <c r="Z62" s="118"/>
      <c r="AA62" s="118"/>
      <c r="AB62" s="118"/>
      <c r="AC62" s="118" t="n">
        <v>14</v>
      </c>
      <c r="AD62" s="118"/>
      <c r="AE62" s="118"/>
      <c r="AF62" s="118"/>
      <c r="AG62" s="118" t="n">
        <v>48</v>
      </c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 t="n">
        <v>18</v>
      </c>
      <c r="AU62" s="118"/>
      <c r="AV62" s="118"/>
      <c r="AW62" s="118" t="n">
        <v>14</v>
      </c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9"/>
      <c r="BL62" s="120"/>
      <c r="BM62" s="121"/>
      <c r="BN62" s="121"/>
      <c r="BO62" s="122"/>
      <c r="BP62" s="122"/>
      <c r="BQ62" s="122"/>
      <c r="BR62" s="122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0"/>
      <c r="IV62" s="0"/>
      <c r="IW62" s="0"/>
    </row>
    <row r="63" customFormat="false" ht="15" hidden="false" customHeight="true" outlineLevel="0" collapsed="false">
      <c r="A63" s="125"/>
      <c r="B63" s="123" t="s">
        <v>119</v>
      </c>
      <c r="C63" s="126" t="s">
        <v>120</v>
      </c>
      <c r="D63" s="114" t="n">
        <f aca="false">SUM(F63:CY63)</f>
        <v>145</v>
      </c>
      <c r="E63" s="115" t="n">
        <f aca="false">COUNTA(F63:CY63)-COUNTIF(F63:CY63,"=*-*")</f>
        <v>23</v>
      </c>
      <c r="F63" s="116" t="n">
        <v>14</v>
      </c>
      <c r="G63" s="117"/>
      <c r="H63" s="118" t="n">
        <v>3</v>
      </c>
      <c r="I63" s="118"/>
      <c r="J63" s="118" t="n">
        <v>3</v>
      </c>
      <c r="K63" s="118" t="n">
        <v>7</v>
      </c>
      <c r="L63" s="118" t="n">
        <v>6</v>
      </c>
      <c r="M63" s="118"/>
      <c r="N63" s="118"/>
      <c r="O63" s="118"/>
      <c r="P63" s="118" t="n">
        <v>4</v>
      </c>
      <c r="Q63" s="118" t="n">
        <v>5</v>
      </c>
      <c r="R63" s="118" t="n">
        <v>18</v>
      </c>
      <c r="S63" s="118" t="n">
        <v>5</v>
      </c>
      <c r="T63" s="118" t="n">
        <v>2</v>
      </c>
      <c r="U63" s="118" t="n">
        <v>8</v>
      </c>
      <c r="V63" s="118" t="n">
        <v>3</v>
      </c>
      <c r="W63" s="118" t="n">
        <v>3</v>
      </c>
      <c r="X63" s="118"/>
      <c r="Y63" s="118" t="n">
        <v>6</v>
      </c>
      <c r="Z63" s="118"/>
      <c r="AA63" s="118"/>
      <c r="AB63" s="118" t="n">
        <v>10</v>
      </c>
      <c r="AC63" s="118" t="n">
        <v>2</v>
      </c>
      <c r="AD63" s="118" t="n">
        <v>7</v>
      </c>
      <c r="AE63" s="118" t="n">
        <v>5</v>
      </c>
      <c r="AF63" s="118"/>
      <c r="AG63" s="118" t="n">
        <v>6</v>
      </c>
      <c r="AH63" s="118"/>
      <c r="AI63" s="118" t="n">
        <v>7</v>
      </c>
      <c r="AJ63" s="118"/>
      <c r="AK63" s="118" t="n">
        <v>8</v>
      </c>
      <c r="AL63" s="118" t="n">
        <v>5</v>
      </c>
      <c r="AM63" s="118" t="n">
        <v>8</v>
      </c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9"/>
      <c r="BL63" s="120"/>
      <c r="BM63" s="121"/>
      <c r="BN63" s="121"/>
      <c r="BO63" s="122"/>
      <c r="BP63" s="122"/>
      <c r="BQ63" s="122"/>
      <c r="BR63" s="122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0"/>
      <c r="IV63" s="0"/>
      <c r="IW63" s="0"/>
    </row>
    <row r="64" customFormat="false" ht="15" hidden="false" customHeight="true" outlineLevel="0" collapsed="false">
      <c r="A64" s="125"/>
      <c r="B64" s="123" t="s">
        <v>121</v>
      </c>
      <c r="C64" s="126" t="s">
        <v>86</v>
      </c>
      <c r="D64" s="114" t="n">
        <f aca="false">SUM(F64:CY64)</f>
        <v>137</v>
      </c>
      <c r="E64" s="115" t="n">
        <f aca="false">COUNTA(F64:CY64)-COUNTIF(F64:CY64,"=*-*")</f>
        <v>8</v>
      </c>
      <c r="F64" s="116"/>
      <c r="G64" s="117"/>
      <c r="H64" s="118" t="n">
        <v>10</v>
      </c>
      <c r="I64" s="118"/>
      <c r="J64" s="118"/>
      <c r="K64" s="118"/>
      <c r="L64" s="118" t="n">
        <v>10</v>
      </c>
      <c r="M64" s="118"/>
      <c r="N64" s="118"/>
      <c r="O64" s="118"/>
      <c r="P64" s="118"/>
      <c r="Q64" s="118"/>
      <c r="R64" s="118" t="n">
        <v>42</v>
      </c>
      <c r="S64" s="118"/>
      <c r="T64" s="118"/>
      <c r="U64" s="118"/>
      <c r="V64" s="118"/>
      <c r="W64" s="118"/>
      <c r="X64" s="118"/>
      <c r="Y64" s="118" t="n">
        <v>18</v>
      </c>
      <c r="Z64" s="118"/>
      <c r="AA64" s="118" t="n">
        <v>25</v>
      </c>
      <c r="AB64" s="118"/>
      <c r="AC64" s="118" t="n">
        <v>8</v>
      </c>
      <c r="AD64" s="118" t="n">
        <v>13</v>
      </c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 t="n">
        <v>11</v>
      </c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9"/>
      <c r="BL64" s="120"/>
      <c r="BM64" s="121"/>
      <c r="BN64" s="121"/>
      <c r="BO64" s="122"/>
      <c r="BP64" s="122"/>
      <c r="BQ64" s="122"/>
      <c r="BR64" s="122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0"/>
      <c r="IV64" s="0"/>
      <c r="IW64" s="0"/>
    </row>
    <row r="65" customFormat="false" ht="15" hidden="false" customHeight="true" outlineLevel="0" collapsed="false">
      <c r="A65" s="125"/>
      <c r="B65" s="123" t="s">
        <v>122</v>
      </c>
      <c r="C65" s="126" t="s">
        <v>67</v>
      </c>
      <c r="D65" s="114" t="n">
        <f aca="false">SUM(F65:CY65)</f>
        <v>136</v>
      </c>
      <c r="E65" s="115" t="n">
        <f aca="false">COUNTA(F65:CY65)-COUNTIF(F65:CY65,"=*-*")</f>
        <v>7</v>
      </c>
      <c r="F65" s="116" t="n">
        <v>18</v>
      </c>
      <c r="G65" s="117"/>
      <c r="H65" s="118"/>
      <c r="I65" s="118"/>
      <c r="J65" s="118"/>
      <c r="K65" s="118"/>
      <c r="L65" s="118"/>
      <c r="M65" s="118"/>
      <c r="N65" s="118"/>
      <c r="O65" s="118"/>
      <c r="P65" s="118"/>
      <c r="Q65" s="118" t="n">
        <v>9</v>
      </c>
      <c r="R65" s="118" t="n">
        <v>34</v>
      </c>
      <c r="S65" s="118"/>
      <c r="T65" s="118"/>
      <c r="U65" s="118"/>
      <c r="V65" s="118"/>
      <c r="W65" s="118"/>
      <c r="X65" s="118"/>
      <c r="Y65" s="118"/>
      <c r="Z65" s="118" t="n">
        <v>18</v>
      </c>
      <c r="AA65" s="118" t="n">
        <v>21</v>
      </c>
      <c r="AB65" s="118"/>
      <c r="AC65" s="118"/>
      <c r="AD65" s="118"/>
      <c r="AE65" s="118"/>
      <c r="AF65" s="118"/>
      <c r="AG65" s="118" t="n">
        <v>26</v>
      </c>
      <c r="AH65" s="118"/>
      <c r="AI65" s="118"/>
      <c r="AJ65" s="118"/>
      <c r="AK65" s="118"/>
      <c r="AL65" s="118"/>
      <c r="AM65" s="118"/>
      <c r="AN65" s="118"/>
      <c r="AO65" s="118"/>
      <c r="AP65" s="118" t="n">
        <v>10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9"/>
      <c r="BL65" s="120"/>
      <c r="BM65" s="121"/>
      <c r="BN65" s="121"/>
      <c r="BO65" s="122"/>
      <c r="BP65" s="122"/>
      <c r="BQ65" s="122"/>
      <c r="BR65" s="122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0"/>
      <c r="IV65" s="0"/>
      <c r="IW65" s="0"/>
    </row>
    <row r="66" customFormat="false" ht="15" hidden="false" customHeight="true" outlineLevel="0" collapsed="false">
      <c r="A66" s="125"/>
      <c r="B66" s="123" t="s">
        <v>123</v>
      </c>
      <c r="C66" s="126" t="s">
        <v>86</v>
      </c>
      <c r="D66" s="114" t="n">
        <f aca="false">SUM(F66:CY66)</f>
        <v>134</v>
      </c>
      <c r="E66" s="115" t="n">
        <f aca="false">COUNTA(F66:CY66)-COUNTIF(F66:CY66,"=*-*")</f>
        <v>4</v>
      </c>
      <c r="F66" s="116"/>
      <c r="G66" s="117"/>
      <c r="H66" s="118"/>
      <c r="I66" s="118"/>
      <c r="J66" s="118"/>
      <c r="K66" s="118"/>
      <c r="L66" s="118"/>
      <c r="M66" s="118"/>
      <c r="N66" s="118" t="n">
        <v>16</v>
      </c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 t="n">
        <v>40</v>
      </c>
      <c r="Z66" s="118"/>
      <c r="AA66" s="118"/>
      <c r="AB66" s="118"/>
      <c r="AC66" s="118" t="n">
        <v>18</v>
      </c>
      <c r="AD66" s="118"/>
      <c r="AE66" s="118"/>
      <c r="AF66" s="118"/>
      <c r="AG66" s="118" t="n">
        <v>60</v>
      </c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9"/>
      <c r="BL66" s="120"/>
      <c r="BM66" s="121"/>
      <c r="BN66" s="121"/>
      <c r="BO66" s="122"/>
      <c r="BP66" s="122"/>
      <c r="BQ66" s="122"/>
      <c r="BR66" s="122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0"/>
      <c r="IV66" s="0"/>
      <c r="IW66" s="0"/>
    </row>
    <row r="67" customFormat="false" ht="15" hidden="false" customHeight="true" outlineLevel="0" collapsed="false">
      <c r="A67" s="125"/>
      <c r="B67" s="123" t="s">
        <v>124</v>
      </c>
      <c r="C67" s="126" t="s">
        <v>80</v>
      </c>
      <c r="D67" s="114" t="n">
        <f aca="false">SUM(F67:CY67)</f>
        <v>130</v>
      </c>
      <c r="E67" s="115" t="n">
        <f aca="false">COUNTA(F67:CY67)-COUNTIF(F67:CY67,"=*-*")</f>
        <v>3</v>
      </c>
      <c r="F67" s="116"/>
      <c r="G67" s="117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 t="n">
        <v>72</v>
      </c>
      <c r="S67" s="118"/>
      <c r="T67" s="118"/>
      <c r="U67" s="118"/>
      <c r="V67" s="118"/>
      <c r="W67" s="118"/>
      <c r="X67" s="118"/>
      <c r="Y67" s="118" t="n">
        <v>41</v>
      </c>
      <c r="Z67" s="118"/>
      <c r="AA67" s="118"/>
      <c r="AB67" s="118"/>
      <c r="AC67" s="118" t="n">
        <v>17</v>
      </c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9"/>
      <c r="BL67" s="120"/>
      <c r="BM67" s="121"/>
      <c r="BN67" s="121"/>
      <c r="BO67" s="122"/>
      <c r="BP67" s="122"/>
      <c r="BQ67" s="122"/>
      <c r="BR67" s="122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0"/>
      <c r="IV67" s="0"/>
      <c r="IW67" s="0"/>
    </row>
    <row r="68" customFormat="false" ht="15" hidden="false" customHeight="true" outlineLevel="0" collapsed="false">
      <c r="A68" s="125"/>
      <c r="B68" s="123" t="s">
        <v>125</v>
      </c>
      <c r="C68" s="126" t="s">
        <v>126</v>
      </c>
      <c r="D68" s="114" t="n">
        <f aca="false">SUM(F68:CY68)</f>
        <v>125</v>
      </c>
      <c r="E68" s="115" t="n">
        <f aca="false">COUNTA(F68:CY68)-COUNTIF(F68:CY68,"=*-*")</f>
        <v>3</v>
      </c>
      <c r="F68" s="116"/>
      <c r="G68" s="117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 t="n">
        <v>74</v>
      </c>
      <c r="S68" s="118"/>
      <c r="T68" s="118" t="n">
        <v>6</v>
      </c>
      <c r="U68" s="118"/>
      <c r="V68" s="118"/>
      <c r="W68" s="118"/>
      <c r="X68" s="118"/>
      <c r="Y68" s="118" t="n">
        <v>45</v>
      </c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9"/>
      <c r="BL68" s="120"/>
      <c r="BM68" s="121"/>
      <c r="BN68" s="121"/>
      <c r="BO68" s="122"/>
      <c r="BP68" s="122"/>
      <c r="BQ68" s="122"/>
      <c r="BR68" s="122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0"/>
      <c r="IV68" s="0"/>
      <c r="IW68" s="0"/>
    </row>
    <row r="69" customFormat="false" ht="15" hidden="false" customHeight="true" outlineLevel="0" collapsed="false">
      <c r="A69" s="125"/>
      <c r="B69" s="123" t="s">
        <v>127</v>
      </c>
      <c r="C69" s="126" t="s">
        <v>65</v>
      </c>
      <c r="D69" s="114" t="n">
        <f aca="false">SUM(F69:CY69)</f>
        <v>125</v>
      </c>
      <c r="E69" s="115" t="n">
        <f aca="false">COUNTA(F69:CY69)-COUNTIF(F69:CY69,"=*-*")</f>
        <v>5</v>
      </c>
      <c r="F69" s="116"/>
      <c r="G69" s="117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 t="n">
        <v>26</v>
      </c>
      <c r="AI69" s="118"/>
      <c r="AJ69" s="118"/>
      <c r="AK69" s="118" t="n">
        <v>27</v>
      </c>
      <c r="AL69" s="118"/>
      <c r="AM69" s="118"/>
      <c r="AN69" s="118"/>
      <c r="AO69" s="118"/>
      <c r="AP69" s="118"/>
      <c r="AQ69" s="118"/>
      <c r="AR69" s="118" t="n">
        <v>26</v>
      </c>
      <c r="AS69" s="118"/>
      <c r="AT69" s="118" t="n">
        <v>28</v>
      </c>
      <c r="AU69" s="118" t="n">
        <v>18</v>
      </c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9"/>
      <c r="BL69" s="120"/>
      <c r="BM69" s="121"/>
      <c r="BN69" s="121"/>
      <c r="BO69" s="122"/>
      <c r="BP69" s="122"/>
      <c r="BQ69" s="122"/>
      <c r="BR69" s="122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0"/>
      <c r="IV69" s="0"/>
      <c r="IW69" s="0"/>
    </row>
    <row r="70" customFormat="false" ht="15" hidden="false" customHeight="true" outlineLevel="0" collapsed="false">
      <c r="A70" s="125"/>
      <c r="B70" s="123" t="s">
        <v>128</v>
      </c>
      <c r="C70" s="126" t="s">
        <v>67</v>
      </c>
      <c r="D70" s="114" t="n">
        <f aca="false">SUM(F70:CY70)</f>
        <v>121</v>
      </c>
      <c r="E70" s="115" t="n">
        <f aca="false">COUNTA(F70:CY70)-COUNTIF(F70:CY70,"=*-*")</f>
        <v>3</v>
      </c>
      <c r="F70" s="116"/>
      <c r="G70" s="117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 t="n">
        <v>30</v>
      </c>
      <c r="AB70" s="118"/>
      <c r="AC70" s="118"/>
      <c r="AD70" s="118" t="n">
        <v>22</v>
      </c>
      <c r="AE70" s="118"/>
      <c r="AF70" s="118"/>
      <c r="AG70" s="118"/>
      <c r="AH70" s="118"/>
      <c r="AI70" s="118"/>
      <c r="AJ70" s="118" t="n">
        <v>69</v>
      </c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9"/>
      <c r="BL70" s="120"/>
      <c r="BM70" s="121"/>
      <c r="BN70" s="121"/>
      <c r="BO70" s="122"/>
      <c r="BP70" s="122"/>
      <c r="BQ70" s="122"/>
      <c r="BR70" s="122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0"/>
      <c r="IV70" s="0"/>
      <c r="IW70" s="0"/>
    </row>
    <row r="71" customFormat="false" ht="15" hidden="false" customHeight="true" outlineLevel="0" collapsed="false">
      <c r="A71" s="125"/>
      <c r="B71" s="123" t="s">
        <v>129</v>
      </c>
      <c r="C71" s="126" t="s">
        <v>63</v>
      </c>
      <c r="D71" s="114" t="n">
        <f aca="false">SUM(F71:CY71)</f>
        <v>121</v>
      </c>
      <c r="E71" s="115" t="n">
        <f aca="false">COUNTA(F71:CY71)-COUNTIF(F71:CY71,"=*-*")</f>
        <v>4</v>
      </c>
      <c r="F71" s="116"/>
      <c r="G71" s="117" t="n">
        <v>16</v>
      </c>
      <c r="H71" s="118" t="n">
        <v>17</v>
      </c>
      <c r="I71" s="118"/>
      <c r="J71" s="118"/>
      <c r="K71" s="118"/>
      <c r="L71" s="118"/>
      <c r="M71" s="118" t="n">
        <v>54</v>
      </c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 t="n">
        <v>34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9"/>
      <c r="BL71" s="120"/>
      <c r="BM71" s="121"/>
      <c r="BN71" s="121"/>
      <c r="BO71" s="122"/>
      <c r="BP71" s="122"/>
      <c r="BQ71" s="122"/>
      <c r="BR71" s="122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0"/>
      <c r="IV71" s="0"/>
      <c r="IW71" s="0"/>
    </row>
    <row r="72" customFormat="false" ht="15" hidden="false" customHeight="true" outlineLevel="0" collapsed="false">
      <c r="A72" s="125"/>
      <c r="B72" s="123" t="s">
        <v>130</v>
      </c>
      <c r="C72" s="126" t="s">
        <v>65</v>
      </c>
      <c r="D72" s="114" t="n">
        <f aca="false">SUM(F72:CY72)</f>
        <v>120</v>
      </c>
      <c r="E72" s="115" t="n">
        <f aca="false">COUNTA(F72:CY72)-COUNTIF(F72:CY72,"=*-*")</f>
        <v>6</v>
      </c>
      <c r="F72" s="116"/>
      <c r="G72" s="117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 t="n">
        <v>8</v>
      </c>
      <c r="W72" s="118"/>
      <c r="X72" s="118"/>
      <c r="Y72" s="118" t="n">
        <v>29</v>
      </c>
      <c r="Z72" s="118"/>
      <c r="AA72" s="118"/>
      <c r="AB72" s="118"/>
      <c r="AC72" s="118"/>
      <c r="AD72" s="118"/>
      <c r="AE72" s="118"/>
      <c r="AF72" s="118"/>
      <c r="AG72" s="118" t="n">
        <v>44</v>
      </c>
      <c r="AH72" s="118" t="n">
        <v>5</v>
      </c>
      <c r="AI72" s="118"/>
      <c r="AJ72" s="118"/>
      <c r="AK72" s="118"/>
      <c r="AL72" s="118" t="n">
        <v>16</v>
      </c>
      <c r="AM72" s="118"/>
      <c r="AN72" s="118"/>
      <c r="AO72" s="118"/>
      <c r="AP72" s="118"/>
      <c r="AQ72" s="118"/>
      <c r="AR72" s="118"/>
      <c r="AS72" s="118" t="n">
        <v>18</v>
      </c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9"/>
      <c r="BL72" s="120"/>
      <c r="BM72" s="121"/>
      <c r="BN72" s="121"/>
      <c r="BO72" s="122"/>
      <c r="BP72" s="122"/>
      <c r="BQ72" s="122"/>
      <c r="BR72" s="122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0"/>
      <c r="IV72" s="0"/>
      <c r="IW72" s="0"/>
    </row>
    <row r="73" customFormat="false" ht="15" hidden="false" customHeight="true" outlineLevel="0" collapsed="false">
      <c r="A73" s="125"/>
      <c r="B73" s="123" t="s">
        <v>131</v>
      </c>
      <c r="C73" s="126" t="s">
        <v>74</v>
      </c>
      <c r="D73" s="114" t="n">
        <f aca="false">SUM(F73:CY73)</f>
        <v>118</v>
      </c>
      <c r="E73" s="115" t="n">
        <f aca="false">COUNTA(F73:CY73)-COUNTIF(F73:CY73,"=*-*")</f>
        <v>4</v>
      </c>
      <c r="F73" s="116"/>
      <c r="G73" s="117"/>
      <c r="H73" s="118"/>
      <c r="I73" s="118"/>
      <c r="J73" s="118"/>
      <c r="K73" s="118"/>
      <c r="L73" s="118"/>
      <c r="M73" s="118" t="n">
        <v>42</v>
      </c>
      <c r="N73" s="118" t="n">
        <v>13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 t="n">
        <v>31</v>
      </c>
      <c r="Z73" s="118"/>
      <c r="AA73" s="118"/>
      <c r="AB73" s="118" t="n">
        <v>32</v>
      </c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9"/>
      <c r="BL73" s="120"/>
      <c r="BM73" s="121"/>
      <c r="BN73" s="121"/>
      <c r="BO73" s="122"/>
      <c r="BP73" s="122"/>
      <c r="BQ73" s="122"/>
      <c r="BR73" s="122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0"/>
      <c r="IV73" s="0"/>
      <c r="IW73" s="0"/>
    </row>
    <row r="74" customFormat="false" ht="15" hidden="false" customHeight="true" outlineLevel="0" collapsed="false">
      <c r="A74" s="125"/>
      <c r="B74" s="123" t="s">
        <v>132</v>
      </c>
      <c r="C74" s="126" t="s">
        <v>63</v>
      </c>
      <c r="D74" s="114" t="n">
        <f aca="false">SUM(F74:CY74)</f>
        <v>117</v>
      </c>
      <c r="E74" s="115" t="n">
        <f aca="false">COUNTA(F74:CY74)-COUNTIF(F74:CY74,"=*-*")</f>
        <v>3</v>
      </c>
      <c r="F74" s="116"/>
      <c r="G74" s="117" t="n">
        <v>20</v>
      </c>
      <c r="H74" s="118" t="n">
        <v>19</v>
      </c>
      <c r="I74" s="118"/>
      <c r="J74" s="118"/>
      <c r="K74" s="118"/>
      <c r="L74" s="118"/>
      <c r="M74" s="118" t="n">
        <v>78</v>
      </c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9"/>
      <c r="BL74" s="120"/>
      <c r="BM74" s="121"/>
      <c r="BN74" s="121"/>
      <c r="BO74" s="122"/>
      <c r="BP74" s="122"/>
      <c r="BQ74" s="122"/>
      <c r="BR74" s="122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0"/>
      <c r="IV74" s="0"/>
      <c r="IW74" s="0"/>
    </row>
    <row r="75" customFormat="false" ht="15" hidden="false" customHeight="true" outlineLevel="0" collapsed="false">
      <c r="A75" s="125"/>
      <c r="B75" s="123" t="s">
        <v>133</v>
      </c>
      <c r="C75" s="126" t="s">
        <v>74</v>
      </c>
      <c r="D75" s="114" t="n">
        <f aca="false">SUM(F75:CY75)</f>
        <v>112</v>
      </c>
      <c r="E75" s="115" t="n">
        <f aca="false">COUNTA(F75:CY75)-COUNTIF(F75:CY75,"=*-*")</f>
        <v>4</v>
      </c>
      <c r="F75" s="116" t="n">
        <v>30</v>
      </c>
      <c r="G75" s="117"/>
      <c r="H75" s="118"/>
      <c r="I75" s="118" t="n">
        <v>31</v>
      </c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 t="n">
        <v>29</v>
      </c>
      <c r="AU75" s="118" t="n">
        <v>22</v>
      </c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9"/>
      <c r="BL75" s="120"/>
      <c r="BM75" s="121"/>
      <c r="BN75" s="121"/>
      <c r="BO75" s="122"/>
      <c r="BP75" s="122"/>
      <c r="BQ75" s="122"/>
      <c r="BR75" s="122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0"/>
      <c r="IV75" s="0"/>
      <c r="IW75" s="0"/>
    </row>
    <row r="76" customFormat="false" ht="15" hidden="false" customHeight="true" outlineLevel="0" collapsed="false">
      <c r="A76" s="125"/>
      <c r="B76" s="123" t="s">
        <v>134</v>
      </c>
      <c r="C76" s="126" t="s">
        <v>61</v>
      </c>
      <c r="D76" s="114" t="n">
        <f aca="false">SUM(F76:CY76)</f>
        <v>111</v>
      </c>
      <c r="E76" s="115" t="n">
        <f aca="false">COUNTA(F76:CY76)-COUNTIF(F76:CY76,"=*-*")</f>
        <v>3</v>
      </c>
      <c r="F76" s="116"/>
      <c r="G76" s="117"/>
      <c r="H76" s="118"/>
      <c r="I76" s="118" t="n">
        <v>26</v>
      </c>
      <c r="J76" s="118"/>
      <c r="K76" s="118"/>
      <c r="L76" s="118" t="n">
        <v>25</v>
      </c>
      <c r="M76" s="118" t="n">
        <v>60</v>
      </c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9"/>
      <c r="BL76" s="120"/>
      <c r="BM76" s="121"/>
      <c r="BN76" s="121"/>
      <c r="BO76" s="122"/>
      <c r="BP76" s="122"/>
      <c r="BQ76" s="122"/>
      <c r="BR76" s="122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0"/>
      <c r="IV76" s="0"/>
      <c r="IW76" s="0"/>
    </row>
    <row r="77" customFormat="false" ht="15" hidden="false" customHeight="true" outlineLevel="0" collapsed="false">
      <c r="A77" s="125"/>
      <c r="B77" s="123" t="s">
        <v>135</v>
      </c>
      <c r="C77" s="126" t="s">
        <v>74</v>
      </c>
      <c r="D77" s="114" t="n">
        <f aca="false">SUM(F77:CY77)</f>
        <v>110</v>
      </c>
      <c r="E77" s="115" t="n">
        <f aca="false">COUNTA(F77:CY77)-COUNTIF(F77:CY77,"=*-*")</f>
        <v>21</v>
      </c>
      <c r="F77" s="116"/>
      <c r="G77" s="117"/>
      <c r="H77" s="118"/>
      <c r="I77" s="118" t="n">
        <v>6</v>
      </c>
      <c r="J77" s="118"/>
      <c r="K77" s="118" t="n">
        <v>5</v>
      </c>
      <c r="L77" s="118" t="n">
        <v>5</v>
      </c>
      <c r="M77" s="118"/>
      <c r="N77" s="118"/>
      <c r="O77" s="118"/>
      <c r="P77" s="118"/>
      <c r="Q77" s="118"/>
      <c r="R77" s="118"/>
      <c r="S77" s="118"/>
      <c r="T77" s="118"/>
      <c r="U77" s="118" t="n">
        <v>7</v>
      </c>
      <c r="V77" s="118" t="n">
        <v>2</v>
      </c>
      <c r="W77" s="118"/>
      <c r="X77" s="118" t="n">
        <v>5</v>
      </c>
      <c r="Y77" s="118"/>
      <c r="Z77" s="118" t="n">
        <v>6</v>
      </c>
      <c r="AA77" s="118" t="n">
        <v>5</v>
      </c>
      <c r="AB77" s="118" t="n">
        <v>8</v>
      </c>
      <c r="AC77" s="118"/>
      <c r="AD77" s="118"/>
      <c r="AE77" s="118"/>
      <c r="AF77" s="118"/>
      <c r="AG77" s="118"/>
      <c r="AH77" s="118" t="n">
        <v>6</v>
      </c>
      <c r="AI77" s="118"/>
      <c r="AJ77" s="118" t="n">
        <v>9</v>
      </c>
      <c r="AK77" s="118" t="n">
        <v>6</v>
      </c>
      <c r="AL77" s="118" t="n">
        <v>3</v>
      </c>
      <c r="AM77" s="118" t="n">
        <v>5</v>
      </c>
      <c r="AN77" s="118"/>
      <c r="AO77" s="118" t="n">
        <v>3</v>
      </c>
      <c r="AP77" s="118"/>
      <c r="AQ77" s="118" t="n">
        <v>3</v>
      </c>
      <c r="AR77" s="118" t="n">
        <v>4</v>
      </c>
      <c r="AS77" s="118"/>
      <c r="AT77" s="118" t="n">
        <v>5</v>
      </c>
      <c r="AU77" s="118" t="n">
        <v>6</v>
      </c>
      <c r="AV77" s="118" t="n">
        <v>6</v>
      </c>
      <c r="AW77" s="118" t="n">
        <v>5</v>
      </c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9"/>
      <c r="BL77" s="120"/>
      <c r="BM77" s="121"/>
      <c r="BN77" s="121"/>
      <c r="BO77" s="122"/>
      <c r="BP77" s="122"/>
      <c r="BQ77" s="122"/>
      <c r="BR77" s="122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0"/>
      <c r="IV77" s="0"/>
      <c r="IW77" s="0"/>
    </row>
    <row r="78" customFormat="false" ht="15" hidden="false" customHeight="true" outlineLevel="0" collapsed="false">
      <c r="A78" s="125"/>
      <c r="B78" s="123" t="s">
        <v>136</v>
      </c>
      <c r="C78" s="126" t="s">
        <v>86</v>
      </c>
      <c r="D78" s="114" t="n">
        <f aca="false">SUM(F78:CY78)</f>
        <v>96</v>
      </c>
      <c r="E78" s="115" t="n">
        <f aca="false">COUNTA(F78:CY78)-COUNTIF(F78:CY78,"=*-*")</f>
        <v>10</v>
      </c>
      <c r="F78" s="116"/>
      <c r="G78" s="117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 t="n">
        <v>5</v>
      </c>
      <c r="AD78" s="118"/>
      <c r="AE78" s="118"/>
      <c r="AF78" s="118"/>
      <c r="AG78" s="118" t="n">
        <v>12</v>
      </c>
      <c r="AH78" s="118" t="n">
        <v>11</v>
      </c>
      <c r="AI78" s="118"/>
      <c r="AJ78" s="118"/>
      <c r="AK78" s="118" t="n">
        <v>9</v>
      </c>
      <c r="AL78" s="118"/>
      <c r="AM78" s="118" t="n">
        <v>10</v>
      </c>
      <c r="AN78" s="118"/>
      <c r="AO78" s="118" t="n">
        <v>13</v>
      </c>
      <c r="AP78" s="118" t="n">
        <v>8</v>
      </c>
      <c r="AQ78" s="118"/>
      <c r="AR78" s="118" t="n">
        <v>10</v>
      </c>
      <c r="AS78" s="118"/>
      <c r="AT78" s="118" t="n">
        <v>10</v>
      </c>
      <c r="AU78" s="118" t="n">
        <v>8</v>
      </c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9"/>
      <c r="BL78" s="120"/>
      <c r="BM78" s="121"/>
      <c r="BN78" s="121"/>
      <c r="BO78" s="122"/>
      <c r="BP78" s="122"/>
      <c r="BQ78" s="122"/>
      <c r="BR78" s="122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0"/>
      <c r="IV78" s="0"/>
      <c r="IW78" s="0"/>
    </row>
    <row r="79" customFormat="false" ht="15" hidden="false" customHeight="true" outlineLevel="0" collapsed="false">
      <c r="A79" s="125"/>
      <c r="B79" s="123" t="s">
        <v>137</v>
      </c>
      <c r="C79" s="126" t="s">
        <v>63</v>
      </c>
      <c r="D79" s="114" t="n">
        <f aca="false">SUM(F79:CY79)</f>
        <v>95</v>
      </c>
      <c r="E79" s="115" t="n">
        <f aca="false">COUNTA(F79:CY79)-COUNTIF(F79:CY79,"=*-*")</f>
        <v>6</v>
      </c>
      <c r="F79" s="116" t="n">
        <v>24</v>
      </c>
      <c r="G79" s="117"/>
      <c r="H79" s="118"/>
      <c r="I79" s="118"/>
      <c r="J79" s="118" t="n">
        <v>6</v>
      </c>
      <c r="K79" s="118" t="n">
        <v>17</v>
      </c>
      <c r="L79" s="118" t="n">
        <v>15</v>
      </c>
      <c r="M79" s="118"/>
      <c r="N79" s="118"/>
      <c r="O79" s="118"/>
      <c r="P79" s="118"/>
      <c r="Q79" s="118" t="n">
        <v>13</v>
      </c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 t="n">
        <v>20</v>
      </c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9"/>
      <c r="BL79" s="120"/>
      <c r="BM79" s="121"/>
      <c r="BN79" s="121"/>
      <c r="BO79" s="122"/>
      <c r="BP79" s="122"/>
      <c r="BQ79" s="122"/>
      <c r="BR79" s="122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0"/>
      <c r="IV79" s="0"/>
      <c r="IW79" s="0"/>
    </row>
    <row r="80" customFormat="false" ht="15" hidden="false" customHeight="true" outlineLevel="0" collapsed="false">
      <c r="A80" s="125"/>
      <c r="B80" s="123" t="s">
        <v>138</v>
      </c>
      <c r="C80" s="126" t="s">
        <v>63</v>
      </c>
      <c r="D80" s="114" t="n">
        <f aca="false">SUM(F80:CY80)</f>
        <v>89</v>
      </c>
      <c r="E80" s="115" t="n">
        <f aca="false">COUNTA(F80:CY80)-COUNTIF(F80:CY80,"=*-*")</f>
        <v>2</v>
      </c>
      <c r="F80" s="116"/>
      <c r="G80" s="117"/>
      <c r="H80" s="118"/>
      <c r="I80" s="118"/>
      <c r="J80" s="118"/>
      <c r="K80" s="118"/>
      <c r="L80" s="118"/>
      <c r="M80" s="118"/>
      <c r="N80" s="118"/>
      <c r="O80" s="118"/>
      <c r="P80" s="118"/>
      <c r="Q80" s="118" t="n">
        <v>29</v>
      </c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 t="n">
        <v>60</v>
      </c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9"/>
      <c r="BL80" s="120"/>
      <c r="BM80" s="121"/>
      <c r="BN80" s="121"/>
      <c r="BO80" s="122"/>
      <c r="BP80" s="122"/>
      <c r="BQ80" s="122"/>
      <c r="BR80" s="122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0"/>
      <c r="IV80" s="0"/>
      <c r="IW80" s="0"/>
    </row>
    <row r="81" customFormat="false" ht="15" hidden="false" customHeight="true" outlineLevel="0" collapsed="false">
      <c r="A81" s="125"/>
      <c r="B81" s="123" t="s">
        <v>139</v>
      </c>
      <c r="C81" s="126" t="s">
        <v>74</v>
      </c>
      <c r="D81" s="114" t="n">
        <f aca="false">SUM(F81:CY81)</f>
        <v>88</v>
      </c>
      <c r="E81" s="115" t="n">
        <f aca="false">COUNTA(F81:CY81)-COUNTIF(F81:CY81,"=*-*")</f>
        <v>18</v>
      </c>
      <c r="F81" s="116" t="n">
        <v>8</v>
      </c>
      <c r="G81" s="117" t="n">
        <v>2</v>
      </c>
      <c r="H81" s="118"/>
      <c r="I81" s="118" t="n">
        <v>4</v>
      </c>
      <c r="J81" s="118"/>
      <c r="K81" s="118" t="n">
        <v>1</v>
      </c>
      <c r="L81" s="118" t="n">
        <v>2</v>
      </c>
      <c r="M81" s="118" t="n">
        <v>3</v>
      </c>
      <c r="N81" s="118"/>
      <c r="O81" s="118"/>
      <c r="P81" s="118"/>
      <c r="Q81" s="118"/>
      <c r="R81" s="118" t="n">
        <v>6</v>
      </c>
      <c r="S81" s="118"/>
      <c r="T81" s="118"/>
      <c r="U81" s="118"/>
      <c r="V81" s="118"/>
      <c r="W81" s="118"/>
      <c r="X81" s="118" t="n">
        <v>2</v>
      </c>
      <c r="Y81" s="118" t="n">
        <v>4</v>
      </c>
      <c r="Z81" s="118" t="n">
        <v>8</v>
      </c>
      <c r="AA81" s="118" t="n">
        <v>8</v>
      </c>
      <c r="AB81" s="118"/>
      <c r="AC81" s="118"/>
      <c r="AD81" s="118"/>
      <c r="AE81" s="118" t="n">
        <v>4</v>
      </c>
      <c r="AF81" s="118"/>
      <c r="AG81" s="118"/>
      <c r="AH81" s="118"/>
      <c r="AI81" s="118" t="n">
        <v>6</v>
      </c>
      <c r="AJ81" s="118"/>
      <c r="AK81" s="118"/>
      <c r="AL81" s="118" t="n">
        <v>4</v>
      </c>
      <c r="AM81" s="118" t="n">
        <v>6</v>
      </c>
      <c r="AN81" s="118"/>
      <c r="AO81" s="118" t="n">
        <v>8</v>
      </c>
      <c r="AP81" s="118"/>
      <c r="AQ81" s="118"/>
      <c r="AR81" s="118"/>
      <c r="AS81" s="118" t="n">
        <v>6</v>
      </c>
      <c r="AT81" s="118" t="n">
        <v>6</v>
      </c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9"/>
      <c r="BL81" s="120"/>
      <c r="BM81" s="121"/>
      <c r="BN81" s="121"/>
      <c r="BO81" s="122"/>
      <c r="BP81" s="122"/>
      <c r="BQ81" s="122"/>
      <c r="BR81" s="122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0"/>
      <c r="IV81" s="0"/>
      <c r="IW81" s="0"/>
    </row>
    <row r="82" customFormat="false" ht="15" hidden="false" customHeight="true" outlineLevel="0" collapsed="false">
      <c r="A82" s="125"/>
      <c r="B82" s="123" t="s">
        <v>140</v>
      </c>
      <c r="C82" s="126" t="s">
        <v>86</v>
      </c>
      <c r="D82" s="114" t="n">
        <f aca="false">SUM(F82:CY82)</f>
        <v>87</v>
      </c>
      <c r="E82" s="115" t="n">
        <f aca="false">COUNTA(F82:CY82)-COUNTIF(F82:CY82,"=*-*")</f>
        <v>4</v>
      </c>
      <c r="F82" s="116"/>
      <c r="G82" s="117"/>
      <c r="H82" s="118"/>
      <c r="I82" s="118" t="n">
        <v>16</v>
      </c>
      <c r="J82" s="118"/>
      <c r="K82" s="118"/>
      <c r="L82" s="118"/>
      <c r="M82" s="118"/>
      <c r="N82" s="118"/>
      <c r="O82" s="118"/>
      <c r="P82" s="118"/>
      <c r="Q82" s="118"/>
      <c r="R82" s="118" t="n">
        <v>32</v>
      </c>
      <c r="S82" s="118"/>
      <c r="T82" s="118"/>
      <c r="U82" s="118"/>
      <c r="V82" s="118"/>
      <c r="W82" s="118"/>
      <c r="X82" s="118"/>
      <c r="Y82" s="118" t="n">
        <v>19</v>
      </c>
      <c r="Z82" s="118"/>
      <c r="AA82" s="118" t="n">
        <v>20</v>
      </c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9"/>
      <c r="BL82" s="120"/>
      <c r="BM82" s="121"/>
      <c r="BN82" s="121"/>
      <c r="BO82" s="122"/>
      <c r="BP82" s="122"/>
      <c r="BQ82" s="122"/>
      <c r="BR82" s="122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0"/>
      <c r="IV82" s="0"/>
      <c r="IW82" s="0"/>
    </row>
    <row r="83" customFormat="false" ht="15" hidden="false" customHeight="true" outlineLevel="0" collapsed="false">
      <c r="A83" s="125"/>
      <c r="B83" s="123" t="s">
        <v>141</v>
      </c>
      <c r="C83" s="126" t="s">
        <v>65</v>
      </c>
      <c r="D83" s="114" t="n">
        <f aca="false">SUM(F83:CY83)</f>
        <v>87</v>
      </c>
      <c r="E83" s="115" t="n">
        <f aca="false">COUNTA(F83:CY83)-COUNTIF(F83:CY83,"=*-*")</f>
        <v>5</v>
      </c>
      <c r="F83" s="116"/>
      <c r="G83" s="117" t="n">
        <v>9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 t="n">
        <v>23</v>
      </c>
      <c r="AB83" s="118"/>
      <c r="AC83" s="118"/>
      <c r="AD83" s="118"/>
      <c r="AE83" s="118"/>
      <c r="AF83" s="118"/>
      <c r="AG83" s="118"/>
      <c r="AH83" s="118" t="n">
        <v>21</v>
      </c>
      <c r="AI83" s="118"/>
      <c r="AJ83" s="118"/>
      <c r="AK83" s="118"/>
      <c r="AL83" s="118"/>
      <c r="AM83" s="118"/>
      <c r="AN83" s="118"/>
      <c r="AO83" s="118" t="n">
        <v>19</v>
      </c>
      <c r="AP83" s="118"/>
      <c r="AQ83" s="118"/>
      <c r="AR83" s="118"/>
      <c r="AS83" s="118"/>
      <c r="AT83" s="118"/>
      <c r="AU83" s="118" t="n">
        <v>15</v>
      </c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9"/>
      <c r="BL83" s="120"/>
      <c r="BM83" s="121"/>
      <c r="BN83" s="121"/>
      <c r="BO83" s="122"/>
      <c r="BP83" s="122"/>
      <c r="BQ83" s="122"/>
      <c r="BR83" s="122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0"/>
      <c r="IV83" s="0"/>
      <c r="IW83" s="0"/>
    </row>
    <row r="84" customFormat="false" ht="15" hidden="false" customHeight="true" outlineLevel="0" collapsed="false">
      <c r="A84" s="125"/>
      <c r="B84" s="123" t="s">
        <v>142</v>
      </c>
      <c r="C84" s="126" t="s">
        <v>74</v>
      </c>
      <c r="D84" s="114" t="n">
        <f aca="false">SUM(F84:CY84)</f>
        <v>86</v>
      </c>
      <c r="E84" s="115" t="n">
        <f aca="false">COUNTA(F84:CY84)-COUNTIF(F84:CY84,"=*-*")</f>
        <v>27</v>
      </c>
      <c r="F84" s="116"/>
      <c r="G84" s="117"/>
      <c r="H84" s="118"/>
      <c r="I84" s="118" t="n">
        <v>5</v>
      </c>
      <c r="J84" s="118"/>
      <c r="K84" s="118" t="n">
        <v>4</v>
      </c>
      <c r="L84" s="118"/>
      <c r="M84" s="118" t="n">
        <v>6</v>
      </c>
      <c r="N84" s="118"/>
      <c r="O84" s="118" t="n">
        <v>1</v>
      </c>
      <c r="P84" s="118" t="n">
        <v>1</v>
      </c>
      <c r="Q84" s="118" t="n">
        <v>3</v>
      </c>
      <c r="R84" s="118"/>
      <c r="S84" s="118" t="n">
        <v>4</v>
      </c>
      <c r="T84" s="118"/>
      <c r="U84" s="118" t="n">
        <v>4</v>
      </c>
      <c r="V84" s="118" t="n">
        <v>1</v>
      </c>
      <c r="W84" s="118" t="n">
        <v>2</v>
      </c>
      <c r="X84" s="118" t="n">
        <v>3</v>
      </c>
      <c r="Y84" s="118"/>
      <c r="Z84" s="118" t="n">
        <v>5</v>
      </c>
      <c r="AA84" s="118" t="n">
        <v>4</v>
      </c>
      <c r="AB84" s="118" t="n">
        <v>4</v>
      </c>
      <c r="AC84" s="118" t="n">
        <v>1</v>
      </c>
      <c r="AD84" s="118"/>
      <c r="AE84" s="118"/>
      <c r="AF84" s="118" t="n">
        <v>6</v>
      </c>
      <c r="AG84" s="118"/>
      <c r="AH84" s="118" t="n">
        <v>3</v>
      </c>
      <c r="AI84" s="118" t="n">
        <v>2</v>
      </c>
      <c r="AJ84" s="118"/>
      <c r="AK84" s="118" t="n">
        <v>2</v>
      </c>
      <c r="AL84" s="118" t="n">
        <v>2</v>
      </c>
      <c r="AM84" s="118"/>
      <c r="AN84" s="118"/>
      <c r="AO84" s="118"/>
      <c r="AP84" s="118"/>
      <c r="AQ84" s="118" t="n">
        <v>2</v>
      </c>
      <c r="AR84" s="118" t="n">
        <v>2</v>
      </c>
      <c r="AS84" s="118" t="n">
        <v>4</v>
      </c>
      <c r="AT84" s="118" t="n">
        <v>2</v>
      </c>
      <c r="AU84" s="118" t="n">
        <v>3</v>
      </c>
      <c r="AV84" s="118" t="n">
        <v>4</v>
      </c>
      <c r="AW84" s="118" t="n">
        <v>6</v>
      </c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9"/>
      <c r="BL84" s="120"/>
      <c r="BM84" s="121"/>
      <c r="BN84" s="121"/>
      <c r="BO84" s="122"/>
      <c r="BP84" s="122"/>
      <c r="BQ84" s="122"/>
      <c r="BR84" s="122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0"/>
      <c r="IV84" s="0"/>
      <c r="IW84" s="0"/>
    </row>
    <row r="85" customFormat="false" ht="15" hidden="false" customHeight="true" outlineLevel="0" collapsed="false">
      <c r="A85" s="125"/>
      <c r="B85" s="123" t="s">
        <v>143</v>
      </c>
      <c r="C85" s="126" t="s">
        <v>86</v>
      </c>
      <c r="D85" s="114" t="n">
        <f aca="false">SUM(F85:CY85)</f>
        <v>84</v>
      </c>
      <c r="E85" s="115" t="n">
        <f aca="false">COUNTA(F85:CY85)-COUNTIF(F85:CY85,"=*-*")</f>
        <v>1</v>
      </c>
      <c r="F85" s="116"/>
      <c r="G85" s="117"/>
      <c r="H85" s="118"/>
      <c r="I85" s="118"/>
      <c r="J85" s="118"/>
      <c r="K85" s="118"/>
      <c r="L85" s="118"/>
      <c r="M85" s="118" t="n">
        <v>84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9"/>
      <c r="BL85" s="120"/>
      <c r="BM85" s="121"/>
      <c r="BN85" s="121"/>
      <c r="BO85" s="122"/>
      <c r="BP85" s="122"/>
      <c r="BQ85" s="122"/>
      <c r="BR85" s="122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0"/>
      <c r="IV85" s="0"/>
      <c r="IW85" s="0"/>
    </row>
    <row r="86" customFormat="false" ht="15" hidden="false" customHeight="true" outlineLevel="0" collapsed="false">
      <c r="A86" s="125"/>
      <c r="B86" s="123" t="s">
        <v>144</v>
      </c>
      <c r="C86" s="126" t="s">
        <v>63</v>
      </c>
      <c r="D86" s="114" t="n">
        <f aca="false">SUM(F86:CY86)</f>
        <v>83</v>
      </c>
      <c r="E86" s="115" t="n">
        <f aca="false">COUNTA(F86:CY86)-COUNTIF(F86:CY86,"=*-*")</f>
        <v>17</v>
      </c>
      <c r="F86" s="116"/>
      <c r="G86" s="117"/>
      <c r="H86" s="118"/>
      <c r="I86" s="118" t="n">
        <v>7</v>
      </c>
      <c r="J86" s="118" t="n">
        <v>1</v>
      </c>
      <c r="K86" s="118" t="n">
        <v>6</v>
      </c>
      <c r="L86" s="118"/>
      <c r="M86" s="118" t="n">
        <v>9</v>
      </c>
      <c r="N86" s="118"/>
      <c r="O86" s="118"/>
      <c r="P86" s="118" t="n">
        <v>3</v>
      </c>
      <c r="Q86" s="118" t="n">
        <v>4</v>
      </c>
      <c r="R86" s="118"/>
      <c r="S86" s="118" t="n">
        <v>6</v>
      </c>
      <c r="T86" s="118"/>
      <c r="U86" s="118" t="n">
        <v>6</v>
      </c>
      <c r="V86" s="118"/>
      <c r="W86" s="118"/>
      <c r="X86" s="118"/>
      <c r="Y86" s="118"/>
      <c r="Z86" s="118" t="n">
        <v>7</v>
      </c>
      <c r="AA86" s="118"/>
      <c r="AB86" s="118" t="n">
        <v>6</v>
      </c>
      <c r="AC86" s="118"/>
      <c r="AD86" s="118"/>
      <c r="AE86" s="118" t="n">
        <v>2</v>
      </c>
      <c r="AF86" s="118" t="n">
        <v>9</v>
      </c>
      <c r="AG86" s="118"/>
      <c r="AH86" s="118"/>
      <c r="AI86" s="118" t="n">
        <v>3</v>
      </c>
      <c r="AJ86" s="118"/>
      <c r="AK86" s="118"/>
      <c r="AL86" s="118"/>
      <c r="AM86" s="118"/>
      <c r="AN86" s="118" t="n">
        <v>5</v>
      </c>
      <c r="AO86" s="118"/>
      <c r="AP86" s="118"/>
      <c r="AQ86" s="118" t="n">
        <v>4</v>
      </c>
      <c r="AR86" s="118"/>
      <c r="AS86" s="118" t="n">
        <v>3</v>
      </c>
      <c r="AT86" s="118"/>
      <c r="AU86" s="118"/>
      <c r="AV86" s="118"/>
      <c r="AW86" s="118" t="n">
        <v>2</v>
      </c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9"/>
      <c r="BL86" s="120"/>
      <c r="BM86" s="121"/>
      <c r="BN86" s="121"/>
      <c r="BO86" s="122"/>
      <c r="BP86" s="122"/>
      <c r="BQ86" s="122"/>
      <c r="BR86" s="122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0"/>
      <c r="IV86" s="0"/>
      <c r="IW86" s="0"/>
    </row>
    <row r="87" customFormat="false" ht="15" hidden="false" customHeight="true" outlineLevel="0" collapsed="false">
      <c r="A87" s="125"/>
      <c r="B87" s="123" t="s">
        <v>145</v>
      </c>
      <c r="C87" s="126" t="s">
        <v>74</v>
      </c>
      <c r="D87" s="114" t="n">
        <f aca="false">SUM(F87:CY87)</f>
        <v>83</v>
      </c>
      <c r="E87" s="115" t="n">
        <f aca="false">COUNTA(F87:CY87)-COUNTIF(F87:CY87,"=*-*")</f>
        <v>5</v>
      </c>
      <c r="F87" s="116"/>
      <c r="G87" s="117"/>
      <c r="H87" s="118"/>
      <c r="I87" s="118" t="n">
        <v>19</v>
      </c>
      <c r="J87" s="118"/>
      <c r="K87" s="118" t="n">
        <v>23</v>
      </c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 t="n">
        <v>11</v>
      </c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 t="n">
        <v>17</v>
      </c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 t="n">
        <v>13</v>
      </c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9"/>
      <c r="BL87" s="120"/>
      <c r="BM87" s="121"/>
      <c r="BN87" s="121"/>
      <c r="BO87" s="122"/>
      <c r="BP87" s="122"/>
      <c r="BQ87" s="122"/>
      <c r="BR87" s="122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0"/>
      <c r="IV87" s="0"/>
      <c r="IW87" s="0"/>
    </row>
    <row r="88" customFormat="false" ht="15" hidden="false" customHeight="true" outlineLevel="0" collapsed="false">
      <c r="A88" s="125"/>
      <c r="B88" s="123" t="s">
        <v>146</v>
      </c>
      <c r="C88" s="126" t="s">
        <v>86</v>
      </c>
      <c r="D88" s="114" t="n">
        <f aca="false">SUM(F88:CY88)</f>
        <v>68</v>
      </c>
      <c r="E88" s="115" t="n">
        <f aca="false">COUNTA(F88:CY88)-COUNTIF(F88:CY88,"=*-*")</f>
        <v>1</v>
      </c>
      <c r="F88" s="116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 t="n">
        <v>68</v>
      </c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9"/>
      <c r="BL88" s="120"/>
      <c r="BM88" s="121"/>
      <c r="BN88" s="121"/>
      <c r="BO88" s="122"/>
      <c r="BP88" s="122"/>
      <c r="BQ88" s="122"/>
      <c r="BR88" s="122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0"/>
      <c r="IV88" s="0"/>
      <c r="IW88" s="0"/>
    </row>
    <row r="89" customFormat="false" ht="15" hidden="false" customHeight="true" outlineLevel="0" collapsed="false">
      <c r="A89" s="125"/>
      <c r="B89" s="123" t="s">
        <v>147</v>
      </c>
      <c r="C89" s="126" t="s">
        <v>86</v>
      </c>
      <c r="D89" s="114" t="n">
        <f aca="false">SUM(F89:CY89)</f>
        <v>65</v>
      </c>
      <c r="E89" s="115" t="n">
        <f aca="false">COUNTA(F89:CY89)-COUNTIF(F89:CY89,"=*-*")</f>
        <v>8</v>
      </c>
      <c r="F89" s="116"/>
      <c r="G89" s="117"/>
      <c r="H89" s="118" t="n">
        <v>4</v>
      </c>
      <c r="I89" s="118" t="n">
        <v>9</v>
      </c>
      <c r="J89" s="118"/>
      <c r="K89" s="118" t="n">
        <v>8</v>
      </c>
      <c r="L89" s="118"/>
      <c r="M89" s="118" t="n">
        <v>15</v>
      </c>
      <c r="N89" s="118"/>
      <c r="O89" s="118"/>
      <c r="P89" s="118" t="n">
        <v>5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 t="n">
        <v>11</v>
      </c>
      <c r="AL89" s="118"/>
      <c r="AM89" s="118"/>
      <c r="AN89" s="118"/>
      <c r="AO89" s="118"/>
      <c r="AP89" s="118" t="n">
        <v>4</v>
      </c>
      <c r="AQ89" s="118"/>
      <c r="AR89" s="118"/>
      <c r="AS89" s="118"/>
      <c r="AT89" s="118" t="n">
        <v>9</v>
      </c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9"/>
      <c r="BL89" s="120"/>
      <c r="BM89" s="121"/>
      <c r="BN89" s="121"/>
      <c r="BO89" s="122"/>
      <c r="BP89" s="122"/>
      <c r="BQ89" s="122"/>
      <c r="BR89" s="122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0"/>
      <c r="IV89" s="0"/>
      <c r="IW89" s="0"/>
    </row>
    <row r="90" customFormat="false" ht="15" hidden="false" customHeight="true" outlineLevel="0" collapsed="false">
      <c r="A90" s="125"/>
      <c r="B90" s="123" t="s">
        <v>148</v>
      </c>
      <c r="C90" s="126" t="s">
        <v>65</v>
      </c>
      <c r="D90" s="114" t="n">
        <f aca="false">SUM(F90:CY90)</f>
        <v>62</v>
      </c>
      <c r="E90" s="115" t="n">
        <f aca="false">COUNTA(F90:CY90)-COUNTIF(F90:CY90,"=*-*")</f>
        <v>12</v>
      </c>
      <c r="F90" s="116" t="n">
        <v>10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 t="n">
        <v>8</v>
      </c>
      <c r="S90" s="118"/>
      <c r="T90" s="118"/>
      <c r="U90" s="118" t="n">
        <v>5</v>
      </c>
      <c r="V90" s="118"/>
      <c r="W90" s="118"/>
      <c r="X90" s="118"/>
      <c r="Y90" s="118"/>
      <c r="Z90" s="118"/>
      <c r="AA90" s="118" t="n">
        <v>3</v>
      </c>
      <c r="AB90" s="118"/>
      <c r="AC90" s="118"/>
      <c r="AD90" s="118"/>
      <c r="AE90" s="118"/>
      <c r="AF90" s="118"/>
      <c r="AG90" s="118"/>
      <c r="AH90" s="118" t="n">
        <v>4</v>
      </c>
      <c r="AI90" s="118"/>
      <c r="AJ90" s="118"/>
      <c r="AK90" s="118" t="n">
        <v>3</v>
      </c>
      <c r="AL90" s="118"/>
      <c r="AM90" s="118" t="n">
        <v>4</v>
      </c>
      <c r="AN90" s="118" t="n">
        <v>4</v>
      </c>
      <c r="AO90" s="118" t="n">
        <v>4</v>
      </c>
      <c r="AP90" s="118"/>
      <c r="AQ90" s="118"/>
      <c r="AR90" s="118"/>
      <c r="AS90" s="118" t="n">
        <v>5</v>
      </c>
      <c r="AT90" s="118"/>
      <c r="AU90" s="118" t="n">
        <v>5</v>
      </c>
      <c r="AV90" s="118"/>
      <c r="AW90" s="118" t="n">
        <v>7</v>
      </c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9"/>
      <c r="BL90" s="120"/>
      <c r="BM90" s="121"/>
      <c r="BN90" s="121"/>
      <c r="BO90" s="122"/>
      <c r="BP90" s="122"/>
      <c r="BQ90" s="122"/>
      <c r="BR90" s="122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0"/>
      <c r="IV90" s="0"/>
      <c r="IW90" s="0"/>
    </row>
    <row r="91" customFormat="false" ht="15" hidden="false" customHeight="true" outlineLevel="0" collapsed="false">
      <c r="A91" s="125"/>
      <c r="B91" s="123" t="s">
        <v>149</v>
      </c>
      <c r="C91" s="126" t="s">
        <v>86</v>
      </c>
      <c r="D91" s="114" t="n">
        <f aca="false">SUM(F91:CY91)</f>
        <v>60</v>
      </c>
      <c r="E91" s="115" t="n">
        <f aca="false">COUNTA(F91:CY91)-COUNTIF(F91:CY91,"=*-*")</f>
        <v>2</v>
      </c>
      <c r="F91" s="116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 t="n">
        <v>36</v>
      </c>
      <c r="S91" s="118"/>
      <c r="T91" s="118"/>
      <c r="U91" s="118"/>
      <c r="V91" s="118"/>
      <c r="W91" s="118"/>
      <c r="X91" s="118"/>
      <c r="Y91" s="118"/>
      <c r="Z91" s="118"/>
      <c r="AA91" s="118" t="n">
        <v>24</v>
      </c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9"/>
      <c r="BL91" s="120"/>
      <c r="BM91" s="121"/>
      <c r="BN91" s="121"/>
      <c r="BO91" s="122"/>
      <c r="BP91" s="122"/>
      <c r="BQ91" s="122"/>
      <c r="BR91" s="122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0"/>
      <c r="IV91" s="0"/>
      <c r="IW91" s="0"/>
    </row>
    <row r="92" customFormat="false" ht="15" hidden="false" customHeight="true" outlineLevel="0" collapsed="false">
      <c r="A92" s="125"/>
      <c r="B92" s="123" t="s">
        <v>150</v>
      </c>
      <c r="C92" s="126" t="s">
        <v>74</v>
      </c>
      <c r="D92" s="114" t="n">
        <f aca="false">SUM(F92:CY92)</f>
        <v>59</v>
      </c>
      <c r="E92" s="115" t="n">
        <f aca="false">COUNTA(F92:CY92)-COUNTIF(F92:CY92,"=*-*")</f>
        <v>5</v>
      </c>
      <c r="F92" s="116"/>
      <c r="G92" s="117"/>
      <c r="H92" s="118"/>
      <c r="I92" s="118"/>
      <c r="J92" s="118"/>
      <c r="K92" s="118"/>
      <c r="L92" s="118"/>
      <c r="M92" s="118"/>
      <c r="N92" s="118"/>
      <c r="O92" s="118"/>
      <c r="P92" s="118" t="n">
        <v>8</v>
      </c>
      <c r="Q92" s="118"/>
      <c r="R92" s="118"/>
      <c r="S92" s="118"/>
      <c r="T92" s="118"/>
      <c r="U92" s="118" t="n">
        <v>13</v>
      </c>
      <c r="V92" s="118" t="n">
        <v>5</v>
      </c>
      <c r="W92" s="118"/>
      <c r="X92" s="118"/>
      <c r="Y92" s="118" t="n">
        <v>16</v>
      </c>
      <c r="Z92" s="118"/>
      <c r="AA92" s="118" t="n">
        <v>17</v>
      </c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9"/>
      <c r="BL92" s="120"/>
      <c r="BM92" s="121"/>
      <c r="BN92" s="121"/>
      <c r="BO92" s="122"/>
      <c r="BP92" s="122"/>
      <c r="BQ92" s="122"/>
      <c r="BR92" s="122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0"/>
      <c r="IV92" s="0"/>
      <c r="IW92" s="0"/>
    </row>
    <row r="93" customFormat="false" ht="15" hidden="false" customHeight="true" outlineLevel="0" collapsed="false">
      <c r="A93" s="125"/>
      <c r="B93" s="123" t="s">
        <v>151</v>
      </c>
      <c r="C93" s="126" t="s">
        <v>65</v>
      </c>
      <c r="D93" s="114" t="n">
        <f aca="false">SUM(F93:CY93)</f>
        <v>57</v>
      </c>
      <c r="E93" s="115" t="n">
        <f aca="false">COUNTA(F93:CY93)-COUNTIF(F93:CY93,"=*-*")</f>
        <v>4</v>
      </c>
      <c r="F93" s="116" t="n">
        <v>20</v>
      </c>
      <c r="G93" s="117"/>
      <c r="H93" s="118" t="n">
        <v>6</v>
      </c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 t="n">
        <v>13</v>
      </c>
      <c r="AA93" s="118"/>
      <c r="AB93" s="118"/>
      <c r="AC93" s="118"/>
      <c r="AD93" s="118"/>
      <c r="AE93" s="118"/>
      <c r="AF93" s="118"/>
      <c r="AG93" s="118"/>
      <c r="AH93" s="118"/>
      <c r="AI93" s="118"/>
      <c r="AJ93" s="118" t="n">
        <v>18</v>
      </c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9"/>
      <c r="BL93" s="120"/>
      <c r="BM93" s="121"/>
      <c r="BN93" s="121"/>
      <c r="BO93" s="122"/>
      <c r="BP93" s="122"/>
      <c r="BQ93" s="122"/>
      <c r="BR93" s="122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0"/>
      <c r="IV93" s="0"/>
      <c r="IW93" s="0"/>
    </row>
    <row r="94" customFormat="false" ht="15" hidden="false" customHeight="true" outlineLevel="0" collapsed="false">
      <c r="A94" s="125"/>
      <c r="B94" s="123" t="s">
        <v>152</v>
      </c>
      <c r="C94" s="126" t="s">
        <v>126</v>
      </c>
      <c r="D94" s="114" t="n">
        <f aca="false">SUM(F94:CY94)</f>
        <v>56</v>
      </c>
      <c r="E94" s="115" t="n">
        <f aca="false">COUNTA(F94:CY94)-COUNTIF(F94:CY94,"=*-*")</f>
        <v>2</v>
      </c>
      <c r="F94" s="116"/>
      <c r="G94" s="117"/>
      <c r="H94" s="118"/>
      <c r="I94" s="118"/>
      <c r="J94" s="118"/>
      <c r="K94" s="118"/>
      <c r="L94" s="118"/>
      <c r="M94" s="118"/>
      <c r="N94" s="118" t="n">
        <v>8</v>
      </c>
      <c r="O94" s="118"/>
      <c r="P94" s="118"/>
      <c r="Q94" s="118"/>
      <c r="R94" s="118" t="n">
        <v>48</v>
      </c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9"/>
      <c r="BL94" s="120"/>
      <c r="BM94" s="121"/>
      <c r="BN94" s="121"/>
      <c r="BO94" s="122"/>
      <c r="BP94" s="122"/>
      <c r="BQ94" s="122"/>
      <c r="BR94" s="122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0"/>
      <c r="IV94" s="0"/>
      <c r="IW94" s="0"/>
    </row>
    <row r="95" customFormat="false" ht="15" hidden="false" customHeight="true" outlineLevel="0" collapsed="false">
      <c r="A95" s="125"/>
      <c r="B95" s="123" t="s">
        <v>153</v>
      </c>
      <c r="C95" s="126" t="s">
        <v>67</v>
      </c>
      <c r="D95" s="114" t="n">
        <f aca="false">SUM(F95:CY95)</f>
        <v>55</v>
      </c>
      <c r="E95" s="115" t="n">
        <f aca="false">COUNTA(F95:CY95)-COUNTIF(F95:CY95,"=*-*")</f>
        <v>7</v>
      </c>
      <c r="F95" s="116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 t="n">
        <v>14</v>
      </c>
      <c r="S95" s="118"/>
      <c r="T95" s="118"/>
      <c r="U95" s="118"/>
      <c r="V95" s="118"/>
      <c r="W95" s="118"/>
      <c r="X95" s="118"/>
      <c r="Y95" s="118"/>
      <c r="Z95" s="118" t="n">
        <v>10</v>
      </c>
      <c r="AA95" s="118" t="n">
        <v>9</v>
      </c>
      <c r="AB95" s="118"/>
      <c r="AC95" s="118"/>
      <c r="AD95" s="118" t="n">
        <v>5</v>
      </c>
      <c r="AE95" s="118"/>
      <c r="AF95" s="118"/>
      <c r="AG95" s="118"/>
      <c r="AH95" s="118"/>
      <c r="AI95" s="118"/>
      <c r="AJ95" s="118" t="n">
        <v>12</v>
      </c>
      <c r="AK95" s="118"/>
      <c r="AL95" s="118"/>
      <c r="AM95" s="118"/>
      <c r="AN95" s="118" t="n">
        <v>3</v>
      </c>
      <c r="AO95" s="118"/>
      <c r="AP95" s="118"/>
      <c r="AQ95" s="118"/>
      <c r="AR95" s="118"/>
      <c r="AS95" s="118"/>
      <c r="AT95" s="118"/>
      <c r="AU95" s="118" t="n">
        <v>2</v>
      </c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9"/>
      <c r="BL95" s="120"/>
      <c r="BM95" s="121"/>
      <c r="BN95" s="121"/>
      <c r="BO95" s="122"/>
      <c r="BP95" s="122"/>
      <c r="BQ95" s="122"/>
      <c r="BR95" s="122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0"/>
      <c r="IV95" s="0"/>
      <c r="IW95" s="0"/>
    </row>
    <row r="96" customFormat="false" ht="15" hidden="false" customHeight="true" outlineLevel="0" collapsed="false">
      <c r="A96" s="125"/>
      <c r="B96" s="123" t="s">
        <v>154</v>
      </c>
      <c r="C96" s="126" t="s">
        <v>126</v>
      </c>
      <c r="D96" s="114" t="n">
        <f aca="false">SUM(F96:CY96)</f>
        <v>54</v>
      </c>
      <c r="E96" s="115" t="n">
        <f aca="false">COUNTA(F96:CY96)-COUNTIF(F96:CY96,"=*-*")</f>
        <v>1</v>
      </c>
      <c r="F96" s="116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 t="n">
        <v>54</v>
      </c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9"/>
      <c r="BL96" s="120"/>
      <c r="BM96" s="121"/>
      <c r="BN96" s="121"/>
      <c r="BO96" s="122"/>
      <c r="BP96" s="122"/>
      <c r="BQ96" s="122"/>
      <c r="BR96" s="122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0"/>
      <c r="IV96" s="0"/>
      <c r="IW96" s="0"/>
    </row>
    <row r="97" customFormat="false" ht="15" hidden="false" customHeight="true" outlineLevel="0" collapsed="false">
      <c r="A97" s="125"/>
      <c r="B97" s="123" t="s">
        <v>155</v>
      </c>
      <c r="C97" s="126" t="s">
        <v>80</v>
      </c>
      <c r="D97" s="114" t="n">
        <f aca="false">SUM(F97:CY97)</f>
        <v>54</v>
      </c>
      <c r="E97" s="115" t="n">
        <f aca="false">COUNTA(F97:CY97)-COUNTIF(F97:CY97,"=*-*")</f>
        <v>2</v>
      </c>
      <c r="F97" s="116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 t="n">
        <v>34</v>
      </c>
      <c r="AH97" s="118"/>
      <c r="AI97" s="118"/>
      <c r="AJ97" s="118"/>
      <c r="AK97" s="118"/>
      <c r="AL97" s="118"/>
      <c r="AM97" s="118"/>
      <c r="AN97" s="118"/>
      <c r="AO97" s="118"/>
      <c r="AP97" s="118" t="n">
        <v>20</v>
      </c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9"/>
      <c r="BL97" s="120"/>
      <c r="BM97" s="121"/>
      <c r="BN97" s="121"/>
      <c r="BO97" s="122"/>
      <c r="BP97" s="122"/>
      <c r="BQ97" s="122"/>
      <c r="BR97" s="122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0"/>
      <c r="IV97" s="0"/>
      <c r="IW97" s="0"/>
    </row>
    <row r="98" customFormat="false" ht="15" hidden="false" customHeight="true" outlineLevel="0" collapsed="false">
      <c r="A98" s="125"/>
      <c r="B98" s="123" t="s">
        <v>156</v>
      </c>
      <c r="C98" s="126" t="s">
        <v>157</v>
      </c>
      <c r="D98" s="114" t="n">
        <f aca="false">SUM(F98:CY98)</f>
        <v>54</v>
      </c>
      <c r="E98" s="115" t="n">
        <f aca="false">COUNTA(F98:CY98)-COUNTIF(F98:CY98,"=*-*")</f>
        <v>6</v>
      </c>
      <c r="F98" s="116"/>
      <c r="G98" s="117"/>
      <c r="H98" s="118"/>
      <c r="I98" s="118"/>
      <c r="J98" s="118"/>
      <c r="K98" s="118"/>
      <c r="L98" s="118"/>
      <c r="M98" s="118"/>
      <c r="N98" s="118" t="n">
        <v>3</v>
      </c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 t="n">
        <v>13</v>
      </c>
      <c r="Z98" s="118"/>
      <c r="AA98" s="118"/>
      <c r="AB98" s="118"/>
      <c r="AC98" s="118"/>
      <c r="AD98" s="118"/>
      <c r="AE98" s="118"/>
      <c r="AF98" s="118"/>
      <c r="AG98" s="118"/>
      <c r="AH98" s="118"/>
      <c r="AI98" s="118" t="n">
        <v>15</v>
      </c>
      <c r="AJ98" s="118"/>
      <c r="AK98" s="118"/>
      <c r="AL98" s="118"/>
      <c r="AM98" s="118"/>
      <c r="AN98" s="118" t="n">
        <v>8</v>
      </c>
      <c r="AO98" s="118"/>
      <c r="AP98" s="118"/>
      <c r="AQ98" s="118" t="n">
        <v>9</v>
      </c>
      <c r="AR98" s="118" t="n">
        <v>6</v>
      </c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9"/>
      <c r="BL98" s="120"/>
      <c r="BM98" s="121"/>
      <c r="BN98" s="121"/>
      <c r="BO98" s="122"/>
      <c r="BP98" s="122"/>
      <c r="BQ98" s="122"/>
      <c r="BR98" s="122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0"/>
      <c r="IV98" s="0"/>
      <c r="IW98" s="0"/>
    </row>
    <row r="99" customFormat="false" ht="15" hidden="false" customHeight="true" outlineLevel="0" collapsed="false">
      <c r="A99" s="125"/>
      <c r="B99" s="123" t="s">
        <v>158</v>
      </c>
      <c r="C99" s="126" t="s">
        <v>157</v>
      </c>
      <c r="D99" s="114" t="n">
        <f aca="false">SUM(F99:CY99)</f>
        <v>54</v>
      </c>
      <c r="E99" s="115" t="n">
        <f aca="false">COUNTA(F99:CY99)-COUNTIF(F99:CY99,"=*-*")</f>
        <v>8</v>
      </c>
      <c r="F99" s="116" t="n">
        <v>6</v>
      </c>
      <c r="G99" s="117"/>
      <c r="H99" s="118"/>
      <c r="I99" s="118"/>
      <c r="J99" s="118"/>
      <c r="K99" s="118"/>
      <c r="L99" s="118" t="n">
        <v>4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 t="n">
        <v>3</v>
      </c>
      <c r="AE99" s="118"/>
      <c r="AF99" s="118"/>
      <c r="AG99" s="118"/>
      <c r="AH99" s="118" t="n">
        <v>8</v>
      </c>
      <c r="AI99" s="118" t="n">
        <v>5</v>
      </c>
      <c r="AJ99" s="118" t="n">
        <v>15</v>
      </c>
      <c r="AK99" s="118"/>
      <c r="AL99" s="118"/>
      <c r="AM99" s="118"/>
      <c r="AN99" s="118"/>
      <c r="AO99" s="118" t="n">
        <v>5</v>
      </c>
      <c r="AP99" s="118"/>
      <c r="AQ99" s="118"/>
      <c r="AR99" s="118"/>
      <c r="AS99" s="118"/>
      <c r="AT99" s="118"/>
      <c r="AU99" s="118"/>
      <c r="AV99" s="118"/>
      <c r="AW99" s="118" t="n">
        <v>8</v>
      </c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9"/>
      <c r="BL99" s="120"/>
      <c r="BM99" s="121"/>
      <c r="BN99" s="121"/>
      <c r="BO99" s="122"/>
      <c r="BP99" s="122"/>
      <c r="BQ99" s="122"/>
      <c r="BR99" s="122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0"/>
      <c r="IV99" s="0"/>
      <c r="IW99" s="0"/>
    </row>
    <row r="100" customFormat="false" ht="15" hidden="false" customHeight="true" outlineLevel="0" collapsed="false">
      <c r="A100" s="125"/>
      <c r="B100" s="123" t="s">
        <v>159</v>
      </c>
      <c r="C100" s="126" t="s">
        <v>80</v>
      </c>
      <c r="D100" s="114" t="n">
        <f aca="false">SUM(F100:CY100)</f>
        <v>53</v>
      </c>
      <c r="E100" s="115" t="n">
        <f aca="false">COUNTA(F100:CY100)-COUNTIF(F100:CY100,"=*-*")</f>
        <v>4</v>
      </c>
      <c r="F100" s="116"/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 t="n">
        <v>12</v>
      </c>
      <c r="AB100" s="118"/>
      <c r="AC100" s="118" t="n">
        <v>3</v>
      </c>
      <c r="AD100" s="118"/>
      <c r="AE100" s="118"/>
      <c r="AF100" s="118"/>
      <c r="AG100" s="118" t="n">
        <v>14</v>
      </c>
      <c r="AH100" s="118"/>
      <c r="AI100" s="118"/>
      <c r="AJ100" s="118" t="n">
        <v>24</v>
      </c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9"/>
      <c r="BL100" s="120"/>
      <c r="BM100" s="121"/>
      <c r="BN100" s="121"/>
      <c r="BO100" s="122"/>
      <c r="BP100" s="122"/>
      <c r="BQ100" s="122"/>
      <c r="BR100" s="122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0"/>
      <c r="IV100" s="0"/>
      <c r="IW100" s="0"/>
    </row>
    <row r="101" customFormat="false" ht="15" hidden="false" customHeight="true" outlineLevel="0" collapsed="false">
      <c r="A101" s="125"/>
      <c r="B101" s="123" t="s">
        <v>160</v>
      </c>
      <c r="C101" s="126" t="s">
        <v>86</v>
      </c>
      <c r="D101" s="114" t="n">
        <f aca="false">SUM(F101:CY101)</f>
        <v>52</v>
      </c>
      <c r="E101" s="115" t="n">
        <f aca="false">COUNTA(F101:CY101)-COUNTIF(F101:CY101,"=*-*")</f>
        <v>1</v>
      </c>
      <c r="F101" s="116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 t="n">
        <v>52</v>
      </c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9"/>
      <c r="BL101" s="120"/>
      <c r="BM101" s="121"/>
      <c r="BN101" s="121"/>
      <c r="BO101" s="122"/>
      <c r="BP101" s="122"/>
      <c r="BQ101" s="122"/>
      <c r="BR101" s="122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0"/>
      <c r="IV101" s="0"/>
      <c r="IW101" s="0"/>
    </row>
    <row r="102" customFormat="false" ht="15" hidden="false" customHeight="true" outlineLevel="0" collapsed="false">
      <c r="A102" s="125"/>
      <c r="B102" s="123" t="s">
        <v>161</v>
      </c>
      <c r="C102" s="126" t="s">
        <v>86</v>
      </c>
      <c r="D102" s="114" t="n">
        <f aca="false">SUM(F102:CY102)</f>
        <v>50</v>
      </c>
      <c r="E102" s="115" t="n">
        <f aca="false">COUNTA(F102:CY102)-COUNTIF(F102:CY102,"=*-*")</f>
        <v>3</v>
      </c>
      <c r="F102" s="116"/>
      <c r="G102" s="117"/>
      <c r="H102" s="118" t="n">
        <v>7</v>
      </c>
      <c r="I102" s="118"/>
      <c r="J102" s="118"/>
      <c r="K102" s="118" t="n">
        <v>13</v>
      </c>
      <c r="L102" s="118"/>
      <c r="M102" s="118"/>
      <c r="N102" s="118"/>
      <c r="O102" s="118"/>
      <c r="P102" s="118"/>
      <c r="Q102" s="118"/>
      <c r="R102" s="118" t="n">
        <v>30</v>
      </c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9"/>
      <c r="BL102" s="120"/>
      <c r="BM102" s="121"/>
      <c r="BN102" s="121"/>
      <c r="BO102" s="122"/>
      <c r="BP102" s="122"/>
      <c r="BQ102" s="122"/>
      <c r="BR102" s="122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0"/>
      <c r="IV102" s="0"/>
      <c r="IW102" s="0"/>
    </row>
    <row r="103" customFormat="false" ht="15" hidden="false" customHeight="true" outlineLevel="0" collapsed="false">
      <c r="A103" s="125"/>
      <c r="B103" s="123" t="s">
        <v>162</v>
      </c>
      <c r="C103" s="126" t="s">
        <v>72</v>
      </c>
      <c r="D103" s="114" t="n">
        <f aca="false">SUM(F103:CY103)</f>
        <v>48</v>
      </c>
      <c r="E103" s="115" t="n">
        <f aca="false">COUNTA(F103:CY103)-COUNTIF(F103:CY103,"=*-*")</f>
        <v>2</v>
      </c>
      <c r="F103" s="116"/>
      <c r="G103" s="117"/>
      <c r="H103" s="118" t="n">
        <v>15</v>
      </c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 t="n">
        <v>33</v>
      </c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9"/>
      <c r="BL103" s="120"/>
      <c r="BM103" s="121"/>
      <c r="BN103" s="121"/>
      <c r="BO103" s="122"/>
      <c r="BP103" s="122"/>
      <c r="BQ103" s="122"/>
      <c r="BR103" s="122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0"/>
      <c r="IV103" s="0"/>
      <c r="IW103" s="0"/>
    </row>
    <row r="104" customFormat="false" ht="15" hidden="false" customHeight="true" outlineLevel="0" collapsed="false">
      <c r="A104" s="125"/>
      <c r="B104" s="123" t="s">
        <v>163</v>
      </c>
      <c r="C104" s="126" t="s">
        <v>80</v>
      </c>
      <c r="D104" s="114" t="n">
        <f aca="false">SUM(F104:CY104)</f>
        <v>46</v>
      </c>
      <c r="E104" s="115" t="n">
        <f aca="false">COUNTA(F104:CY104)-COUNTIF(F104:CY104,"=*-*")</f>
        <v>1</v>
      </c>
      <c r="F104" s="116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 t="n">
        <v>46</v>
      </c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9"/>
      <c r="BL104" s="120"/>
      <c r="BM104" s="121"/>
      <c r="BN104" s="121"/>
      <c r="BO104" s="122"/>
      <c r="BP104" s="122"/>
      <c r="BQ104" s="122"/>
      <c r="BR104" s="122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0"/>
      <c r="IV104" s="0"/>
      <c r="IW104" s="0"/>
    </row>
    <row r="105" customFormat="false" ht="15" hidden="false" customHeight="true" outlineLevel="0" collapsed="false">
      <c r="A105" s="125"/>
      <c r="B105" s="123" t="s">
        <v>164</v>
      </c>
      <c r="C105" s="126" t="s">
        <v>157</v>
      </c>
      <c r="D105" s="114" t="n">
        <f aca="false">SUM(F105:CY105)</f>
        <v>45</v>
      </c>
      <c r="E105" s="115" t="n">
        <f aca="false">COUNTA(F105:CY105)-COUNTIF(F105:CY105,"=*-*")</f>
        <v>17</v>
      </c>
      <c r="F105" s="116" t="n">
        <v>2</v>
      </c>
      <c r="G105" s="117"/>
      <c r="H105" s="118"/>
      <c r="I105" s="118" t="n">
        <v>3</v>
      </c>
      <c r="J105" s="118"/>
      <c r="K105" s="118" t="n">
        <v>2</v>
      </c>
      <c r="L105" s="118" t="n">
        <v>3</v>
      </c>
      <c r="M105" s="118"/>
      <c r="N105" s="118"/>
      <c r="O105" s="118"/>
      <c r="P105" s="118"/>
      <c r="Q105" s="118" t="n">
        <v>2</v>
      </c>
      <c r="R105" s="118" t="n">
        <v>4</v>
      </c>
      <c r="S105" s="118" t="n">
        <v>1</v>
      </c>
      <c r="T105" s="118"/>
      <c r="U105" s="118" t="n">
        <v>2</v>
      </c>
      <c r="V105" s="118"/>
      <c r="W105" s="118"/>
      <c r="X105" s="118"/>
      <c r="Y105" s="118"/>
      <c r="Z105" s="118"/>
      <c r="AA105" s="118"/>
      <c r="AB105" s="118" t="n">
        <v>2</v>
      </c>
      <c r="AC105" s="118"/>
      <c r="AD105" s="118"/>
      <c r="AE105" s="118"/>
      <c r="AF105" s="118"/>
      <c r="AG105" s="118"/>
      <c r="AH105" s="118" t="n">
        <v>2</v>
      </c>
      <c r="AI105" s="118" t="n">
        <v>1</v>
      </c>
      <c r="AJ105" s="118"/>
      <c r="AK105" s="118" t="n">
        <v>5</v>
      </c>
      <c r="AL105" s="118"/>
      <c r="AM105" s="118" t="n">
        <v>3</v>
      </c>
      <c r="AN105" s="118"/>
      <c r="AO105" s="118" t="n">
        <v>2</v>
      </c>
      <c r="AP105" s="118"/>
      <c r="AQ105" s="118"/>
      <c r="AR105" s="118"/>
      <c r="AS105" s="118"/>
      <c r="AT105" s="118" t="n">
        <v>3</v>
      </c>
      <c r="AU105" s="118" t="n">
        <v>4</v>
      </c>
      <c r="AV105" s="118"/>
      <c r="AW105" s="118" t="n">
        <v>4</v>
      </c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9"/>
      <c r="BL105" s="120"/>
      <c r="BM105" s="121"/>
      <c r="BN105" s="121"/>
      <c r="BO105" s="122"/>
      <c r="BP105" s="122"/>
      <c r="BQ105" s="122"/>
      <c r="BR105" s="122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0"/>
      <c r="IV105" s="0"/>
      <c r="IW105" s="0"/>
    </row>
    <row r="106" customFormat="false" ht="15" hidden="false" customHeight="true" outlineLevel="0" collapsed="false">
      <c r="A106" s="125"/>
      <c r="B106" s="123" t="s">
        <v>165</v>
      </c>
      <c r="C106" s="126" t="s">
        <v>80</v>
      </c>
      <c r="D106" s="114" t="n">
        <f aca="false">SUM(F106:CY106)</f>
        <v>44</v>
      </c>
      <c r="E106" s="115" t="n">
        <f aca="false">COUNTA(F106:CY106)-COUNTIF(F106:CY106,"=*-*")</f>
        <v>2</v>
      </c>
      <c r="F106" s="116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 t="n">
        <v>30</v>
      </c>
      <c r="AH106" s="118"/>
      <c r="AI106" s="118"/>
      <c r="AJ106" s="118"/>
      <c r="AK106" s="118"/>
      <c r="AL106" s="118"/>
      <c r="AM106" s="118"/>
      <c r="AN106" s="118"/>
      <c r="AO106" s="118"/>
      <c r="AP106" s="118" t="n">
        <v>14</v>
      </c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9"/>
      <c r="BL106" s="120"/>
      <c r="BM106" s="121"/>
      <c r="BN106" s="121"/>
      <c r="BO106" s="122"/>
      <c r="BP106" s="122"/>
      <c r="BQ106" s="122"/>
      <c r="BR106" s="122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0"/>
      <c r="IV106" s="0"/>
      <c r="IW106" s="0"/>
    </row>
    <row r="107" customFormat="false" ht="15" hidden="false" customHeight="true" outlineLevel="0" collapsed="false">
      <c r="A107" s="125"/>
      <c r="B107" s="123" t="s">
        <v>166</v>
      </c>
      <c r="C107" s="126" t="s">
        <v>61</v>
      </c>
      <c r="D107" s="114" t="n">
        <f aca="false">SUM(F107:CY107)</f>
        <v>43</v>
      </c>
      <c r="E107" s="115" t="n">
        <f aca="false">COUNTA(F107:CY107)-COUNTIF(F107:CY107,"=*-*")</f>
        <v>2</v>
      </c>
      <c r="F107" s="116"/>
      <c r="G107" s="117" t="n">
        <v>2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 t="n">
        <v>22</v>
      </c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9"/>
      <c r="BL107" s="120"/>
      <c r="BM107" s="121"/>
      <c r="BN107" s="121"/>
      <c r="BO107" s="122"/>
      <c r="BP107" s="122"/>
      <c r="BQ107" s="122"/>
      <c r="BR107" s="122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0"/>
      <c r="IV107" s="0"/>
      <c r="IW107" s="0"/>
    </row>
    <row r="108" customFormat="false" ht="15" hidden="false" customHeight="true" outlineLevel="0" collapsed="false">
      <c r="A108" s="125"/>
      <c r="B108" s="123" t="s">
        <v>167</v>
      </c>
      <c r="C108" s="126" t="s">
        <v>74</v>
      </c>
      <c r="D108" s="114" t="n">
        <f aca="false">SUM(F108:CY108)</f>
        <v>41</v>
      </c>
      <c r="E108" s="115" t="n">
        <f aca="false">COUNTA(F108:CY108)-COUNTIF(F108:CY108,"=*-*")</f>
        <v>29</v>
      </c>
      <c r="F108" s="116" t="n">
        <v>4</v>
      </c>
      <c r="G108" s="117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 t="n">
        <v>1</v>
      </c>
      <c r="R108" s="118" t="n">
        <v>2</v>
      </c>
      <c r="S108" s="118" t="n">
        <v>3</v>
      </c>
      <c r="T108" s="118"/>
      <c r="U108" s="118" t="n">
        <v>1</v>
      </c>
      <c r="V108" s="118"/>
      <c r="W108" s="118" t="n">
        <v>1</v>
      </c>
      <c r="X108" s="118" t="n">
        <v>1</v>
      </c>
      <c r="Y108" s="118" t="n">
        <v>1</v>
      </c>
      <c r="Z108" s="118" t="n">
        <v>1</v>
      </c>
      <c r="AA108" s="118" t="n">
        <v>1</v>
      </c>
      <c r="AB108" s="118"/>
      <c r="AC108" s="118"/>
      <c r="AD108" s="118" t="n">
        <v>1</v>
      </c>
      <c r="AE108" s="118" t="n">
        <v>1</v>
      </c>
      <c r="AF108" s="118" t="n">
        <v>3</v>
      </c>
      <c r="AG108" s="118" t="n">
        <v>2</v>
      </c>
      <c r="AH108" s="118" t="n">
        <v>1</v>
      </c>
      <c r="AI108" s="118"/>
      <c r="AJ108" s="118" t="n">
        <v>3</v>
      </c>
      <c r="AK108" s="118" t="n">
        <v>1</v>
      </c>
      <c r="AL108" s="118" t="n">
        <v>1</v>
      </c>
      <c r="AM108" s="118" t="n">
        <v>1</v>
      </c>
      <c r="AN108" s="118" t="n">
        <v>1</v>
      </c>
      <c r="AO108" s="118" t="n">
        <v>1</v>
      </c>
      <c r="AP108" s="118" t="n">
        <v>1</v>
      </c>
      <c r="AQ108" s="118" t="n">
        <v>1</v>
      </c>
      <c r="AR108" s="118"/>
      <c r="AS108" s="118" t="n">
        <v>1</v>
      </c>
      <c r="AT108" s="118" t="n">
        <v>1</v>
      </c>
      <c r="AU108" s="118" t="n">
        <v>1</v>
      </c>
      <c r="AV108" s="118" t="n">
        <v>2</v>
      </c>
      <c r="AW108" s="118" t="n">
        <v>1</v>
      </c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9"/>
      <c r="BL108" s="120"/>
      <c r="BM108" s="121"/>
      <c r="BN108" s="121"/>
      <c r="BO108" s="122"/>
      <c r="BP108" s="122"/>
      <c r="BQ108" s="122"/>
      <c r="BR108" s="122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0"/>
      <c r="IV108" s="0"/>
      <c r="IW108" s="0"/>
    </row>
    <row r="109" customFormat="false" ht="15" hidden="false" customHeight="true" outlineLevel="0" collapsed="false">
      <c r="A109" s="125"/>
      <c r="B109" s="123" t="s">
        <v>168</v>
      </c>
      <c r="C109" s="126" t="s">
        <v>80</v>
      </c>
      <c r="D109" s="114" t="n">
        <f aca="false">SUM(F109:CY109)</f>
        <v>40</v>
      </c>
      <c r="E109" s="115" t="n">
        <f aca="false">COUNTA(F109:CY109)-COUNTIF(F109:CY109,"=*-*")</f>
        <v>1</v>
      </c>
      <c r="F109" s="116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 t="n">
        <v>40</v>
      </c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9"/>
      <c r="BL109" s="120"/>
      <c r="BM109" s="121"/>
      <c r="BN109" s="121"/>
      <c r="BO109" s="122"/>
      <c r="BP109" s="122"/>
      <c r="BQ109" s="122"/>
      <c r="BR109" s="122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0"/>
      <c r="IV109" s="0"/>
      <c r="IW109" s="0"/>
    </row>
    <row r="110" customFormat="false" ht="15" hidden="false" customHeight="true" outlineLevel="0" collapsed="false">
      <c r="A110" s="125"/>
      <c r="B110" s="123" t="s">
        <v>169</v>
      </c>
      <c r="C110" s="126" t="s">
        <v>157</v>
      </c>
      <c r="D110" s="114" t="n">
        <f aca="false">SUM(F110:CY110)</f>
        <v>39</v>
      </c>
      <c r="E110" s="115" t="n">
        <f aca="false">COUNTA(F110:CY110)-COUNTIF(F110:CY110,"=*-*")</f>
        <v>2</v>
      </c>
      <c r="F110" s="116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 t="n">
        <v>23</v>
      </c>
      <c r="Z110" s="118"/>
      <c r="AA110" s="118"/>
      <c r="AB110" s="118"/>
      <c r="AC110" s="118"/>
      <c r="AD110" s="118" t="n">
        <v>16</v>
      </c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9"/>
      <c r="BL110" s="120"/>
      <c r="BM110" s="121"/>
      <c r="BN110" s="121"/>
      <c r="BO110" s="122"/>
      <c r="BP110" s="122"/>
      <c r="BQ110" s="122"/>
      <c r="BR110" s="122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0"/>
      <c r="IV110" s="0"/>
      <c r="IW110" s="0"/>
    </row>
    <row r="111" customFormat="false" ht="15" hidden="false" customHeight="true" outlineLevel="0" collapsed="false">
      <c r="A111" s="125"/>
      <c r="B111" s="123" t="s">
        <v>170</v>
      </c>
      <c r="C111" s="126" t="s">
        <v>126</v>
      </c>
      <c r="D111" s="114" t="n">
        <f aca="false">SUM(F111:CY111)</f>
        <v>38</v>
      </c>
      <c r="E111" s="115" t="n">
        <f aca="false">COUNTA(F111:CY111)-COUNTIF(F111:CY111,"=*-*")</f>
        <v>3</v>
      </c>
      <c r="F111" s="116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 t="n">
        <v>15</v>
      </c>
      <c r="AB111" s="118"/>
      <c r="AC111" s="118"/>
      <c r="AD111" s="118" t="n">
        <v>12</v>
      </c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 t="n">
        <v>11</v>
      </c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9"/>
      <c r="BL111" s="120"/>
      <c r="BM111" s="121"/>
      <c r="BN111" s="121"/>
      <c r="BO111" s="122"/>
      <c r="BP111" s="122"/>
      <c r="BQ111" s="122"/>
      <c r="BR111" s="122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0"/>
      <c r="IV111" s="0"/>
      <c r="IW111" s="0"/>
    </row>
    <row r="112" customFormat="false" ht="15" hidden="false" customHeight="true" outlineLevel="0" collapsed="false">
      <c r="A112" s="125"/>
      <c r="B112" s="123" t="s">
        <v>171</v>
      </c>
      <c r="C112" s="126" t="s">
        <v>86</v>
      </c>
      <c r="D112" s="114" t="n">
        <f aca="false">SUM(F112:CY112)</f>
        <v>38</v>
      </c>
      <c r="E112" s="115" t="n">
        <f aca="false">COUNTA(F112:CY112)-COUNTIF(F112:CY112,"=*-*")</f>
        <v>12</v>
      </c>
      <c r="F112" s="116"/>
      <c r="G112" s="117"/>
      <c r="H112" s="118"/>
      <c r="I112" s="118" t="n">
        <v>2</v>
      </c>
      <c r="J112" s="118"/>
      <c r="K112" s="118"/>
      <c r="L112" s="118" t="n">
        <v>1</v>
      </c>
      <c r="M112" s="118"/>
      <c r="N112" s="118"/>
      <c r="O112" s="118"/>
      <c r="P112" s="118"/>
      <c r="Q112" s="118"/>
      <c r="R112" s="118" t="n">
        <v>10</v>
      </c>
      <c r="S112" s="118"/>
      <c r="T112" s="118"/>
      <c r="U112" s="118" t="n">
        <v>3</v>
      </c>
      <c r="V112" s="118"/>
      <c r="W112" s="118"/>
      <c r="X112" s="118"/>
      <c r="Y112" s="118" t="n">
        <v>2</v>
      </c>
      <c r="Z112" s="118" t="n">
        <v>4</v>
      </c>
      <c r="AA112" s="118"/>
      <c r="AB112" s="118"/>
      <c r="AC112" s="118"/>
      <c r="AD112" s="118" t="n">
        <v>2</v>
      </c>
      <c r="AE112" s="118"/>
      <c r="AF112" s="118"/>
      <c r="AG112" s="118"/>
      <c r="AH112" s="118"/>
      <c r="AI112" s="118"/>
      <c r="AJ112" s="118"/>
      <c r="AK112" s="118" t="n">
        <v>4</v>
      </c>
      <c r="AL112" s="118"/>
      <c r="AM112" s="118" t="n">
        <v>2</v>
      </c>
      <c r="AN112" s="118"/>
      <c r="AO112" s="118"/>
      <c r="AP112" s="118" t="n">
        <v>2</v>
      </c>
      <c r="AQ112" s="118"/>
      <c r="AR112" s="118"/>
      <c r="AS112" s="118" t="n">
        <v>2</v>
      </c>
      <c r="AT112" s="118" t="n">
        <v>4</v>
      </c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9"/>
      <c r="BL112" s="120"/>
      <c r="BM112" s="121"/>
      <c r="BN112" s="121"/>
      <c r="BO112" s="122"/>
      <c r="BP112" s="122"/>
      <c r="BQ112" s="122"/>
      <c r="BR112" s="122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0"/>
      <c r="IV112" s="0"/>
      <c r="IW112" s="0"/>
    </row>
    <row r="113" customFormat="false" ht="15" hidden="false" customHeight="true" outlineLevel="0" collapsed="false">
      <c r="A113" s="125"/>
      <c r="B113" s="123" t="s">
        <v>172</v>
      </c>
      <c r="C113" s="126" t="s">
        <v>67</v>
      </c>
      <c r="D113" s="114" t="n">
        <f aca="false">SUM(F113:CY113)</f>
        <v>37</v>
      </c>
      <c r="E113" s="115" t="n">
        <f aca="false">COUNTA(F113:CY113)-COUNTIF(F113:CY113,"=*-*")</f>
        <v>3</v>
      </c>
      <c r="F113" s="116"/>
      <c r="G113" s="117"/>
      <c r="H113" s="118"/>
      <c r="I113" s="118"/>
      <c r="J113" s="118"/>
      <c r="K113" s="118" t="n">
        <v>2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 t="n">
        <v>15</v>
      </c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 t="n">
        <v>2</v>
      </c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9"/>
      <c r="BL113" s="120"/>
      <c r="BM113" s="121"/>
      <c r="BN113" s="121"/>
      <c r="BO113" s="122"/>
      <c r="BP113" s="122"/>
      <c r="BQ113" s="122"/>
      <c r="BR113" s="122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0"/>
      <c r="IV113" s="0"/>
      <c r="IW113" s="0"/>
    </row>
    <row r="114" customFormat="false" ht="15" hidden="false" customHeight="true" outlineLevel="0" collapsed="false">
      <c r="A114" s="125"/>
      <c r="B114" s="123" t="s">
        <v>173</v>
      </c>
      <c r="C114" s="126" t="s">
        <v>126</v>
      </c>
      <c r="D114" s="114" t="n">
        <f aca="false">SUM(F114:CY114)</f>
        <v>36</v>
      </c>
      <c r="E114" s="115" t="n">
        <f aca="false">COUNTA(F114:CY114)-COUNTIF(F114:CY114,"=*-*")</f>
        <v>2</v>
      </c>
      <c r="F114" s="116"/>
      <c r="G114" s="117"/>
      <c r="H114" s="118"/>
      <c r="I114" s="118"/>
      <c r="J114" s="118"/>
      <c r="K114" s="118"/>
      <c r="L114" s="118"/>
      <c r="M114" s="118"/>
      <c r="N114" s="118" t="n">
        <v>11</v>
      </c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 t="n">
        <v>25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9"/>
      <c r="BL114" s="120"/>
      <c r="BM114" s="121"/>
      <c r="BN114" s="121"/>
      <c r="BO114" s="122"/>
      <c r="BP114" s="122"/>
      <c r="BQ114" s="122"/>
      <c r="BR114" s="122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0"/>
      <c r="IV114" s="0"/>
      <c r="IW114" s="0"/>
    </row>
    <row r="115" customFormat="false" ht="15" hidden="false" customHeight="true" outlineLevel="0" collapsed="false">
      <c r="A115" s="125"/>
      <c r="B115" s="123" t="s">
        <v>174</v>
      </c>
      <c r="C115" s="126" t="s">
        <v>157</v>
      </c>
      <c r="D115" s="114" t="n">
        <f aca="false">SUM(F115:CY115)</f>
        <v>35</v>
      </c>
      <c r="E115" s="115" t="n">
        <f aca="false">COUNTA(F115:CY115)-COUNTIF(F115:CY115,"=*-*")</f>
        <v>1</v>
      </c>
      <c r="F115" s="116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 t="n">
        <v>35</v>
      </c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9"/>
      <c r="BL115" s="120"/>
      <c r="BM115" s="121"/>
      <c r="BN115" s="121"/>
      <c r="BO115" s="122"/>
      <c r="BP115" s="122"/>
      <c r="BQ115" s="122"/>
      <c r="BR115" s="122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0"/>
      <c r="IV115" s="0"/>
      <c r="IW115" s="0"/>
    </row>
    <row r="116" customFormat="false" ht="15" hidden="false" customHeight="true" outlineLevel="0" collapsed="false">
      <c r="A116" s="125"/>
      <c r="B116" s="123" t="s">
        <v>175</v>
      </c>
      <c r="C116" s="126" t="s">
        <v>80</v>
      </c>
      <c r="D116" s="114" t="n">
        <f aca="false">SUM(F116:CY116)</f>
        <v>35</v>
      </c>
      <c r="E116" s="115" t="n">
        <f aca="false">COUNTA(F116:CY116)-COUNTIF(F116:CY116,"=*-*")</f>
        <v>2</v>
      </c>
      <c r="F116" s="116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 t="n">
        <v>22</v>
      </c>
      <c r="AH116" s="118"/>
      <c r="AI116" s="118"/>
      <c r="AJ116" s="118"/>
      <c r="AK116" s="118"/>
      <c r="AL116" s="118"/>
      <c r="AM116" s="118"/>
      <c r="AN116" s="118"/>
      <c r="AO116" s="118"/>
      <c r="AP116" s="118" t="n">
        <v>13</v>
      </c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9"/>
      <c r="BL116" s="120"/>
      <c r="BM116" s="121"/>
      <c r="BN116" s="121"/>
      <c r="BO116" s="122"/>
      <c r="BP116" s="122"/>
      <c r="BQ116" s="122"/>
      <c r="BR116" s="122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0"/>
      <c r="IV116" s="0"/>
      <c r="IW116" s="0"/>
    </row>
    <row r="117" customFormat="false" ht="15" hidden="false" customHeight="true" outlineLevel="0" collapsed="false">
      <c r="A117" s="125"/>
      <c r="B117" s="123" t="s">
        <v>176</v>
      </c>
      <c r="C117" s="126" t="s">
        <v>157</v>
      </c>
      <c r="D117" s="114" t="n">
        <f aca="false">SUM(F117:CY117)</f>
        <v>35</v>
      </c>
      <c r="E117" s="115" t="n">
        <f aca="false">COUNTA(F117:CY117)-COUNTIF(F117:CY117,"=*-*")</f>
        <v>2</v>
      </c>
      <c r="F117" s="116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 t="n">
        <v>23</v>
      </c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 t="n">
        <v>12</v>
      </c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9"/>
      <c r="BL117" s="120"/>
      <c r="BM117" s="121"/>
      <c r="BN117" s="121"/>
      <c r="BO117" s="122"/>
      <c r="BP117" s="122"/>
      <c r="BQ117" s="122"/>
      <c r="BR117" s="122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0"/>
      <c r="IV117" s="0"/>
      <c r="IW117" s="0"/>
    </row>
    <row r="118" customFormat="false" ht="15" hidden="false" customHeight="true" outlineLevel="0" collapsed="false">
      <c r="A118" s="125"/>
      <c r="B118" s="123" t="s">
        <v>177</v>
      </c>
      <c r="C118" s="126" t="s">
        <v>80</v>
      </c>
      <c r="D118" s="114" t="n">
        <f aca="false">SUM(F118:CY118)</f>
        <v>30</v>
      </c>
      <c r="E118" s="115" t="n">
        <f aca="false">COUNTA(F118:CY118)-COUNTIF(F118:CY118,"=*-*")</f>
        <v>2</v>
      </c>
      <c r="F118" s="116"/>
      <c r="G118" s="117" t="n">
        <v>10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 t="n">
        <v>20</v>
      </c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9"/>
      <c r="BL118" s="120"/>
      <c r="BM118" s="121"/>
      <c r="BN118" s="121"/>
      <c r="BO118" s="122"/>
      <c r="BP118" s="122"/>
      <c r="BQ118" s="122"/>
      <c r="BR118" s="122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0"/>
      <c r="IV118" s="0"/>
      <c r="IW118" s="0"/>
    </row>
    <row r="119" customFormat="false" ht="15" hidden="false" customHeight="true" outlineLevel="0" collapsed="false">
      <c r="A119" s="125"/>
      <c r="B119" s="123" t="s">
        <v>178</v>
      </c>
      <c r="C119" s="126" t="s">
        <v>86</v>
      </c>
      <c r="D119" s="114" t="n">
        <f aca="false">SUM(F119:CY119)</f>
        <v>30</v>
      </c>
      <c r="E119" s="115" t="n">
        <f aca="false">COUNTA(F119:CY119)-COUNTIF(F119:CY119,"=*-*")</f>
        <v>5</v>
      </c>
      <c r="F119" s="116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 t="n">
        <v>7</v>
      </c>
      <c r="AI119" s="118" t="n">
        <v>4</v>
      </c>
      <c r="AJ119" s="118" t="n">
        <v>6</v>
      </c>
      <c r="AK119" s="118" t="n">
        <v>7</v>
      </c>
      <c r="AL119" s="118"/>
      <c r="AM119" s="118"/>
      <c r="AN119" s="118"/>
      <c r="AO119" s="118" t="n">
        <v>6</v>
      </c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9"/>
      <c r="BL119" s="120"/>
      <c r="BM119" s="121"/>
      <c r="BN119" s="121"/>
      <c r="BO119" s="122"/>
      <c r="BP119" s="122"/>
      <c r="BQ119" s="122"/>
      <c r="BR119" s="122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0"/>
      <c r="IV119" s="0"/>
      <c r="IW119" s="0"/>
    </row>
    <row r="120" customFormat="false" ht="15" hidden="false" customHeight="true" outlineLevel="0" collapsed="false">
      <c r="A120" s="125"/>
      <c r="B120" s="123" t="s">
        <v>179</v>
      </c>
      <c r="C120" s="126" t="s">
        <v>120</v>
      </c>
      <c r="D120" s="114" t="n">
        <f aca="false">SUM(F120:CY120)</f>
        <v>29</v>
      </c>
      <c r="E120" s="115" t="n">
        <f aca="false">COUNTA(F120:CY120)-COUNTIF(F120:CY120,"=*-*")</f>
        <v>2</v>
      </c>
      <c r="F120" s="116"/>
      <c r="G120" s="117"/>
      <c r="H120" s="118"/>
      <c r="I120" s="118"/>
      <c r="J120" s="118"/>
      <c r="K120" s="118" t="n">
        <v>11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 t="n">
        <v>18</v>
      </c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9"/>
      <c r="BL120" s="120"/>
      <c r="BM120" s="121"/>
      <c r="BN120" s="121"/>
      <c r="BO120" s="122"/>
      <c r="BP120" s="122"/>
      <c r="BQ120" s="122"/>
      <c r="BR120" s="122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0"/>
      <c r="IV120" s="0"/>
      <c r="IW120" s="0"/>
    </row>
    <row r="121" customFormat="false" ht="15" hidden="false" customHeight="true" outlineLevel="0" collapsed="false">
      <c r="A121" s="125"/>
      <c r="B121" s="123" t="s">
        <v>180</v>
      </c>
      <c r="C121" s="126" t="s">
        <v>126</v>
      </c>
      <c r="D121" s="114" t="n">
        <f aca="false">SUM(F121:CY121)</f>
        <v>28</v>
      </c>
      <c r="E121" s="115" t="n">
        <f aca="false">COUNTA(F121:CY121)-COUNTIF(F121:CY121,"=*-*")</f>
        <v>1</v>
      </c>
      <c r="F121" s="116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 t="n">
        <v>28</v>
      </c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9"/>
      <c r="BL121" s="120"/>
      <c r="BM121" s="121"/>
      <c r="BN121" s="121"/>
      <c r="BO121" s="122"/>
      <c r="BP121" s="122"/>
      <c r="BQ121" s="122"/>
      <c r="BR121" s="122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0"/>
      <c r="IV121" s="0"/>
      <c r="IW121" s="0"/>
    </row>
    <row r="122" customFormat="false" ht="15" hidden="false" customHeight="true" outlineLevel="0" collapsed="false">
      <c r="A122" s="125"/>
      <c r="B122" s="123" t="s">
        <v>181</v>
      </c>
      <c r="C122" s="126" t="s">
        <v>80</v>
      </c>
      <c r="D122" s="114" t="n">
        <f aca="false">SUM(F122:CY122)</f>
        <v>28</v>
      </c>
      <c r="E122" s="115" t="n">
        <f aca="false">COUNTA(F122:CY122)-COUNTIF(F122:CY122,"=*-*")</f>
        <v>1</v>
      </c>
      <c r="F122" s="116"/>
      <c r="G122" s="11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 t="n">
        <v>28</v>
      </c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9"/>
      <c r="BL122" s="120"/>
      <c r="BM122" s="121"/>
      <c r="BN122" s="121"/>
      <c r="BO122" s="122"/>
      <c r="BP122" s="122"/>
      <c r="BQ122" s="122"/>
      <c r="BR122" s="122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0"/>
      <c r="IV122" s="0"/>
      <c r="IW122" s="0"/>
    </row>
    <row r="123" customFormat="false" ht="15" hidden="false" customHeight="true" outlineLevel="0" collapsed="false">
      <c r="A123" s="125"/>
      <c r="B123" s="123" t="s">
        <v>182</v>
      </c>
      <c r="C123" s="126" t="s">
        <v>80</v>
      </c>
      <c r="D123" s="114" t="n">
        <f aca="false">SUM(F123:CY123)</f>
        <v>27</v>
      </c>
      <c r="E123" s="115" t="n">
        <f aca="false">COUNTA(F123:CY123)-COUNTIF(F123:CY123,"=*-*")</f>
        <v>2</v>
      </c>
      <c r="F123" s="116"/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 t="n">
        <v>9</v>
      </c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 t="n">
        <v>18</v>
      </c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9"/>
      <c r="BL123" s="120"/>
      <c r="BM123" s="121"/>
      <c r="BN123" s="121"/>
      <c r="BO123" s="122"/>
      <c r="BP123" s="122"/>
      <c r="BQ123" s="122"/>
      <c r="BR123" s="122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0"/>
      <c r="IV123" s="0"/>
      <c r="IW123" s="0"/>
    </row>
    <row r="124" customFormat="false" ht="15" hidden="false" customHeight="true" outlineLevel="0" collapsed="false">
      <c r="A124" s="125"/>
      <c r="B124" s="123" t="s">
        <v>183</v>
      </c>
      <c r="C124" s="126" t="s">
        <v>80</v>
      </c>
      <c r="D124" s="114" t="n">
        <f aca="false">SUM(F124:CY124)</f>
        <v>27</v>
      </c>
      <c r="E124" s="115" t="n">
        <f aca="false">COUNTA(F124:CY124)-COUNTIF(F124:CY124,"=*-*")</f>
        <v>1</v>
      </c>
      <c r="F124" s="116"/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 t="n">
        <v>27</v>
      </c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9"/>
      <c r="BL124" s="120"/>
      <c r="BM124" s="121"/>
      <c r="BN124" s="121"/>
      <c r="BO124" s="122"/>
      <c r="BP124" s="122"/>
      <c r="BQ124" s="122"/>
      <c r="BR124" s="122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0"/>
      <c r="IV124" s="0"/>
      <c r="IW124" s="0"/>
    </row>
    <row r="125" customFormat="false" ht="15" hidden="false" customHeight="true" outlineLevel="0" collapsed="false">
      <c r="A125" s="125"/>
      <c r="B125" s="123" t="s">
        <v>184</v>
      </c>
      <c r="C125" s="126" t="s">
        <v>185</v>
      </c>
      <c r="D125" s="114" t="n">
        <f aca="false">SUM(F125:CY125)</f>
        <v>26</v>
      </c>
      <c r="E125" s="115" t="n">
        <f aca="false">COUNTA(F125:CY125)-COUNTIF(F125:CY125,"=*-*")</f>
        <v>5</v>
      </c>
      <c r="F125" s="116"/>
      <c r="G125" s="117"/>
      <c r="H125" s="118" t="n">
        <v>1</v>
      </c>
      <c r="I125" s="118"/>
      <c r="J125" s="118"/>
      <c r="K125" s="118" t="n">
        <v>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 t="n">
        <v>9</v>
      </c>
      <c r="AA125" s="118" t="n">
        <v>10</v>
      </c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 t="n">
        <v>3</v>
      </c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9"/>
      <c r="BL125" s="120"/>
      <c r="BM125" s="121"/>
      <c r="BN125" s="121"/>
      <c r="BO125" s="122"/>
      <c r="BP125" s="122"/>
      <c r="BQ125" s="122"/>
      <c r="BR125" s="122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0"/>
      <c r="IV125" s="0"/>
      <c r="IW125" s="0"/>
    </row>
    <row r="126" customFormat="false" ht="15" hidden="false" customHeight="true" outlineLevel="0" collapsed="false">
      <c r="A126" s="125"/>
      <c r="B126" s="123" t="s">
        <v>186</v>
      </c>
      <c r="C126" s="126" t="s">
        <v>86</v>
      </c>
      <c r="D126" s="114" t="n">
        <f aca="false">SUM(F126:CY126)</f>
        <v>22</v>
      </c>
      <c r="E126" s="115" t="n">
        <f aca="false">COUNTA(F126:CY126)-COUNTIF(F126:CY126,"=*-*")</f>
        <v>1</v>
      </c>
      <c r="F126" s="116"/>
      <c r="G126" s="117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 t="n">
        <v>22</v>
      </c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9"/>
      <c r="BL126" s="120"/>
      <c r="BM126" s="121"/>
      <c r="BN126" s="121"/>
      <c r="BO126" s="122"/>
      <c r="BP126" s="122"/>
      <c r="BQ126" s="122"/>
      <c r="BR126" s="122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0"/>
      <c r="IV126" s="0"/>
      <c r="IW126" s="0"/>
    </row>
    <row r="127" customFormat="false" ht="15" hidden="false" customHeight="true" outlineLevel="0" collapsed="false">
      <c r="A127" s="125"/>
      <c r="B127" s="123" t="s">
        <v>187</v>
      </c>
      <c r="C127" s="126" t="s">
        <v>126</v>
      </c>
      <c r="D127" s="114" t="n">
        <f aca="false">SUM(F127:CY127)</f>
        <v>22</v>
      </c>
      <c r="E127" s="115" t="n">
        <f aca="false">COUNTA(F127:CY127)-COUNTIF(F127:CY127,"=*-*")</f>
        <v>2</v>
      </c>
      <c r="F127" s="116"/>
      <c r="G127" s="117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 t="n">
        <v>13</v>
      </c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 t="n">
        <v>9</v>
      </c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9"/>
      <c r="BL127" s="120"/>
      <c r="BM127" s="121"/>
      <c r="BN127" s="121"/>
      <c r="BO127" s="122"/>
      <c r="BP127" s="122"/>
      <c r="BQ127" s="122"/>
      <c r="BR127" s="122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0"/>
      <c r="IV127" s="0"/>
      <c r="IW127" s="0"/>
    </row>
    <row r="128" customFormat="false" ht="15" hidden="false" customHeight="true" outlineLevel="0" collapsed="false">
      <c r="A128" s="125"/>
      <c r="B128" s="123" t="s">
        <v>188</v>
      </c>
      <c r="C128" s="126" t="s">
        <v>86</v>
      </c>
      <c r="D128" s="114" t="n">
        <f aca="false">SUM(F128:CY128)</f>
        <v>20</v>
      </c>
      <c r="E128" s="115" t="n">
        <f aca="false">COUNTA(F128:CY128)-COUNTIF(F128:CY128,"=*-*")</f>
        <v>1</v>
      </c>
      <c r="F128" s="116"/>
      <c r="G128" s="11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 t="n">
        <v>20</v>
      </c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9"/>
      <c r="BL128" s="120"/>
      <c r="BM128" s="121"/>
      <c r="BN128" s="121"/>
      <c r="BO128" s="122"/>
      <c r="BP128" s="122"/>
      <c r="BQ128" s="122"/>
      <c r="BR128" s="122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0"/>
      <c r="IV128" s="0"/>
      <c r="IW128" s="0"/>
    </row>
    <row r="129" customFormat="false" ht="15" hidden="false" customHeight="true" outlineLevel="0" collapsed="false">
      <c r="A129" s="125"/>
      <c r="B129" s="123" t="s">
        <v>189</v>
      </c>
      <c r="C129" s="126" t="s">
        <v>157</v>
      </c>
      <c r="D129" s="114" t="n">
        <f aca="false">SUM(F129:CY129)</f>
        <v>20</v>
      </c>
      <c r="E129" s="115" t="n">
        <f aca="false">COUNTA(F129:CY129)-COUNTIF(F129:CY129,"=*-*")</f>
        <v>4</v>
      </c>
      <c r="F129" s="116"/>
      <c r="G129" s="117"/>
      <c r="H129" s="118"/>
      <c r="I129" s="118"/>
      <c r="J129" s="118"/>
      <c r="K129" s="118"/>
      <c r="L129" s="118"/>
      <c r="M129" s="118"/>
      <c r="N129" s="118" t="n">
        <v>1</v>
      </c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 t="n">
        <v>6</v>
      </c>
      <c r="AD129" s="118"/>
      <c r="AE129" s="118"/>
      <c r="AF129" s="118"/>
      <c r="AG129" s="118" t="n">
        <v>10</v>
      </c>
      <c r="AH129" s="118"/>
      <c r="AI129" s="118"/>
      <c r="AJ129" s="118"/>
      <c r="AK129" s="118"/>
      <c r="AL129" s="118"/>
      <c r="AM129" s="118"/>
      <c r="AN129" s="118"/>
      <c r="AO129" s="118"/>
      <c r="AP129" s="118" t="n">
        <v>3</v>
      </c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9"/>
      <c r="BL129" s="120"/>
      <c r="BM129" s="121"/>
      <c r="BN129" s="121"/>
      <c r="BO129" s="122"/>
      <c r="BP129" s="122"/>
      <c r="BQ129" s="122"/>
      <c r="BR129" s="122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0"/>
      <c r="IV129" s="0"/>
      <c r="IW129" s="0"/>
    </row>
    <row r="130" customFormat="false" ht="15" hidden="false" customHeight="true" outlineLevel="0" collapsed="false">
      <c r="A130" s="125"/>
      <c r="B130" s="123" t="s">
        <v>190</v>
      </c>
      <c r="C130" s="126" t="s">
        <v>126</v>
      </c>
      <c r="D130" s="114" t="n">
        <f aca="false">SUM(F130:CY130)</f>
        <v>17</v>
      </c>
      <c r="E130" s="115" t="n">
        <f aca="false">COUNTA(F130:CY130)-COUNTIF(F130:CY130,"=*-*")</f>
        <v>1</v>
      </c>
      <c r="F130" s="116"/>
      <c r="G130" s="117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 t="n">
        <v>17</v>
      </c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9"/>
      <c r="BL130" s="120"/>
      <c r="BM130" s="121"/>
      <c r="BN130" s="121"/>
      <c r="BO130" s="122"/>
      <c r="BP130" s="122"/>
      <c r="BQ130" s="122"/>
      <c r="BR130" s="122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0"/>
      <c r="IV130" s="0"/>
      <c r="IW130" s="0"/>
    </row>
    <row r="131" customFormat="false" ht="15" hidden="false" customHeight="true" outlineLevel="0" collapsed="false">
      <c r="A131" s="125"/>
      <c r="B131" s="123" t="s">
        <v>191</v>
      </c>
      <c r="C131" s="126" t="s">
        <v>192</v>
      </c>
      <c r="D131" s="114" t="n">
        <f aca="false">SUM(F131:CY131)</f>
        <v>16</v>
      </c>
      <c r="E131" s="115" t="n">
        <f aca="false">COUNTA(F131:CY131)-COUNTIF(F131:CY131,"=*-*")</f>
        <v>1</v>
      </c>
      <c r="F131" s="116"/>
      <c r="G131" s="117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 t="n">
        <v>16</v>
      </c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9"/>
      <c r="BL131" s="120"/>
      <c r="BM131" s="121"/>
      <c r="BN131" s="121"/>
      <c r="BO131" s="122"/>
      <c r="BP131" s="122"/>
      <c r="BQ131" s="122"/>
      <c r="BR131" s="122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0"/>
      <c r="IV131" s="0"/>
      <c r="IW131" s="0"/>
    </row>
    <row r="132" customFormat="false" ht="15" hidden="false" customHeight="true" outlineLevel="0" collapsed="false">
      <c r="A132" s="125"/>
      <c r="B132" s="123" t="s">
        <v>193</v>
      </c>
      <c r="C132" s="126" t="s">
        <v>157</v>
      </c>
      <c r="D132" s="114" t="n">
        <f aca="false">SUM(F132:CY132)</f>
        <v>12</v>
      </c>
      <c r="E132" s="115" t="n">
        <f aca="false">COUNTA(F132:CY132)-COUNTIF(F132:CY132,"=*-*")</f>
        <v>1</v>
      </c>
      <c r="F132" s="116"/>
      <c r="G132" s="117"/>
      <c r="H132" s="118"/>
      <c r="I132" s="118"/>
      <c r="J132" s="118"/>
      <c r="K132" s="118"/>
      <c r="L132" s="118"/>
      <c r="M132" s="118"/>
      <c r="N132" s="118" t="n">
        <v>12</v>
      </c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9"/>
      <c r="BL132" s="120"/>
      <c r="BM132" s="121"/>
      <c r="BN132" s="121"/>
      <c r="BO132" s="122"/>
      <c r="BP132" s="122"/>
      <c r="BQ132" s="122"/>
      <c r="BR132" s="122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0"/>
      <c r="IV132" s="0"/>
      <c r="IW132" s="0"/>
    </row>
    <row r="133" customFormat="false" ht="15" hidden="false" customHeight="true" outlineLevel="0" collapsed="false">
      <c r="A133" s="125"/>
      <c r="B133" s="123" t="s">
        <v>194</v>
      </c>
      <c r="C133" s="126" t="s">
        <v>192</v>
      </c>
      <c r="D133" s="114" t="n">
        <f aca="false">SUM(F133:CY133)</f>
        <v>12</v>
      </c>
      <c r="E133" s="115" t="n">
        <f aca="false">COUNTA(F133:CY133)-COUNTIF(F133:CY133,"=*-*")</f>
        <v>1</v>
      </c>
      <c r="F133" s="116"/>
      <c r="G133" s="117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 t="n">
        <v>12</v>
      </c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9"/>
      <c r="BL133" s="120"/>
      <c r="BM133" s="121"/>
      <c r="BN133" s="121"/>
      <c r="BO133" s="122"/>
      <c r="BP133" s="122"/>
      <c r="BQ133" s="122"/>
      <c r="BR133" s="122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0"/>
      <c r="IV133" s="0"/>
      <c r="IW133" s="0"/>
    </row>
    <row r="134" customFormat="false" ht="15" hidden="false" customHeight="true" outlineLevel="0" collapsed="false">
      <c r="A134" s="125"/>
      <c r="B134" s="123" t="s">
        <v>195</v>
      </c>
      <c r="C134" s="126" t="s">
        <v>67</v>
      </c>
      <c r="D134" s="114" t="n">
        <f aca="false">SUM(F134:CY134)</f>
        <v>12</v>
      </c>
      <c r="E134" s="115" t="n">
        <f aca="false">COUNTA(F134:CY134)-COUNTIF(F134:CY134,"=*-*")</f>
        <v>3</v>
      </c>
      <c r="F134" s="116"/>
      <c r="G134" s="117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 t="n">
        <v>1</v>
      </c>
      <c r="U134" s="118"/>
      <c r="V134" s="118"/>
      <c r="W134" s="118"/>
      <c r="X134" s="118"/>
      <c r="Y134" s="118"/>
      <c r="Z134" s="118"/>
      <c r="AA134" s="118" t="n">
        <v>7</v>
      </c>
      <c r="AB134" s="118"/>
      <c r="AC134" s="118"/>
      <c r="AD134" s="118"/>
      <c r="AE134" s="118"/>
      <c r="AF134" s="118"/>
      <c r="AG134" s="118" t="n">
        <v>4</v>
      </c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9"/>
      <c r="BL134" s="120"/>
      <c r="BM134" s="121"/>
      <c r="BN134" s="121"/>
      <c r="BO134" s="122"/>
      <c r="BP134" s="122"/>
      <c r="BQ134" s="122"/>
      <c r="BR134" s="122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0"/>
      <c r="IV134" s="0"/>
      <c r="IW134" s="0"/>
    </row>
    <row r="135" customFormat="false" ht="15" hidden="false" customHeight="true" outlineLevel="0" collapsed="false">
      <c r="A135" s="125"/>
      <c r="B135" s="123" t="s">
        <v>196</v>
      </c>
      <c r="C135" s="126" t="s">
        <v>120</v>
      </c>
      <c r="D135" s="114" t="n">
        <f aca="false">SUM(F135:CY135)</f>
        <v>11</v>
      </c>
      <c r="E135" s="115" t="n">
        <f aca="false">COUNTA(F135:CY135)-COUNTIF(F135:CY135,"=*-*")</f>
        <v>1</v>
      </c>
      <c r="F135" s="116"/>
      <c r="G135" s="117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 t="n">
        <v>11</v>
      </c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9"/>
      <c r="BL135" s="120"/>
      <c r="BM135" s="121"/>
      <c r="BN135" s="121"/>
      <c r="BO135" s="122"/>
      <c r="BP135" s="122"/>
      <c r="BQ135" s="122"/>
      <c r="BR135" s="122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0"/>
      <c r="IV135" s="0"/>
      <c r="IW135" s="0"/>
    </row>
    <row r="136" customFormat="false" ht="15" hidden="false" customHeight="true" outlineLevel="0" collapsed="false">
      <c r="A136" s="125"/>
      <c r="B136" s="123" t="s">
        <v>197</v>
      </c>
      <c r="C136" s="126" t="s">
        <v>63</v>
      </c>
      <c r="D136" s="114" t="n">
        <f aca="false">SUM(F136:CY136)</f>
        <v>10</v>
      </c>
      <c r="E136" s="115" t="n">
        <f aca="false">COUNTA(F136:CY136)-COUNTIF(F136:CY136,"=*-*")</f>
        <v>1</v>
      </c>
      <c r="F136" s="116"/>
      <c r="G136" s="117"/>
      <c r="H136" s="118"/>
      <c r="I136" s="118"/>
      <c r="J136" s="118"/>
      <c r="K136" s="118"/>
      <c r="L136" s="118"/>
      <c r="M136" s="118"/>
      <c r="N136" s="118" t="n">
        <v>10</v>
      </c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9"/>
      <c r="BL136" s="120"/>
      <c r="BM136" s="121"/>
      <c r="BN136" s="121"/>
      <c r="BO136" s="122"/>
      <c r="BP136" s="122"/>
      <c r="BQ136" s="122"/>
      <c r="BR136" s="122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0"/>
      <c r="IV136" s="0"/>
      <c r="IW136" s="0"/>
    </row>
    <row r="137" customFormat="false" ht="15" hidden="false" customHeight="true" outlineLevel="0" collapsed="false">
      <c r="A137" s="125"/>
      <c r="B137" s="123" t="s">
        <v>198</v>
      </c>
      <c r="C137" s="126" t="s">
        <v>63</v>
      </c>
      <c r="D137" s="114" t="n">
        <f aca="false">SUM(F137:CY137)</f>
        <v>9</v>
      </c>
      <c r="E137" s="115" t="n">
        <f aca="false">COUNTA(F137:CY137)-COUNTIF(F137:CY137,"=*-*")</f>
        <v>2</v>
      </c>
      <c r="F137" s="116"/>
      <c r="G137" s="117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 t="n">
        <v>3</v>
      </c>
      <c r="Z137" s="118"/>
      <c r="AA137" s="118" t="n">
        <v>6</v>
      </c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9"/>
      <c r="BL137" s="120"/>
      <c r="BM137" s="121"/>
      <c r="BN137" s="121"/>
      <c r="BO137" s="122"/>
      <c r="BP137" s="122"/>
      <c r="BQ137" s="122"/>
      <c r="BR137" s="122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0"/>
      <c r="IV137" s="0"/>
      <c r="IW137" s="0"/>
    </row>
    <row r="138" customFormat="false" ht="15" hidden="false" customHeight="true" outlineLevel="0" collapsed="false">
      <c r="A138" s="125"/>
      <c r="B138" s="123" t="s">
        <v>199</v>
      </c>
      <c r="C138" s="126" t="s">
        <v>80</v>
      </c>
      <c r="D138" s="114" t="n">
        <f aca="false">SUM(F138:CY138)</f>
        <v>9</v>
      </c>
      <c r="E138" s="115" t="n">
        <f aca="false">COUNTA(F138:CY138)-COUNTIF(F138:CY138,"=*-*")</f>
        <v>1</v>
      </c>
      <c r="F138" s="116"/>
      <c r="G138" s="117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 t="n">
        <v>9</v>
      </c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9"/>
      <c r="BL138" s="120"/>
      <c r="BM138" s="121"/>
      <c r="BN138" s="121"/>
      <c r="BO138" s="122"/>
      <c r="BP138" s="122"/>
      <c r="BQ138" s="122"/>
      <c r="BR138" s="122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0"/>
      <c r="IV138" s="0"/>
      <c r="IW138" s="0"/>
    </row>
    <row r="139" customFormat="false" ht="15" hidden="false" customHeight="true" outlineLevel="0" collapsed="false">
      <c r="A139" s="125"/>
      <c r="B139" s="123" t="s">
        <v>200</v>
      </c>
      <c r="C139" s="126" t="s">
        <v>157</v>
      </c>
      <c r="D139" s="114" t="n">
        <f aca="false">SUM(F139:CY139)</f>
        <v>7</v>
      </c>
      <c r="E139" s="115" t="n">
        <f aca="false">COUNTA(F139:CY139)-COUNTIF(F139:CY139,"=*-*")</f>
        <v>1</v>
      </c>
      <c r="F139" s="116"/>
      <c r="G139" s="117"/>
      <c r="H139" s="118"/>
      <c r="I139" s="118"/>
      <c r="J139" s="118"/>
      <c r="K139" s="118"/>
      <c r="L139" s="118"/>
      <c r="M139" s="118"/>
      <c r="N139" s="118" t="n">
        <v>7</v>
      </c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9"/>
      <c r="BL139" s="120"/>
      <c r="BM139" s="121"/>
      <c r="BN139" s="121"/>
      <c r="BO139" s="122"/>
      <c r="BP139" s="122"/>
      <c r="BQ139" s="122"/>
      <c r="BR139" s="122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0"/>
      <c r="IV139" s="0"/>
      <c r="IW139" s="0"/>
    </row>
    <row r="140" customFormat="false" ht="15" hidden="false" customHeight="true" outlineLevel="0" collapsed="false">
      <c r="A140" s="125"/>
      <c r="B140" s="123" t="s">
        <v>201</v>
      </c>
      <c r="C140" s="126" t="s">
        <v>126</v>
      </c>
      <c r="D140" s="114" t="n">
        <f aca="false">SUM(F140:CY140)</f>
        <v>7</v>
      </c>
      <c r="E140" s="115" t="n">
        <f aca="false">COUNTA(F140:CY140)-COUNTIF(F140:CY140,"=*-*")</f>
        <v>1</v>
      </c>
      <c r="F140" s="116"/>
      <c r="G140" s="117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 t="n">
        <v>7</v>
      </c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9"/>
      <c r="BL140" s="120"/>
      <c r="BM140" s="121"/>
      <c r="BN140" s="121"/>
      <c r="BO140" s="122"/>
      <c r="BP140" s="122"/>
      <c r="BQ140" s="122"/>
      <c r="BR140" s="122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0"/>
      <c r="IV140" s="0"/>
      <c r="IW140" s="0"/>
    </row>
    <row r="141" customFormat="false" ht="15" hidden="false" customHeight="true" outlineLevel="0" collapsed="false">
      <c r="A141" s="125"/>
      <c r="B141" s="123" t="s">
        <v>202</v>
      </c>
      <c r="C141" s="126" t="s">
        <v>126</v>
      </c>
      <c r="D141" s="114" t="n">
        <f aca="false">SUM(F141:CY141)</f>
        <v>5</v>
      </c>
      <c r="E141" s="115" t="n">
        <f aca="false">COUNTA(F141:CY141)-COUNTIF(F141:CY141,"=*-*")</f>
        <v>1</v>
      </c>
      <c r="F141" s="116"/>
      <c r="G141" s="117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 t="n">
        <v>5</v>
      </c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9"/>
      <c r="BL141" s="120"/>
      <c r="BM141" s="121"/>
      <c r="BN141" s="121"/>
      <c r="BO141" s="122"/>
      <c r="BP141" s="122"/>
      <c r="BQ141" s="122"/>
      <c r="BR141" s="122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0"/>
      <c r="IV141" s="0"/>
      <c r="IW141" s="0"/>
    </row>
    <row r="142" customFormat="false" ht="15" hidden="false" customHeight="true" outlineLevel="0" collapsed="false">
      <c r="A142" s="125"/>
      <c r="B142" s="123" t="s">
        <v>203</v>
      </c>
      <c r="C142" s="126" t="s">
        <v>80</v>
      </c>
      <c r="D142" s="114" t="n">
        <f aca="false">SUM(F142:CY142)</f>
        <v>5</v>
      </c>
      <c r="E142" s="115" t="n">
        <f aca="false">COUNTA(F142:CY142)-COUNTIF(F142:CY142,"=*-*")</f>
        <v>1</v>
      </c>
      <c r="F142" s="116"/>
      <c r="G142" s="117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 t="n">
        <v>5</v>
      </c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9"/>
      <c r="BL142" s="120"/>
      <c r="BM142" s="121"/>
      <c r="BN142" s="121"/>
      <c r="BO142" s="122"/>
      <c r="BP142" s="122"/>
      <c r="BQ142" s="122"/>
      <c r="BR142" s="122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0"/>
      <c r="IV142" s="0"/>
      <c r="IW142" s="0"/>
    </row>
    <row r="143" customFormat="false" ht="15" hidden="false" customHeight="true" outlineLevel="0" collapsed="false">
      <c r="A143" s="125"/>
      <c r="B143" s="123" t="s">
        <v>204</v>
      </c>
      <c r="C143" s="126" t="s">
        <v>157</v>
      </c>
      <c r="D143" s="114" t="n">
        <f aca="false">SUM(F143:CY143)</f>
        <v>4</v>
      </c>
      <c r="E143" s="115" t="n">
        <f aca="false">COUNTA(F143:CY143)-COUNTIF(F143:CY143,"=*-*")</f>
        <v>1</v>
      </c>
      <c r="F143" s="116"/>
      <c r="G143" s="117"/>
      <c r="H143" s="118"/>
      <c r="I143" s="118"/>
      <c r="J143" s="118"/>
      <c r="K143" s="118"/>
      <c r="L143" s="118"/>
      <c r="M143" s="118"/>
      <c r="N143" s="118" t="n">
        <v>4</v>
      </c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9"/>
      <c r="BL143" s="120"/>
      <c r="BM143" s="121"/>
      <c r="BN143" s="121"/>
      <c r="BO143" s="122"/>
      <c r="BP143" s="122"/>
      <c r="BQ143" s="122"/>
      <c r="BR143" s="122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0"/>
      <c r="IV143" s="0"/>
      <c r="IW143" s="0"/>
    </row>
    <row r="144" customFormat="false" ht="15" hidden="false" customHeight="true" outlineLevel="0" collapsed="false">
      <c r="A144" s="125"/>
      <c r="B144" s="123" t="s">
        <v>205</v>
      </c>
      <c r="C144" s="126" t="s">
        <v>74</v>
      </c>
      <c r="D144" s="114" t="n">
        <f aca="false">SUM(F144:CY144)</f>
        <v>4</v>
      </c>
      <c r="E144" s="115" t="n">
        <f aca="false">COUNTA(F144:CY144)-COUNTIF(F144:CY144,"=*-*")</f>
        <v>1</v>
      </c>
      <c r="F144" s="116"/>
      <c r="G144" s="117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 t="n">
        <v>4</v>
      </c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9"/>
      <c r="BL144" s="120"/>
      <c r="BM144" s="121"/>
      <c r="BN144" s="121"/>
      <c r="BO144" s="122"/>
      <c r="BP144" s="122"/>
      <c r="BQ144" s="122"/>
      <c r="BR144" s="122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0"/>
      <c r="IV144" s="0"/>
      <c r="IW144" s="0"/>
    </row>
    <row r="145" customFormat="false" ht="15" hidden="false" customHeight="true" outlineLevel="0" collapsed="false">
      <c r="A145" s="125"/>
      <c r="B145" s="123" t="s">
        <v>206</v>
      </c>
      <c r="C145" s="126" t="s">
        <v>72</v>
      </c>
      <c r="D145" s="114" t="n">
        <f aca="false">SUM(F145:CY145)</f>
        <v>4</v>
      </c>
      <c r="E145" s="115" t="n">
        <f aca="false">COUNTA(F145:CY145)-COUNTIF(F145:CY145,"=*-*")</f>
        <v>1</v>
      </c>
      <c r="F145" s="116"/>
      <c r="G145" s="117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 t="n">
        <v>4</v>
      </c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9"/>
      <c r="BL145" s="120"/>
      <c r="BM145" s="121"/>
      <c r="BN145" s="121"/>
      <c r="BO145" s="122"/>
      <c r="BP145" s="122"/>
      <c r="BQ145" s="122"/>
      <c r="BR145" s="122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0"/>
      <c r="IV145" s="0"/>
      <c r="IW145" s="0"/>
    </row>
    <row r="146" customFormat="false" ht="15" hidden="false" customHeight="true" outlineLevel="0" collapsed="false">
      <c r="A146" s="125"/>
      <c r="B146" s="123" t="s">
        <v>207</v>
      </c>
      <c r="C146" s="126" t="s">
        <v>120</v>
      </c>
      <c r="D146" s="114" t="n">
        <f aca="false">SUM(F146:CY146)</f>
        <v>3</v>
      </c>
      <c r="E146" s="115" t="n">
        <f aca="false">COUNTA(F146:CY146)-COUNTIF(F146:CY146,"=*-*")</f>
        <v>1</v>
      </c>
      <c r="F146" s="116"/>
      <c r="G146" s="117" t="n">
        <v>3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9"/>
      <c r="BL146" s="120"/>
      <c r="BM146" s="121"/>
      <c r="BN146" s="121"/>
      <c r="BO146" s="122"/>
      <c r="BP146" s="122"/>
      <c r="BQ146" s="122"/>
      <c r="BR146" s="122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0"/>
      <c r="IV146" s="0"/>
      <c r="IW146" s="0"/>
    </row>
    <row r="147" customFormat="false" ht="15" hidden="false" customHeight="true" outlineLevel="0" collapsed="false">
      <c r="A147" s="125"/>
      <c r="B147" s="123" t="s">
        <v>208</v>
      </c>
      <c r="C147" s="126" t="s">
        <v>157</v>
      </c>
      <c r="D147" s="114" t="n">
        <f aca="false">SUM(F147:CY147)</f>
        <v>3</v>
      </c>
      <c r="E147" s="115" t="n">
        <f aca="false">COUNTA(F147:CY147)-COUNTIF(F147:CY147,"=*-*")</f>
        <v>1</v>
      </c>
      <c r="F147" s="116"/>
      <c r="G147" s="117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 t="n">
        <v>3</v>
      </c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9"/>
      <c r="BL147" s="120"/>
      <c r="BM147" s="121"/>
      <c r="BN147" s="121"/>
      <c r="BO147" s="122"/>
      <c r="BP147" s="122"/>
      <c r="BQ147" s="122"/>
      <c r="BR147" s="122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0"/>
      <c r="IV147" s="0"/>
      <c r="IW147" s="0"/>
    </row>
    <row r="148" customFormat="false" ht="15" hidden="false" customHeight="true" outlineLevel="0" collapsed="false">
      <c r="A148" s="125"/>
      <c r="B148" s="123" t="s">
        <v>209</v>
      </c>
      <c r="C148" s="126" t="s">
        <v>86</v>
      </c>
      <c r="D148" s="114" t="n">
        <f aca="false">SUM(F148:CY148)</f>
        <v>2</v>
      </c>
      <c r="E148" s="115" t="n">
        <f aca="false">COUNTA(F148:CY148)-COUNTIF(F148:CY148,"=*-*")</f>
        <v>1</v>
      </c>
      <c r="F148" s="116"/>
      <c r="G148" s="117"/>
      <c r="H148" s="118" t="n">
        <v>2</v>
      </c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9"/>
      <c r="BL148" s="120"/>
      <c r="BM148" s="121"/>
      <c r="BN148" s="121"/>
      <c r="BO148" s="122"/>
      <c r="BP148" s="122"/>
      <c r="BQ148" s="122"/>
      <c r="BR148" s="122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0"/>
      <c r="IV148" s="0"/>
      <c r="IW148" s="0"/>
    </row>
    <row r="149" customFormat="false" ht="15" hidden="false" customHeight="true" outlineLevel="0" collapsed="false">
      <c r="A149" s="125"/>
      <c r="B149" s="123" t="s">
        <v>210</v>
      </c>
      <c r="C149" s="126" t="s">
        <v>157</v>
      </c>
      <c r="D149" s="114" t="n">
        <f aca="false">SUM(F149:CY149)</f>
        <v>2</v>
      </c>
      <c r="E149" s="115" t="n">
        <f aca="false">COUNTA(F149:CY149)-COUNTIF(F149:CY149,"=*-*")</f>
        <v>1</v>
      </c>
      <c r="F149" s="116"/>
      <c r="G149" s="117"/>
      <c r="H149" s="118"/>
      <c r="I149" s="118"/>
      <c r="J149" s="118"/>
      <c r="K149" s="118"/>
      <c r="L149" s="118"/>
      <c r="M149" s="118"/>
      <c r="N149" s="118" t="n">
        <v>2</v>
      </c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9"/>
      <c r="BL149" s="120"/>
      <c r="BM149" s="121"/>
      <c r="BN149" s="121"/>
      <c r="BO149" s="122"/>
      <c r="BP149" s="122"/>
      <c r="BQ149" s="122"/>
      <c r="BR149" s="122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0"/>
      <c r="IV149" s="0"/>
      <c r="IW149" s="0"/>
    </row>
    <row r="150" customFormat="false" ht="15" hidden="false" customHeight="true" outlineLevel="0" collapsed="false">
      <c r="A150" s="125"/>
      <c r="B150" s="123" t="s">
        <v>211</v>
      </c>
      <c r="C150" s="126" t="s">
        <v>63</v>
      </c>
      <c r="D150" s="114" t="n">
        <f aca="false">SUM(F150:CY150)</f>
        <v>2</v>
      </c>
      <c r="E150" s="115" t="n">
        <f aca="false">COUNTA(F150:CY150)-COUNTIF(F150:CY150,"=*-*")</f>
        <v>1</v>
      </c>
      <c r="F150" s="116"/>
      <c r="G150" s="117"/>
      <c r="H150" s="118"/>
      <c r="I150" s="118"/>
      <c r="J150" s="118"/>
      <c r="K150" s="118"/>
      <c r="L150" s="118"/>
      <c r="M150" s="118"/>
      <c r="N150" s="118"/>
      <c r="O150" s="118"/>
      <c r="P150" s="118" t="n">
        <v>2</v>
      </c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9"/>
      <c r="BL150" s="120"/>
      <c r="BM150" s="121"/>
      <c r="BN150" s="121"/>
      <c r="BO150" s="122"/>
      <c r="BP150" s="122"/>
      <c r="BQ150" s="122"/>
      <c r="BR150" s="122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0"/>
      <c r="IV150" s="0"/>
      <c r="IW150" s="0"/>
    </row>
    <row r="151" customFormat="false" ht="15" hidden="false" customHeight="true" outlineLevel="0" collapsed="false">
      <c r="A151" s="125"/>
      <c r="B151" s="123" t="s">
        <v>212</v>
      </c>
      <c r="C151" s="126" t="s">
        <v>86</v>
      </c>
      <c r="D151" s="114" t="n">
        <f aca="false">SUM(F151:CY151)</f>
        <v>2</v>
      </c>
      <c r="E151" s="115" t="n">
        <f aca="false">COUNTA(F151:CY151)-COUNTIF(F151:CY151,"=*-*")</f>
        <v>1</v>
      </c>
      <c r="F151" s="116"/>
      <c r="G151" s="117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 t="n">
        <v>2</v>
      </c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9"/>
      <c r="BL151" s="120"/>
      <c r="BM151" s="121"/>
      <c r="BN151" s="121"/>
      <c r="BO151" s="122"/>
      <c r="BP151" s="122"/>
      <c r="BQ151" s="122"/>
      <c r="BR151" s="122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0"/>
      <c r="IV151" s="0"/>
      <c r="IW151" s="0"/>
    </row>
    <row r="152" customFormat="false" ht="15" hidden="false" customHeight="true" outlineLevel="0" collapsed="false">
      <c r="A152" s="125"/>
      <c r="B152" s="123" t="s">
        <v>213</v>
      </c>
      <c r="C152" s="126" t="s">
        <v>86</v>
      </c>
      <c r="D152" s="114" t="n">
        <f aca="false">SUM(F152:CY152)</f>
        <v>2</v>
      </c>
      <c r="E152" s="115" t="n">
        <f aca="false">COUNTA(F152:CY152)-COUNTIF(F152:CY152,"=*-*")</f>
        <v>1</v>
      </c>
      <c r="F152" s="116"/>
      <c r="G152" s="117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 t="n">
        <v>2</v>
      </c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9"/>
      <c r="BL152" s="120"/>
      <c r="BM152" s="121"/>
      <c r="BN152" s="121"/>
      <c r="BO152" s="122"/>
      <c r="BP152" s="122"/>
      <c r="BQ152" s="122"/>
      <c r="BR152" s="122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0"/>
      <c r="IV152" s="0"/>
      <c r="IW152" s="0"/>
    </row>
    <row r="153" customFormat="false" ht="15" hidden="false" customHeight="true" outlineLevel="0" collapsed="false">
      <c r="A153" s="125"/>
      <c r="B153" s="123" t="s">
        <v>214</v>
      </c>
      <c r="C153" s="126" t="s">
        <v>65</v>
      </c>
      <c r="D153" s="114" t="n">
        <f aca="false">SUM(F153:CY153)</f>
        <v>1</v>
      </c>
      <c r="E153" s="115" t="n">
        <f aca="false">COUNTA(F153:CY153)-COUNTIF(F153:CY153,"=*-*")</f>
        <v>1</v>
      </c>
      <c r="F153" s="116"/>
      <c r="G153" s="117"/>
      <c r="H153" s="118"/>
      <c r="I153" s="118" t="n">
        <v>1</v>
      </c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9"/>
      <c r="BL153" s="120"/>
      <c r="BM153" s="121"/>
      <c r="BN153" s="121"/>
      <c r="BO153" s="122"/>
      <c r="BP153" s="122"/>
      <c r="BQ153" s="122"/>
      <c r="BR153" s="122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0"/>
      <c r="IV153" s="0"/>
      <c r="IW153" s="0"/>
    </row>
    <row r="154" customFormat="false" ht="15" hidden="false" customHeight="true" outlineLevel="0" collapsed="false">
      <c r="A154" s="125"/>
      <c r="B154" s="123"/>
      <c r="C154" s="126"/>
      <c r="D154" s="114" t="n">
        <f aca="false">SUM(F154:CY154)</f>
        <v>0</v>
      </c>
      <c r="E154" s="115" t="n">
        <f aca="false">COUNTA(F154:CY154)-COUNTIF(F154:CY154,"=*-*")</f>
        <v>0</v>
      </c>
      <c r="F154" s="116"/>
      <c r="G154" s="117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9"/>
      <c r="BL154" s="120"/>
      <c r="BM154" s="121"/>
      <c r="BN154" s="121"/>
      <c r="BO154" s="122"/>
      <c r="BP154" s="122"/>
      <c r="BQ154" s="122"/>
      <c r="BR154" s="122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0"/>
      <c r="IV154" s="0"/>
      <c r="IW154" s="0"/>
    </row>
    <row r="155" customFormat="false" ht="15" hidden="false" customHeight="true" outlineLevel="0" collapsed="false">
      <c r="A155" s="127"/>
      <c r="B155" s="128"/>
      <c r="C155" s="128"/>
      <c r="D155" s="129"/>
      <c r="E155" s="129"/>
      <c r="F155" s="130"/>
      <c r="G155" s="131"/>
      <c r="H155" s="132"/>
      <c r="I155" s="133"/>
      <c r="J155" s="133"/>
      <c r="K155" s="132"/>
      <c r="L155" s="133"/>
      <c r="M155" s="132"/>
      <c r="N155" s="132"/>
      <c r="O155" s="132"/>
      <c r="P155" s="132"/>
      <c r="Q155" s="132"/>
      <c r="R155" s="133"/>
      <c r="S155" s="133"/>
      <c r="T155" s="132"/>
      <c r="U155" s="132"/>
      <c r="V155" s="132"/>
      <c r="W155" s="132"/>
      <c r="X155" s="132"/>
      <c r="Y155" s="134"/>
      <c r="Z155" s="134"/>
      <c r="AA155" s="134"/>
      <c r="AB155" s="135"/>
      <c r="AC155" s="134"/>
      <c r="AD155" s="134"/>
      <c r="AE155" s="134"/>
      <c r="AF155" s="136"/>
      <c r="AG155" s="134"/>
      <c r="AH155" s="134"/>
      <c r="AI155" s="135"/>
      <c r="AJ155" s="135"/>
      <c r="AK155" s="134"/>
      <c r="AL155" s="135"/>
      <c r="AM155" s="134"/>
      <c r="AN155" s="134"/>
      <c r="AO155" s="134"/>
      <c r="AP155" s="134"/>
      <c r="AQ155" s="134"/>
      <c r="AR155" s="137"/>
      <c r="AS155" s="137"/>
      <c r="AT155" s="137"/>
      <c r="AU155" s="134"/>
      <c r="AV155" s="134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8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</row>
    <row r="156" customFormat="false" ht="15" hidden="false" customHeight="true" outlineLevel="0" collapsed="false">
      <c r="A156" s="139" t="s">
        <v>215</v>
      </c>
      <c r="B156" s="14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2"/>
      <c r="T156" s="142"/>
      <c r="U156" s="143"/>
      <c r="V156" s="143"/>
      <c r="W156" s="143"/>
      <c r="X156" s="143"/>
      <c r="Y156" s="144"/>
      <c r="Z156" s="145"/>
      <c r="AA156" s="145"/>
      <c r="AB156" s="145"/>
      <c r="AC156" s="145"/>
      <c r="AD156" s="145"/>
      <c r="AE156" s="144"/>
      <c r="AF156" s="144"/>
      <c r="AG156" s="145"/>
      <c r="AH156" s="145"/>
      <c r="AI156" s="144"/>
      <c r="AJ156" s="144"/>
      <c r="AK156" s="144"/>
      <c r="AL156" s="144"/>
      <c r="AM156" s="144"/>
      <c r="AN156" s="146"/>
      <c r="AO156" s="144"/>
      <c r="AP156" s="144"/>
      <c r="AQ156" s="144"/>
      <c r="AR156" s="147"/>
      <c r="AS156" s="147"/>
      <c r="AT156" s="147"/>
      <c r="AU156" s="148"/>
      <c r="AV156" s="148"/>
      <c r="AW156" s="147"/>
      <c r="AX156" s="147"/>
      <c r="AY156" s="147"/>
      <c r="AZ156" s="147"/>
      <c r="BA156" s="147"/>
      <c r="BB156" s="147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38"/>
      <c r="BM156" s="44"/>
      <c r="BN156" s="44"/>
      <c r="BO156" s="44"/>
      <c r="BP156" s="44"/>
      <c r="BQ156" s="44"/>
      <c r="BR156" s="44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0"/>
      <c r="IV156" s="0"/>
      <c r="IW156" s="0"/>
    </row>
    <row r="157" customFormat="false" ht="15" hidden="false" customHeight="true" outlineLevel="0" collapsed="false">
      <c r="A157" s="125" t="n">
        <v>1</v>
      </c>
      <c r="B157" s="150" t="s">
        <v>216</v>
      </c>
      <c r="C157" s="151" t="s">
        <v>65</v>
      </c>
      <c r="D157" s="152" t="n">
        <f aca="false">SUM(F157:CY157)</f>
        <v>165</v>
      </c>
      <c r="E157" s="115" t="n">
        <f aca="false">COUNTA(F157:CY157)-COUNTIF(F157:CY157,"=*-*")</f>
        <v>25</v>
      </c>
      <c r="F157" s="153"/>
      <c r="G157" s="153"/>
      <c r="H157" s="118"/>
      <c r="I157" s="118" t="n">
        <v>5</v>
      </c>
      <c r="J157" s="118" t="n">
        <v>10</v>
      </c>
      <c r="K157" s="118" t="n">
        <v>5</v>
      </c>
      <c r="L157" s="118"/>
      <c r="M157" s="118" t="n">
        <v>9</v>
      </c>
      <c r="N157" s="118"/>
      <c r="O157" s="118" t="n">
        <v>10</v>
      </c>
      <c r="P157" s="118"/>
      <c r="Q157" s="118" t="n">
        <v>3</v>
      </c>
      <c r="R157" s="118" t="n">
        <v>4</v>
      </c>
      <c r="S157" s="118" t="n">
        <v>5</v>
      </c>
      <c r="T157" s="118"/>
      <c r="U157" s="118"/>
      <c r="V157" s="118"/>
      <c r="W157" s="118" t="n">
        <v>7</v>
      </c>
      <c r="X157" s="118"/>
      <c r="Y157" s="118" t="n">
        <v>2</v>
      </c>
      <c r="Z157" s="118" t="n">
        <v>5</v>
      </c>
      <c r="AA157" s="118" t="n">
        <v>1</v>
      </c>
      <c r="AB157" s="118" t="n">
        <v>14</v>
      </c>
      <c r="AC157" s="118" t="n">
        <v>7</v>
      </c>
      <c r="AD157" s="118"/>
      <c r="AE157" s="118"/>
      <c r="AF157" s="118"/>
      <c r="AG157" s="118" t="n">
        <v>14</v>
      </c>
      <c r="AH157" s="118" t="n">
        <v>7</v>
      </c>
      <c r="AI157" s="118" t="n">
        <v>7</v>
      </c>
      <c r="AJ157" s="118"/>
      <c r="AK157" s="118"/>
      <c r="AL157" s="118" t="n">
        <v>7</v>
      </c>
      <c r="AM157" s="118" t="n">
        <v>5</v>
      </c>
      <c r="AN157" s="118" t="n">
        <v>10</v>
      </c>
      <c r="AO157" s="118"/>
      <c r="AP157" s="118"/>
      <c r="AQ157" s="118" t="n">
        <v>5</v>
      </c>
      <c r="AR157" s="118" t="n">
        <v>10</v>
      </c>
      <c r="AS157" s="118" t="n">
        <v>5</v>
      </c>
      <c r="AT157" s="118" t="n">
        <v>3</v>
      </c>
      <c r="AU157" s="118" t="n">
        <v>5</v>
      </c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9"/>
      <c r="BL157" s="120"/>
      <c r="BM157" s="122"/>
      <c r="BN157" s="122"/>
      <c r="BO157" s="122"/>
      <c r="BP157" s="122"/>
      <c r="BQ157" s="122"/>
      <c r="BR157" s="122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0"/>
      <c r="IV157" s="0"/>
      <c r="IW157" s="0"/>
    </row>
    <row r="158" customFormat="false" ht="15" hidden="false" customHeight="true" outlineLevel="0" collapsed="false">
      <c r="A158" s="154" t="n">
        <v>2</v>
      </c>
      <c r="B158" s="123" t="s">
        <v>217</v>
      </c>
      <c r="C158" s="123" t="s">
        <v>74</v>
      </c>
      <c r="D158" s="152" t="n">
        <f aca="false">SUM(F158:CY158)</f>
        <v>124</v>
      </c>
      <c r="E158" s="115" t="n">
        <f aca="false">COUNTA(F158:CY158)-COUNTIF(F158:CY158,"=*-*")</f>
        <v>19</v>
      </c>
      <c r="F158" s="153"/>
      <c r="G158" s="153"/>
      <c r="H158" s="118"/>
      <c r="I158" s="118" t="n">
        <v>3</v>
      </c>
      <c r="J158" s="118" t="n">
        <v>7</v>
      </c>
      <c r="K158" s="118" t="n">
        <v>3</v>
      </c>
      <c r="L158" s="118"/>
      <c r="M158" s="118" t="n">
        <v>6</v>
      </c>
      <c r="N158" s="118"/>
      <c r="O158" s="118" t="n">
        <v>7</v>
      </c>
      <c r="P158" s="118"/>
      <c r="Q158" s="118" t="n">
        <v>1</v>
      </c>
      <c r="R158" s="118"/>
      <c r="S158" s="118" t="n">
        <v>3</v>
      </c>
      <c r="T158" s="118"/>
      <c r="U158" s="118" t="n">
        <v>7</v>
      </c>
      <c r="V158" s="118"/>
      <c r="W158" s="118"/>
      <c r="X158" s="118" t="n">
        <v>3</v>
      </c>
      <c r="Y158" s="118"/>
      <c r="Z158" s="118" t="n">
        <v>2</v>
      </c>
      <c r="AA158" s="118" t="n">
        <v>1</v>
      </c>
      <c r="AB158" s="118" t="n">
        <v>10</v>
      </c>
      <c r="AC158" s="118"/>
      <c r="AD158" s="118"/>
      <c r="AE158" s="118" t="n">
        <v>7</v>
      </c>
      <c r="AF158" s="118" t="n">
        <v>30</v>
      </c>
      <c r="AG158" s="118"/>
      <c r="AH158" s="118" t="n">
        <v>5</v>
      </c>
      <c r="AI158" s="118"/>
      <c r="AJ158" s="118" t="n">
        <v>9</v>
      </c>
      <c r="AK158" s="118"/>
      <c r="AL158" s="118" t="n">
        <v>5</v>
      </c>
      <c r="AM158" s="118"/>
      <c r="AN158" s="118"/>
      <c r="AO158" s="118" t="n">
        <v>5</v>
      </c>
      <c r="AP158" s="118"/>
      <c r="AQ158" s="118"/>
      <c r="AR158" s="118"/>
      <c r="AS158" s="118"/>
      <c r="AT158" s="118"/>
      <c r="AU158" s="118"/>
      <c r="AV158" s="118"/>
      <c r="AW158" s="118" t="n">
        <v>10</v>
      </c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9"/>
      <c r="BL158" s="120"/>
      <c r="BM158" s="122"/>
      <c r="BN158" s="122"/>
      <c r="BO158" s="122"/>
      <c r="BP158" s="122"/>
      <c r="BQ158" s="122"/>
      <c r="BR158" s="122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0"/>
      <c r="IV158" s="0"/>
      <c r="IW158" s="0"/>
    </row>
    <row r="159" customFormat="false" ht="15" hidden="false" customHeight="true" outlineLevel="0" collapsed="false">
      <c r="A159" s="154" t="n">
        <v>3</v>
      </c>
      <c r="B159" s="123" t="s">
        <v>218</v>
      </c>
      <c r="C159" s="123" t="s">
        <v>120</v>
      </c>
      <c r="D159" s="152" t="n">
        <f aca="false">SUM(F159:CY159)</f>
        <v>121</v>
      </c>
      <c r="E159" s="115" t="n">
        <f aca="false">COUNTA(F159:CY159)-COUNTIF(F159:CY159,"=*-*")</f>
        <v>11</v>
      </c>
      <c r="F159" s="153"/>
      <c r="G159" s="153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 t="n">
        <v>14</v>
      </c>
      <c r="S159" s="118"/>
      <c r="T159" s="118"/>
      <c r="U159" s="118"/>
      <c r="V159" s="118"/>
      <c r="W159" s="118"/>
      <c r="X159" s="118" t="n">
        <v>10</v>
      </c>
      <c r="Y159" s="118" t="n">
        <v>10</v>
      </c>
      <c r="Z159" s="118" t="n">
        <v>10</v>
      </c>
      <c r="AA159" s="118" t="n">
        <v>7</v>
      </c>
      <c r="AB159" s="118"/>
      <c r="AC159" s="118"/>
      <c r="AD159" s="118"/>
      <c r="AE159" s="118" t="n">
        <v>10</v>
      </c>
      <c r="AF159" s="118"/>
      <c r="AG159" s="118"/>
      <c r="AH159" s="118" t="n">
        <v>10</v>
      </c>
      <c r="AI159" s="118"/>
      <c r="AJ159" s="118"/>
      <c r="AK159" s="118"/>
      <c r="AL159" s="118" t="n">
        <v>10</v>
      </c>
      <c r="AM159" s="118" t="n">
        <v>10</v>
      </c>
      <c r="AN159" s="118"/>
      <c r="AO159" s="118" t="n">
        <v>10</v>
      </c>
      <c r="AP159" s="118"/>
      <c r="AQ159" s="118"/>
      <c r="AR159" s="118" t="n">
        <v>20</v>
      </c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9"/>
      <c r="BL159" s="120"/>
      <c r="BM159" s="122"/>
      <c r="BN159" s="122"/>
      <c r="BO159" s="122"/>
      <c r="BP159" s="122"/>
      <c r="BQ159" s="122"/>
      <c r="BR159" s="122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0"/>
      <c r="IV159" s="0"/>
      <c r="IW159" s="0"/>
    </row>
    <row r="160" customFormat="false" ht="15" hidden="false" customHeight="true" outlineLevel="0" collapsed="false">
      <c r="A160" s="154" t="n">
        <v>4</v>
      </c>
      <c r="B160" s="123" t="s">
        <v>219</v>
      </c>
      <c r="C160" s="123" t="s">
        <v>61</v>
      </c>
      <c r="D160" s="152" t="n">
        <f aca="false">SUM(F160:CY160)</f>
        <v>115</v>
      </c>
      <c r="E160" s="115" t="n">
        <f aca="false">COUNTA(F160:CY160)-COUNTIF(F160:CY160,"=*-*")</f>
        <v>13</v>
      </c>
      <c r="F160" s="153" t="n">
        <v>14</v>
      </c>
      <c r="G160" s="153" t="n">
        <v>10</v>
      </c>
      <c r="H160" s="118" t="n">
        <v>7</v>
      </c>
      <c r="I160" s="118"/>
      <c r="J160" s="118"/>
      <c r="K160" s="118" t="n">
        <v>10</v>
      </c>
      <c r="L160" s="118" t="n">
        <v>7</v>
      </c>
      <c r="M160" s="118" t="n">
        <v>15</v>
      </c>
      <c r="N160" s="118"/>
      <c r="O160" s="118"/>
      <c r="P160" s="118"/>
      <c r="Q160" s="118" t="n">
        <v>5</v>
      </c>
      <c r="R160" s="118"/>
      <c r="S160" s="118" t="n">
        <v>10</v>
      </c>
      <c r="T160" s="118"/>
      <c r="U160" s="118" t="n">
        <v>10</v>
      </c>
      <c r="V160" s="118"/>
      <c r="W160" s="118" t="n">
        <v>10</v>
      </c>
      <c r="X160" s="118" t="n">
        <v>7</v>
      </c>
      <c r="Y160" s="118" t="n">
        <v>7</v>
      </c>
      <c r="Z160" s="118" t="n">
        <v>3</v>
      </c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9"/>
      <c r="BL160" s="120"/>
      <c r="BM160" s="122"/>
      <c r="BN160" s="122"/>
      <c r="BO160" s="122"/>
      <c r="BP160" s="122"/>
      <c r="BQ160" s="122"/>
      <c r="BR160" s="122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0"/>
      <c r="IV160" s="0"/>
      <c r="IW160" s="0"/>
    </row>
    <row r="161" customFormat="false" ht="15" hidden="false" customHeight="true" outlineLevel="0" collapsed="false">
      <c r="A161" s="154" t="n">
        <v>5</v>
      </c>
      <c r="B161" s="123" t="s">
        <v>220</v>
      </c>
      <c r="C161" s="123" t="s">
        <v>74</v>
      </c>
      <c r="D161" s="152" t="n">
        <f aca="false">SUM(F161:CY161)</f>
        <v>110</v>
      </c>
      <c r="E161" s="115" t="n">
        <f aca="false">COUNTA(F161:CY161)-COUNTIF(F161:CY161,"=*-*")</f>
        <v>10</v>
      </c>
      <c r="F161" s="153"/>
      <c r="G161" s="153"/>
      <c r="H161" s="118"/>
      <c r="I161" s="118" t="n">
        <v>7</v>
      </c>
      <c r="J161" s="118"/>
      <c r="K161" s="118" t="n">
        <v>7</v>
      </c>
      <c r="L161" s="118"/>
      <c r="M161" s="118"/>
      <c r="N161" s="118" t="n">
        <v>7</v>
      </c>
      <c r="O161" s="118"/>
      <c r="P161" s="118"/>
      <c r="Q161" s="118"/>
      <c r="R161" s="118"/>
      <c r="S161" s="118"/>
      <c r="T161" s="118"/>
      <c r="U161" s="118"/>
      <c r="V161" s="118"/>
      <c r="W161" s="118"/>
      <c r="X161" s="118" t="n">
        <v>5</v>
      </c>
      <c r="Y161" s="118"/>
      <c r="Z161" s="118" t="n">
        <v>7</v>
      </c>
      <c r="AA161" s="118"/>
      <c r="AB161" s="118" t="n">
        <v>20</v>
      </c>
      <c r="AC161" s="118"/>
      <c r="AD161" s="118"/>
      <c r="AE161" s="118"/>
      <c r="AF161" s="118"/>
      <c r="AG161" s="118"/>
      <c r="AH161" s="118"/>
      <c r="AI161" s="118"/>
      <c r="AJ161" s="118" t="n">
        <v>30</v>
      </c>
      <c r="AK161" s="118"/>
      <c r="AL161" s="118"/>
      <c r="AM161" s="118"/>
      <c r="AN161" s="118"/>
      <c r="AO161" s="118"/>
      <c r="AP161" s="118"/>
      <c r="AQ161" s="118" t="n">
        <v>10</v>
      </c>
      <c r="AR161" s="118"/>
      <c r="AS161" s="118"/>
      <c r="AT161" s="118" t="n">
        <v>7</v>
      </c>
      <c r="AU161" s="118" t="n">
        <v>10</v>
      </c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9"/>
      <c r="BL161" s="120"/>
      <c r="BM161" s="122"/>
      <c r="BN161" s="122"/>
      <c r="BO161" s="122"/>
      <c r="BP161" s="122"/>
      <c r="BQ161" s="122"/>
      <c r="BR161" s="122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0"/>
      <c r="IV161" s="0"/>
      <c r="IW161" s="0"/>
    </row>
    <row r="162" customFormat="false" ht="15" hidden="false" customHeight="true" outlineLevel="0" collapsed="false">
      <c r="A162" s="154" t="n">
        <v>6</v>
      </c>
      <c r="B162" s="123" t="s">
        <v>221</v>
      </c>
      <c r="C162" s="123" t="s">
        <v>86</v>
      </c>
      <c r="D162" s="152" t="n">
        <f aca="false">SUM(F162:CY162)</f>
        <v>69</v>
      </c>
      <c r="E162" s="115" t="n">
        <f aca="false">COUNTA(F162:CY162)-COUNTIF(F162:CY162,"=*-*")</f>
        <v>9</v>
      </c>
      <c r="F162" s="153"/>
      <c r="G162" s="153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 t="n">
        <v>1</v>
      </c>
      <c r="AA162" s="118"/>
      <c r="AB162" s="118"/>
      <c r="AC162" s="118"/>
      <c r="AD162" s="118" t="n">
        <v>7</v>
      </c>
      <c r="AE162" s="118" t="n">
        <v>5</v>
      </c>
      <c r="AF162" s="118" t="n">
        <v>21</v>
      </c>
      <c r="AG162" s="118"/>
      <c r="AH162" s="118"/>
      <c r="AI162" s="118" t="n">
        <v>3</v>
      </c>
      <c r="AJ162" s="118" t="n">
        <v>15</v>
      </c>
      <c r="AK162" s="118"/>
      <c r="AL162" s="118"/>
      <c r="AM162" s="118"/>
      <c r="AN162" s="118" t="n">
        <v>7</v>
      </c>
      <c r="AO162" s="118" t="n">
        <v>7</v>
      </c>
      <c r="AP162" s="118"/>
      <c r="AQ162" s="118"/>
      <c r="AR162" s="118"/>
      <c r="AS162" s="118" t="n">
        <v>3</v>
      </c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9"/>
      <c r="BL162" s="120"/>
      <c r="BM162" s="122"/>
      <c r="BN162" s="122"/>
      <c r="BO162" s="122"/>
      <c r="BP162" s="122"/>
      <c r="BQ162" s="122"/>
      <c r="BR162" s="122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0"/>
      <c r="IV162" s="0"/>
      <c r="IW162" s="0"/>
    </row>
    <row r="163" customFormat="false" ht="15" hidden="false" customHeight="true" outlineLevel="0" collapsed="false">
      <c r="A163" s="154" t="n">
        <v>7</v>
      </c>
      <c r="B163" s="123" t="s">
        <v>222</v>
      </c>
      <c r="C163" s="123" t="s">
        <v>126</v>
      </c>
      <c r="D163" s="152" t="n">
        <f aca="false">SUM(F163:CY163)</f>
        <v>62</v>
      </c>
      <c r="E163" s="115" t="n">
        <f aca="false">COUNTA(F163:CY163)-COUNTIF(F163:CY163,"=*-*")</f>
        <v>11</v>
      </c>
      <c r="F163" s="153"/>
      <c r="G163" s="153"/>
      <c r="H163" s="118"/>
      <c r="I163" s="118"/>
      <c r="J163" s="118"/>
      <c r="K163" s="118"/>
      <c r="L163" s="118"/>
      <c r="M163" s="118"/>
      <c r="N163" s="118" t="n">
        <v>3</v>
      </c>
      <c r="O163" s="118"/>
      <c r="P163" s="118" t="n">
        <v>10</v>
      </c>
      <c r="Q163" s="118" t="n">
        <v>2</v>
      </c>
      <c r="R163" s="118"/>
      <c r="S163" s="118" t="n">
        <v>7</v>
      </c>
      <c r="T163" s="118"/>
      <c r="U163" s="118"/>
      <c r="V163" s="118"/>
      <c r="W163" s="118"/>
      <c r="X163" s="118"/>
      <c r="Y163" s="118" t="n">
        <v>5</v>
      </c>
      <c r="Z163" s="118"/>
      <c r="AA163" s="118" t="n">
        <v>2</v>
      </c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 t="n">
        <v>7</v>
      </c>
      <c r="AN163" s="118"/>
      <c r="AO163" s="118"/>
      <c r="AP163" s="118"/>
      <c r="AQ163" s="118" t="n">
        <v>7</v>
      </c>
      <c r="AR163" s="118"/>
      <c r="AS163" s="118" t="n">
        <v>7</v>
      </c>
      <c r="AT163" s="118" t="n">
        <v>5</v>
      </c>
      <c r="AU163" s="118" t="n">
        <v>7</v>
      </c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9"/>
      <c r="BL163" s="120"/>
      <c r="BM163" s="122"/>
      <c r="BN163" s="122"/>
      <c r="BO163" s="122"/>
      <c r="BP163" s="122"/>
      <c r="BQ163" s="122"/>
      <c r="BR163" s="122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0"/>
      <c r="IV163" s="0"/>
      <c r="IW163" s="0"/>
    </row>
    <row r="164" customFormat="false" ht="15" hidden="false" customHeight="true" outlineLevel="0" collapsed="false">
      <c r="A164" s="154" t="n">
        <v>8</v>
      </c>
      <c r="B164" s="123" t="s">
        <v>223</v>
      </c>
      <c r="C164" s="123" t="s">
        <v>86</v>
      </c>
      <c r="D164" s="152" t="n">
        <f aca="false">SUM(F164:CY164)</f>
        <v>61</v>
      </c>
      <c r="E164" s="115" t="n">
        <f aca="false">COUNTA(F164:CY164)-COUNTIF(F164:CY164,"=*-*")</f>
        <v>5</v>
      </c>
      <c r="F164" s="153"/>
      <c r="G164" s="153"/>
      <c r="H164" s="118" t="n">
        <v>10</v>
      </c>
      <c r="I164" s="118" t="n">
        <v>10</v>
      </c>
      <c r="J164" s="118"/>
      <c r="K164" s="118"/>
      <c r="L164" s="118" t="n">
        <v>10</v>
      </c>
      <c r="M164" s="118" t="n">
        <v>21</v>
      </c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 t="n">
        <v>10</v>
      </c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9"/>
      <c r="BL164" s="120"/>
      <c r="BM164" s="122"/>
      <c r="BN164" s="122"/>
      <c r="BO164" s="122"/>
      <c r="BP164" s="122"/>
      <c r="BQ164" s="122"/>
      <c r="BR164" s="122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0"/>
      <c r="IV164" s="0"/>
      <c r="IW164" s="0"/>
    </row>
    <row r="165" customFormat="false" ht="15" hidden="false" customHeight="true" outlineLevel="0" collapsed="false">
      <c r="A165" s="154" t="n">
        <v>9</v>
      </c>
      <c r="B165" s="123" t="s">
        <v>224</v>
      </c>
      <c r="C165" s="123" t="s">
        <v>80</v>
      </c>
      <c r="D165" s="152" t="n">
        <f aca="false">SUM(F165:CY165)</f>
        <v>58</v>
      </c>
      <c r="E165" s="115" t="n">
        <f aca="false">COUNTA(F165:CY165)-COUNTIF(F165:CY165,"=*-*")</f>
        <v>6</v>
      </c>
      <c r="F165" s="153"/>
      <c r="G165" s="153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 t="n">
        <v>5</v>
      </c>
      <c r="AD165" s="118"/>
      <c r="AE165" s="118"/>
      <c r="AF165" s="118"/>
      <c r="AG165" s="118" t="n">
        <v>10</v>
      </c>
      <c r="AH165" s="118"/>
      <c r="AI165" s="118"/>
      <c r="AJ165" s="118" t="n">
        <v>21</v>
      </c>
      <c r="AK165" s="118"/>
      <c r="AL165" s="118"/>
      <c r="AM165" s="118" t="n">
        <v>3</v>
      </c>
      <c r="AN165" s="118"/>
      <c r="AO165" s="118"/>
      <c r="AP165" s="118" t="n">
        <v>5</v>
      </c>
      <c r="AQ165" s="118"/>
      <c r="AR165" s="118" t="n">
        <v>14</v>
      </c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9"/>
      <c r="BL165" s="120"/>
      <c r="BM165" s="122"/>
      <c r="BN165" s="122"/>
      <c r="BO165" s="122"/>
      <c r="BP165" s="122"/>
      <c r="BQ165" s="122"/>
      <c r="BR165" s="122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0"/>
      <c r="IV165" s="0"/>
      <c r="IW165" s="0"/>
    </row>
    <row r="166" customFormat="false" ht="15" hidden="false" customHeight="true" outlineLevel="0" collapsed="false">
      <c r="A166" s="154" t="n">
        <v>10</v>
      </c>
      <c r="B166" s="123" t="s">
        <v>225</v>
      </c>
      <c r="C166" s="123" t="s">
        <v>80</v>
      </c>
      <c r="D166" s="152" t="n">
        <f aca="false">SUM(F166:CY166)</f>
        <v>57</v>
      </c>
      <c r="E166" s="115" t="n">
        <f aca="false">COUNTA(F166:CY166)-COUNTIF(F166:CY166,"=*-*")</f>
        <v>3</v>
      </c>
      <c r="F166" s="153"/>
      <c r="G166" s="153"/>
      <c r="H166" s="118"/>
      <c r="I166" s="118"/>
      <c r="J166" s="118"/>
      <c r="K166" s="118"/>
      <c r="L166" s="118"/>
      <c r="M166" s="118" t="n">
        <v>30</v>
      </c>
      <c r="N166" s="118"/>
      <c r="O166" s="118"/>
      <c r="P166" s="118"/>
      <c r="Q166" s="118"/>
      <c r="R166" s="118" t="n">
        <v>20</v>
      </c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 t="n">
        <v>7</v>
      </c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9"/>
      <c r="BL166" s="120"/>
      <c r="BM166" s="122"/>
      <c r="BN166" s="122"/>
      <c r="BO166" s="122"/>
      <c r="BP166" s="122"/>
      <c r="BQ166" s="122"/>
      <c r="BR166" s="122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0"/>
      <c r="IV166" s="0"/>
      <c r="IW166" s="0"/>
    </row>
    <row r="167" customFormat="false" ht="15" hidden="false" customHeight="true" outlineLevel="0" collapsed="false">
      <c r="A167" s="154"/>
      <c r="B167" s="123" t="s">
        <v>226</v>
      </c>
      <c r="C167" s="123" t="s">
        <v>80</v>
      </c>
      <c r="D167" s="152" t="n">
        <f aca="false">SUM(F167:CY167)</f>
        <v>50</v>
      </c>
      <c r="E167" s="115" t="n">
        <f aca="false">COUNTA(F167:CY167)-COUNTIF(F167:CY167,"=*-*")</f>
        <v>4</v>
      </c>
      <c r="F167" s="153"/>
      <c r="G167" s="153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 t="n">
        <v>10</v>
      </c>
      <c r="AB167" s="118"/>
      <c r="AC167" s="118" t="n">
        <v>10</v>
      </c>
      <c r="AD167" s="118"/>
      <c r="AE167" s="118"/>
      <c r="AF167" s="118"/>
      <c r="AG167" s="118" t="n">
        <v>20</v>
      </c>
      <c r="AH167" s="118"/>
      <c r="AI167" s="118"/>
      <c r="AJ167" s="118"/>
      <c r="AK167" s="118"/>
      <c r="AL167" s="118"/>
      <c r="AM167" s="118"/>
      <c r="AN167" s="118"/>
      <c r="AO167" s="118"/>
      <c r="AP167" s="118" t="n">
        <v>10</v>
      </c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9"/>
      <c r="BL167" s="120"/>
      <c r="BM167" s="122"/>
      <c r="BN167" s="122"/>
      <c r="BO167" s="122"/>
      <c r="BP167" s="122"/>
      <c r="BQ167" s="122"/>
      <c r="BR167" s="122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0"/>
      <c r="IV167" s="0"/>
      <c r="IW167" s="0"/>
    </row>
    <row r="168" customFormat="false" ht="15" hidden="false" customHeight="true" outlineLevel="0" collapsed="false">
      <c r="A168" s="154"/>
      <c r="B168" s="123" t="s">
        <v>227</v>
      </c>
      <c r="C168" s="123" t="s">
        <v>74</v>
      </c>
      <c r="D168" s="152" t="n">
        <f aca="false">SUM(F168:CY168)</f>
        <v>30</v>
      </c>
      <c r="E168" s="115" t="n">
        <f aca="false">COUNTA(F168:CY168)-COUNTIF(F168:CY168,"=*-*")</f>
        <v>2</v>
      </c>
      <c r="F168" s="153" t="n">
        <v>20</v>
      </c>
      <c r="G168" s="153"/>
      <c r="H168" s="118"/>
      <c r="I168" s="118"/>
      <c r="J168" s="118"/>
      <c r="K168" s="118"/>
      <c r="L168" s="118"/>
      <c r="M168" s="118"/>
      <c r="N168" s="118" t="n">
        <v>10</v>
      </c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9"/>
      <c r="BL168" s="120"/>
      <c r="BM168" s="122"/>
      <c r="BN168" s="122"/>
      <c r="BO168" s="122"/>
      <c r="BP168" s="122"/>
      <c r="BQ168" s="122"/>
      <c r="BR168" s="122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0"/>
      <c r="IV168" s="0"/>
      <c r="IW168" s="0"/>
    </row>
    <row r="169" customFormat="false" ht="15" hidden="false" customHeight="true" outlineLevel="0" collapsed="false">
      <c r="A169" s="154"/>
      <c r="B169" s="123" t="s">
        <v>228</v>
      </c>
      <c r="C169" s="123" t="s">
        <v>86</v>
      </c>
      <c r="D169" s="152" t="n">
        <f aca="false">SUM(F169:CY169)</f>
        <v>30</v>
      </c>
      <c r="E169" s="115" t="n">
        <f aca="false">COUNTA(F169:CY169)-COUNTIF(F169:CY169,"=*-*")</f>
        <v>8</v>
      </c>
      <c r="F169" s="153"/>
      <c r="G169" s="153"/>
      <c r="H169" s="118" t="n">
        <v>5</v>
      </c>
      <c r="I169" s="118"/>
      <c r="J169" s="118"/>
      <c r="K169" s="118"/>
      <c r="L169" s="118" t="n">
        <v>5</v>
      </c>
      <c r="M169" s="118"/>
      <c r="N169" s="118"/>
      <c r="O169" s="118"/>
      <c r="P169" s="118"/>
      <c r="Q169" s="118"/>
      <c r="R169" s="118" t="n">
        <v>2</v>
      </c>
      <c r="S169" s="118"/>
      <c r="T169" s="118"/>
      <c r="U169" s="118"/>
      <c r="V169" s="118"/>
      <c r="W169" s="118"/>
      <c r="X169" s="118"/>
      <c r="Y169" s="118"/>
      <c r="Z169" s="118"/>
      <c r="AA169" s="118" t="n">
        <v>1</v>
      </c>
      <c r="AB169" s="118"/>
      <c r="AC169" s="118" t="n">
        <v>3</v>
      </c>
      <c r="AD169" s="118" t="n">
        <v>5</v>
      </c>
      <c r="AE169" s="118"/>
      <c r="AF169" s="118"/>
      <c r="AG169" s="118" t="n">
        <v>6</v>
      </c>
      <c r="AH169" s="118"/>
      <c r="AI169" s="118"/>
      <c r="AJ169" s="118"/>
      <c r="AK169" s="118"/>
      <c r="AL169" s="118"/>
      <c r="AM169" s="118"/>
      <c r="AN169" s="118"/>
      <c r="AO169" s="118"/>
      <c r="AP169" s="118" t="n">
        <v>3</v>
      </c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9"/>
      <c r="BL169" s="120"/>
      <c r="BM169" s="122"/>
      <c r="BN169" s="122"/>
      <c r="BO169" s="122"/>
      <c r="BP169" s="122"/>
      <c r="BQ169" s="122"/>
      <c r="BR169" s="122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0"/>
      <c r="IV169" s="0"/>
      <c r="IW169" s="0"/>
    </row>
    <row r="170" customFormat="false" ht="15" hidden="false" customHeight="true" outlineLevel="0" collapsed="false">
      <c r="A170" s="154"/>
      <c r="B170" s="123" t="s">
        <v>229</v>
      </c>
      <c r="C170" s="123" t="s">
        <v>65</v>
      </c>
      <c r="D170" s="152" t="n">
        <f aca="false">SUM(F170:CY170)</f>
        <v>29</v>
      </c>
      <c r="E170" s="115" t="n">
        <f aca="false">COUNTA(F170:CY170)-COUNTIF(F170:CY170,"=*-*")</f>
        <v>8</v>
      </c>
      <c r="F170" s="153"/>
      <c r="G170" s="153" t="n">
        <v>7</v>
      </c>
      <c r="H170" s="118" t="n">
        <v>3</v>
      </c>
      <c r="I170" s="118"/>
      <c r="J170" s="118"/>
      <c r="K170" s="118"/>
      <c r="L170" s="118" t="n">
        <v>3</v>
      </c>
      <c r="M170" s="118"/>
      <c r="N170" s="118"/>
      <c r="O170" s="118"/>
      <c r="P170" s="118" t="n">
        <v>7</v>
      </c>
      <c r="Q170" s="118"/>
      <c r="R170" s="118" t="n">
        <v>2</v>
      </c>
      <c r="S170" s="118"/>
      <c r="T170" s="118"/>
      <c r="U170" s="118" t="n">
        <v>5</v>
      </c>
      <c r="V170" s="118"/>
      <c r="W170" s="118"/>
      <c r="X170" s="118"/>
      <c r="Y170" s="118" t="n">
        <v>1</v>
      </c>
      <c r="Z170" s="118"/>
      <c r="AA170" s="118" t="n">
        <v>1</v>
      </c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9"/>
      <c r="BL170" s="120"/>
      <c r="BM170" s="122"/>
      <c r="BN170" s="122"/>
      <c r="BO170" s="122"/>
      <c r="BP170" s="122"/>
      <c r="BQ170" s="122"/>
      <c r="BR170" s="122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0"/>
      <c r="IV170" s="0"/>
      <c r="IW170" s="0"/>
    </row>
    <row r="171" customFormat="false" ht="15" hidden="false" customHeight="true" outlineLevel="0" collapsed="false">
      <c r="A171" s="154"/>
      <c r="B171" s="123" t="s">
        <v>230</v>
      </c>
      <c r="C171" s="123" t="s">
        <v>157</v>
      </c>
      <c r="D171" s="152" t="n">
        <f aca="false">SUM(F171:CY171)</f>
        <v>26</v>
      </c>
      <c r="E171" s="115" t="n">
        <f aca="false">COUNTA(F171:CY171)-COUNTIF(F171:CY171,"=*-*")</f>
        <v>4</v>
      </c>
      <c r="F171" s="153"/>
      <c r="G171" s="153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 t="n">
        <v>1</v>
      </c>
      <c r="Z171" s="118"/>
      <c r="AA171" s="118"/>
      <c r="AB171" s="118"/>
      <c r="AC171" s="118"/>
      <c r="AD171" s="118" t="n">
        <v>10</v>
      </c>
      <c r="AE171" s="118"/>
      <c r="AF171" s="118"/>
      <c r="AG171" s="118"/>
      <c r="AH171" s="118"/>
      <c r="AI171" s="118" t="n">
        <v>5</v>
      </c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 t="n">
        <v>10</v>
      </c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9"/>
      <c r="BL171" s="120"/>
      <c r="BM171" s="122"/>
      <c r="BN171" s="122"/>
      <c r="BO171" s="122"/>
      <c r="BP171" s="122"/>
      <c r="BQ171" s="122"/>
      <c r="BR171" s="122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0"/>
      <c r="IV171" s="0"/>
      <c r="IW171" s="0"/>
    </row>
    <row r="172" customFormat="false" ht="15" hidden="false" customHeight="true" outlineLevel="0" collapsed="false">
      <c r="A172" s="154"/>
      <c r="B172" s="123" t="s">
        <v>231</v>
      </c>
      <c r="C172" s="123" t="s">
        <v>126</v>
      </c>
      <c r="D172" s="152" t="n">
        <f aca="false">SUM(F172:CY172)</f>
        <v>22</v>
      </c>
      <c r="E172" s="115" t="n">
        <f aca="false">COUNTA(F172:CY172)-COUNTIF(F172:CY172,"=*-*")</f>
        <v>4</v>
      </c>
      <c r="F172" s="153"/>
      <c r="G172" s="153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 t="n">
        <v>6</v>
      </c>
      <c r="S172" s="118"/>
      <c r="T172" s="118"/>
      <c r="U172" s="118"/>
      <c r="V172" s="118"/>
      <c r="W172" s="118"/>
      <c r="X172" s="118"/>
      <c r="Y172" s="118" t="n">
        <v>3</v>
      </c>
      <c r="Z172" s="118"/>
      <c r="AA172" s="118" t="n">
        <v>3</v>
      </c>
      <c r="AB172" s="118"/>
      <c r="AC172" s="118"/>
      <c r="AD172" s="118"/>
      <c r="AE172" s="118"/>
      <c r="AF172" s="118"/>
      <c r="AG172" s="118"/>
      <c r="AH172" s="118"/>
      <c r="AI172" s="118" t="n">
        <v>10</v>
      </c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9"/>
      <c r="BL172" s="120"/>
      <c r="BM172" s="122"/>
      <c r="BN172" s="122"/>
      <c r="BO172" s="122"/>
      <c r="BP172" s="122"/>
      <c r="BQ172" s="122"/>
      <c r="BR172" s="122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0"/>
      <c r="IV172" s="0"/>
      <c r="IW172" s="0"/>
    </row>
    <row r="173" customFormat="false" ht="15" hidden="false" customHeight="true" outlineLevel="0" collapsed="false">
      <c r="A173" s="154"/>
      <c r="B173" s="123" t="s">
        <v>232</v>
      </c>
      <c r="C173" s="123" t="s">
        <v>63</v>
      </c>
      <c r="D173" s="152" t="n">
        <f aca="false">SUM(F173:CY173)</f>
        <v>12</v>
      </c>
      <c r="E173" s="115" t="n">
        <f aca="false">COUNTA(F173:CY173)-COUNTIF(F173:CY173,"=*-*")</f>
        <v>2</v>
      </c>
      <c r="F173" s="153"/>
      <c r="G173" s="153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 t="n">
        <v>7</v>
      </c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 t="n">
        <v>5</v>
      </c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9"/>
      <c r="BL173" s="120"/>
      <c r="BM173" s="122"/>
      <c r="BN173" s="122"/>
      <c r="BO173" s="122"/>
      <c r="BP173" s="122"/>
      <c r="BQ173" s="122"/>
      <c r="BR173" s="122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0"/>
      <c r="IV173" s="0"/>
      <c r="IW173" s="0"/>
    </row>
    <row r="174" customFormat="false" ht="15" hidden="false" customHeight="true" outlineLevel="0" collapsed="false">
      <c r="A174" s="154"/>
      <c r="B174" s="123" t="s">
        <v>233</v>
      </c>
      <c r="C174" s="123" t="s">
        <v>65</v>
      </c>
      <c r="D174" s="152" t="n">
        <f aca="false">SUM(F174:CY174)</f>
        <v>11</v>
      </c>
      <c r="E174" s="115" t="n">
        <f aca="false">COUNTA(F174:CY174)-COUNTIF(F174:CY174,"=*-*")</f>
        <v>5</v>
      </c>
      <c r="F174" s="153"/>
      <c r="G174" s="153"/>
      <c r="H174" s="118" t="n">
        <v>2</v>
      </c>
      <c r="I174" s="118" t="n">
        <v>2</v>
      </c>
      <c r="J174" s="118"/>
      <c r="K174" s="118" t="n">
        <v>2</v>
      </c>
      <c r="L174" s="118" t="n">
        <v>2</v>
      </c>
      <c r="M174" s="118" t="n">
        <v>3</v>
      </c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9"/>
      <c r="BL174" s="120"/>
      <c r="BM174" s="122"/>
      <c r="BN174" s="122"/>
      <c r="BO174" s="122"/>
      <c r="BP174" s="122"/>
      <c r="BQ174" s="122"/>
      <c r="BR174" s="122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0"/>
      <c r="IV174" s="0"/>
      <c r="IW174" s="0"/>
    </row>
    <row r="175" customFormat="false" ht="15" hidden="false" customHeight="true" outlineLevel="0" collapsed="false">
      <c r="A175" s="154"/>
      <c r="B175" s="123" t="s">
        <v>234</v>
      </c>
      <c r="C175" s="123" t="s">
        <v>63</v>
      </c>
      <c r="D175" s="152" t="n">
        <f aca="false">SUM(F175:CY175)</f>
        <v>10</v>
      </c>
      <c r="E175" s="115" t="n">
        <f aca="false">COUNTA(F175:CY175)-COUNTIF(F175:CY175,"=*-*")</f>
        <v>1</v>
      </c>
      <c r="F175" s="153"/>
      <c r="G175" s="153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 t="n">
        <v>10</v>
      </c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9"/>
      <c r="BL175" s="120"/>
      <c r="BM175" s="122"/>
      <c r="BN175" s="122"/>
      <c r="BO175" s="122"/>
      <c r="BP175" s="122"/>
      <c r="BQ175" s="122"/>
      <c r="BR175" s="122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0"/>
      <c r="IV175" s="0"/>
      <c r="IW175" s="0"/>
    </row>
    <row r="176" customFormat="false" ht="15" hidden="false" customHeight="true" outlineLevel="0" collapsed="false">
      <c r="A176" s="154"/>
      <c r="B176" s="123" t="s">
        <v>235</v>
      </c>
      <c r="C176" s="123" t="s">
        <v>192</v>
      </c>
      <c r="D176" s="152" t="n">
        <f aca="false">SUM(F176:CY176)</f>
        <v>10</v>
      </c>
      <c r="E176" s="115" t="n">
        <f aca="false">COUNTA(F176:CY176)-COUNTIF(F176:CY176,"=*-*")</f>
        <v>1</v>
      </c>
      <c r="F176" s="153"/>
      <c r="G176" s="153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 t="n">
        <v>10</v>
      </c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9"/>
      <c r="BL176" s="120"/>
      <c r="BM176" s="122"/>
      <c r="BN176" s="122"/>
      <c r="BO176" s="122"/>
      <c r="BP176" s="122"/>
      <c r="BQ176" s="122"/>
      <c r="BR176" s="122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0"/>
      <c r="IV176" s="0"/>
      <c r="IW176" s="0"/>
    </row>
    <row r="177" customFormat="false" ht="15" hidden="false" customHeight="true" outlineLevel="0" collapsed="false">
      <c r="A177" s="154"/>
      <c r="B177" s="123" t="s">
        <v>236</v>
      </c>
      <c r="C177" s="123" t="s">
        <v>65</v>
      </c>
      <c r="D177" s="152" t="n">
        <f aca="false">SUM(F177:CY177)</f>
        <v>6</v>
      </c>
      <c r="E177" s="115" t="n">
        <f aca="false">COUNTA(F177:CY177)-COUNTIF(F177:CY177,"=*-*")</f>
        <v>1</v>
      </c>
      <c r="F177" s="153"/>
      <c r="G177" s="153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 t="n">
        <v>6</v>
      </c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9"/>
      <c r="BL177" s="120"/>
      <c r="BM177" s="122"/>
      <c r="BN177" s="122"/>
      <c r="BO177" s="122"/>
      <c r="BP177" s="122"/>
      <c r="BQ177" s="122"/>
      <c r="BR177" s="122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0"/>
      <c r="IV177" s="0"/>
      <c r="IW177" s="0"/>
    </row>
    <row r="178" customFormat="false" ht="15" hidden="false" customHeight="true" outlineLevel="0" collapsed="false">
      <c r="A178" s="154"/>
      <c r="B178" s="123" t="s">
        <v>237</v>
      </c>
      <c r="C178" s="123" t="s">
        <v>126</v>
      </c>
      <c r="D178" s="152" t="n">
        <f aca="false">SUM(F178:CY178)</f>
        <v>5</v>
      </c>
      <c r="E178" s="115" t="n">
        <f aca="false">COUNTA(F178:CY178)-COUNTIF(F178:CY178,"=*-*")</f>
        <v>1</v>
      </c>
      <c r="F178" s="153"/>
      <c r="G178" s="153"/>
      <c r="H178" s="118"/>
      <c r="I178" s="118"/>
      <c r="J178" s="118"/>
      <c r="K178" s="118"/>
      <c r="L178" s="118"/>
      <c r="M178" s="118"/>
      <c r="N178" s="118" t="n">
        <v>5</v>
      </c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9"/>
      <c r="BL178" s="120"/>
      <c r="BM178" s="122"/>
      <c r="BN178" s="122"/>
      <c r="BO178" s="122"/>
      <c r="BP178" s="122"/>
      <c r="BQ178" s="122"/>
      <c r="BR178" s="122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0"/>
      <c r="IV178" s="0"/>
      <c r="IW178" s="0"/>
    </row>
    <row r="179" customFormat="false" ht="15" hidden="false" customHeight="true" outlineLevel="0" collapsed="false">
      <c r="A179" s="154"/>
      <c r="B179" s="123" t="s">
        <v>238</v>
      </c>
      <c r="C179" s="123" t="s">
        <v>126</v>
      </c>
      <c r="D179" s="152" t="n">
        <f aca="false">SUM(F179:CY179)</f>
        <v>5</v>
      </c>
      <c r="E179" s="115" t="n">
        <f aca="false">COUNTA(F179:CY179)-COUNTIF(F179:CY179,"=*-*")</f>
        <v>1</v>
      </c>
      <c r="F179" s="153"/>
      <c r="G179" s="153"/>
      <c r="H179" s="118"/>
      <c r="I179" s="118"/>
      <c r="J179" s="118"/>
      <c r="K179" s="118"/>
      <c r="L179" s="118"/>
      <c r="M179" s="118"/>
      <c r="N179" s="118"/>
      <c r="O179" s="118"/>
      <c r="P179" s="118" t="n">
        <v>5</v>
      </c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9"/>
      <c r="BL179" s="120"/>
      <c r="BM179" s="122"/>
      <c r="BN179" s="122"/>
      <c r="BO179" s="122"/>
      <c r="BP179" s="122"/>
      <c r="BQ179" s="122"/>
      <c r="BR179" s="122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0"/>
      <c r="IV179" s="0"/>
      <c r="IW179" s="0"/>
    </row>
    <row r="180" customFormat="false" ht="15" hidden="false" customHeight="true" outlineLevel="0" collapsed="false">
      <c r="A180" s="154"/>
      <c r="B180" s="123" t="s">
        <v>239</v>
      </c>
      <c r="C180" s="123" t="s">
        <v>86</v>
      </c>
      <c r="D180" s="152" t="n">
        <f aca="false">SUM(F180:CY180)</f>
        <v>5</v>
      </c>
      <c r="E180" s="115" t="n">
        <f aca="false">COUNTA(F180:CY180)-COUNTIF(F180:CY180,"=*-*")</f>
        <v>1</v>
      </c>
      <c r="F180" s="153"/>
      <c r="G180" s="153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 t="n">
        <v>5</v>
      </c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9"/>
      <c r="BL180" s="120"/>
      <c r="BM180" s="122"/>
      <c r="BN180" s="122"/>
      <c r="BO180" s="122"/>
      <c r="BP180" s="122"/>
      <c r="BQ180" s="122"/>
      <c r="BR180" s="122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0"/>
      <c r="IV180" s="0"/>
      <c r="IW180" s="0"/>
    </row>
    <row r="181" customFormat="false" ht="15" hidden="false" customHeight="true" outlineLevel="0" collapsed="false">
      <c r="A181" s="154"/>
      <c r="B181" s="123" t="s">
        <v>240</v>
      </c>
      <c r="C181" s="123" t="s">
        <v>80</v>
      </c>
      <c r="D181" s="152" t="n">
        <f aca="false">SUM(F181:CY181)</f>
        <v>4</v>
      </c>
      <c r="E181" s="115" t="n">
        <f aca="false">COUNTA(F181:CY181)-COUNTIF(F181:CY181,"=*-*")</f>
        <v>1</v>
      </c>
      <c r="F181" s="153"/>
      <c r="G181" s="153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 t="n">
        <v>4</v>
      </c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9"/>
      <c r="BL181" s="120"/>
      <c r="BM181" s="122"/>
      <c r="BN181" s="122"/>
      <c r="BO181" s="122"/>
      <c r="BP181" s="122"/>
      <c r="BQ181" s="122"/>
      <c r="BR181" s="122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0"/>
      <c r="IV181" s="0"/>
      <c r="IW181" s="0"/>
    </row>
    <row r="182" customFormat="false" ht="15" hidden="false" customHeight="true" outlineLevel="0" collapsed="false">
      <c r="A182" s="154"/>
      <c r="B182" s="123" t="s">
        <v>241</v>
      </c>
      <c r="C182" s="123" t="s">
        <v>157</v>
      </c>
      <c r="D182" s="152" t="n">
        <f aca="false">SUM(F182:CY182)</f>
        <v>2</v>
      </c>
      <c r="E182" s="115" t="n">
        <f aca="false">COUNTA(F182:CY182)-COUNTIF(F182:CY182,"=*-*")</f>
        <v>1</v>
      </c>
      <c r="F182" s="153"/>
      <c r="G182" s="153"/>
      <c r="H182" s="118"/>
      <c r="I182" s="118"/>
      <c r="J182" s="118"/>
      <c r="K182" s="118"/>
      <c r="L182" s="118"/>
      <c r="M182" s="118"/>
      <c r="N182" s="118" t="n">
        <v>2</v>
      </c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9"/>
      <c r="BL182" s="120"/>
      <c r="BM182" s="122"/>
      <c r="BN182" s="122"/>
      <c r="BO182" s="122"/>
      <c r="BP182" s="122"/>
      <c r="BQ182" s="122"/>
      <c r="BR182" s="122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0"/>
      <c r="IV182" s="0"/>
      <c r="IW182" s="0"/>
    </row>
    <row r="183" customFormat="false" ht="15" hidden="false" customHeight="true" outlineLevel="0" collapsed="false">
      <c r="A183" s="154"/>
      <c r="B183" s="123" t="s">
        <v>242</v>
      </c>
      <c r="C183" s="123" t="s">
        <v>126</v>
      </c>
      <c r="D183" s="152" t="n">
        <f aca="false">SUM(F183:CY183)</f>
        <v>1</v>
      </c>
      <c r="E183" s="115" t="n">
        <f aca="false">COUNTA(F183:CY183)-COUNTIF(F183:CY183,"=*-*")</f>
        <v>1</v>
      </c>
      <c r="F183" s="153"/>
      <c r="G183" s="153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 t="n">
        <v>1</v>
      </c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9"/>
      <c r="BL183" s="120"/>
      <c r="BM183" s="122"/>
      <c r="BN183" s="122"/>
      <c r="BO183" s="122"/>
      <c r="BP183" s="122"/>
      <c r="BQ183" s="122"/>
      <c r="BR183" s="122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0"/>
      <c r="IV183" s="0"/>
      <c r="IW183" s="0"/>
    </row>
    <row r="184" customFormat="false" ht="15" hidden="false" customHeight="true" outlineLevel="0" collapsed="false">
      <c r="A184" s="154"/>
      <c r="B184" s="123"/>
      <c r="C184" s="123"/>
      <c r="D184" s="152" t="n">
        <f aca="false">SUM(F184:CY184)</f>
        <v>0</v>
      </c>
      <c r="E184" s="115" t="n">
        <f aca="false">COUNTA(F184:CY184)-COUNTIF(F184:CY184,"=*-*")</f>
        <v>0</v>
      </c>
      <c r="F184" s="153"/>
      <c r="G184" s="153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9"/>
      <c r="BL184" s="120"/>
      <c r="BM184" s="122"/>
      <c r="BN184" s="122"/>
      <c r="BO184" s="122"/>
      <c r="BP184" s="122"/>
      <c r="BQ184" s="122"/>
      <c r="BR184" s="122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0"/>
      <c r="IV184" s="0"/>
      <c r="IW184" s="0"/>
    </row>
    <row r="185" customFormat="false" ht="15" hidden="false" customHeight="true" outlineLevel="0" collapsed="false">
      <c r="A185" s="155"/>
      <c r="B185" s="127"/>
      <c r="C185" s="128"/>
      <c r="D185" s="128"/>
      <c r="E185" s="129"/>
      <c r="F185" s="130"/>
      <c r="G185" s="130"/>
      <c r="H185" s="132"/>
      <c r="I185" s="133"/>
      <c r="J185" s="133"/>
      <c r="K185" s="132"/>
      <c r="L185" s="133"/>
      <c r="M185" s="132"/>
      <c r="N185" s="132"/>
      <c r="O185" s="132"/>
      <c r="P185" s="132"/>
      <c r="Q185" s="132"/>
      <c r="R185" s="133"/>
      <c r="S185" s="133"/>
      <c r="T185" s="132"/>
      <c r="U185" s="132"/>
      <c r="V185" s="132"/>
      <c r="W185" s="132"/>
      <c r="X185" s="132"/>
      <c r="Y185" s="134"/>
      <c r="Z185" s="134"/>
      <c r="AA185" s="134"/>
      <c r="AB185" s="156"/>
      <c r="AC185" s="134"/>
      <c r="AD185" s="134"/>
      <c r="AE185" s="134"/>
      <c r="AF185" s="134"/>
      <c r="AG185" s="134"/>
      <c r="AH185" s="134"/>
      <c r="AI185" s="135"/>
      <c r="AJ185" s="135"/>
      <c r="AK185" s="134"/>
      <c r="AL185" s="135"/>
      <c r="AM185" s="134"/>
      <c r="AN185" s="134"/>
      <c r="AO185" s="134"/>
      <c r="AP185" s="134"/>
      <c r="AQ185" s="134"/>
      <c r="AR185" s="137"/>
      <c r="AS185" s="137"/>
      <c r="AT185" s="157"/>
      <c r="AU185" s="158"/>
      <c r="AV185" s="158"/>
      <c r="AW185" s="157"/>
      <c r="AX185" s="157"/>
      <c r="AY185" s="157"/>
      <c r="AZ185" s="157"/>
      <c r="BA185" s="157"/>
      <c r="BB185" s="15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8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</row>
    <row r="186" customFormat="false" ht="15" hidden="false" customHeight="true" outlineLevel="0" collapsed="false">
      <c r="A186" s="159" t="s">
        <v>243</v>
      </c>
      <c r="B186" s="160"/>
      <c r="C186" s="160"/>
      <c r="D186" s="160"/>
      <c r="E186" s="160"/>
      <c r="F186" s="161"/>
      <c r="G186" s="161"/>
      <c r="H186" s="162"/>
      <c r="I186" s="163"/>
      <c r="J186" s="163"/>
      <c r="K186" s="162"/>
      <c r="L186" s="164"/>
      <c r="M186" s="165"/>
      <c r="N186" s="162"/>
      <c r="O186" s="166"/>
      <c r="P186" s="162"/>
      <c r="Q186" s="162"/>
      <c r="R186" s="163"/>
      <c r="S186" s="164"/>
      <c r="T186" s="165"/>
      <c r="U186" s="162"/>
      <c r="V186" s="165"/>
      <c r="W186" s="165"/>
      <c r="X186" s="162"/>
      <c r="Y186" s="167"/>
      <c r="Z186" s="167"/>
      <c r="AA186" s="167"/>
      <c r="AB186" s="168"/>
      <c r="AC186" s="169"/>
      <c r="AD186" s="167"/>
      <c r="AE186" s="167"/>
      <c r="AF186" s="167"/>
      <c r="AG186" s="167"/>
      <c r="AH186" s="167"/>
      <c r="AI186" s="170"/>
      <c r="AJ186" s="170"/>
      <c r="AK186" s="167"/>
      <c r="AL186" s="170"/>
      <c r="AM186" s="171"/>
      <c r="AN186" s="171"/>
      <c r="AO186" s="171"/>
      <c r="AP186" s="171"/>
      <c r="AQ186" s="171"/>
      <c r="AR186" s="172"/>
      <c r="AS186" s="172"/>
      <c r="AT186" s="172"/>
      <c r="AU186" s="171"/>
      <c r="AV186" s="171"/>
      <c r="AW186" s="172"/>
      <c r="AX186" s="172"/>
      <c r="AY186" s="172"/>
      <c r="AZ186" s="172"/>
      <c r="BA186" s="172"/>
      <c r="BB186" s="172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38"/>
      <c r="BM186" s="44"/>
      <c r="BN186" s="44"/>
      <c r="BO186" s="44"/>
      <c r="BP186" s="44"/>
      <c r="BQ186" s="44"/>
      <c r="BR186" s="44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0"/>
      <c r="IV186" s="0"/>
      <c r="IW186" s="0"/>
    </row>
    <row r="187" s="182" customFormat="true" ht="15" hidden="false" customHeight="true" outlineLevel="0" collapsed="false">
      <c r="A187" s="111" t="n">
        <v>1</v>
      </c>
      <c r="B187" s="112" t="s">
        <v>64</v>
      </c>
      <c r="C187" s="173" t="s">
        <v>65</v>
      </c>
      <c r="D187" s="152" t="n">
        <f aca="false">SUM(F187:CY187)</f>
        <v>228</v>
      </c>
      <c r="E187" s="115" t="n">
        <f aca="false">COUNTA(F187:CY187)-COUNTIF(F187:CY187,"=*-*")</f>
        <v>24</v>
      </c>
      <c r="F187" s="153"/>
      <c r="G187" s="153" t="n">
        <v>2</v>
      </c>
      <c r="H187" s="174" t="n">
        <v>5</v>
      </c>
      <c r="I187" s="118" t="n">
        <v>10</v>
      </c>
      <c r="J187" s="174"/>
      <c r="K187" s="118" t="n">
        <v>5</v>
      </c>
      <c r="L187" s="119" t="n">
        <v>10</v>
      </c>
      <c r="M187" s="119"/>
      <c r="N187" s="175"/>
      <c r="O187" s="176"/>
      <c r="P187" s="176"/>
      <c r="Q187" s="176" t="n">
        <v>7</v>
      </c>
      <c r="R187" s="176" t="n">
        <v>14</v>
      </c>
      <c r="S187" s="174" t="n">
        <v>7</v>
      </c>
      <c r="T187" s="119"/>
      <c r="U187" s="174"/>
      <c r="V187" s="174"/>
      <c r="W187" s="176" t="n">
        <v>10</v>
      </c>
      <c r="X187" s="176"/>
      <c r="Y187" s="176" t="n">
        <v>5</v>
      </c>
      <c r="Z187" s="176" t="n">
        <v>7</v>
      </c>
      <c r="AA187" s="176" t="n">
        <v>5</v>
      </c>
      <c r="AB187" s="177"/>
      <c r="AC187" s="176"/>
      <c r="AD187" s="174"/>
      <c r="AE187" s="174"/>
      <c r="AF187" s="174"/>
      <c r="AG187" s="174"/>
      <c r="AH187" s="176" t="n">
        <v>10</v>
      </c>
      <c r="AI187" s="176"/>
      <c r="AJ187" s="176" t="n">
        <v>30</v>
      </c>
      <c r="AK187" s="176" t="n">
        <v>10</v>
      </c>
      <c r="AL187" s="118" t="n">
        <v>10</v>
      </c>
      <c r="AM187" s="178" t="n">
        <v>10</v>
      </c>
      <c r="AN187" s="178" t="n">
        <v>10</v>
      </c>
      <c r="AO187" s="178"/>
      <c r="AP187" s="118" t="n">
        <v>7</v>
      </c>
      <c r="AQ187" s="178" t="n">
        <v>10</v>
      </c>
      <c r="AR187" s="178" t="n">
        <v>20</v>
      </c>
      <c r="AS187" s="178" t="n">
        <v>7</v>
      </c>
      <c r="AT187" s="178" t="n">
        <v>10</v>
      </c>
      <c r="AU187" s="178"/>
      <c r="AV187" s="178"/>
      <c r="AW187" s="178" t="n">
        <v>7</v>
      </c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9"/>
      <c r="BL187" s="180"/>
      <c r="BM187" s="122"/>
      <c r="BN187" s="122"/>
      <c r="BO187" s="122"/>
      <c r="BP187" s="121"/>
      <c r="BQ187" s="122"/>
      <c r="BR187" s="122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</row>
    <row r="188" s="182" customFormat="true" ht="15" hidden="false" customHeight="true" outlineLevel="0" collapsed="false">
      <c r="A188" s="111" t="n">
        <v>2</v>
      </c>
      <c r="B188" s="123" t="s">
        <v>70</v>
      </c>
      <c r="C188" s="183" t="s">
        <v>61</v>
      </c>
      <c r="D188" s="152" t="n">
        <f aca="false">SUM(F188:CY188)</f>
        <v>202</v>
      </c>
      <c r="E188" s="115" t="n">
        <f aca="false">COUNTA(F188:CY188)-COUNTIF(F188:CY188,"=*-*")</f>
        <v>19</v>
      </c>
      <c r="F188" s="153" t="n">
        <v>20</v>
      </c>
      <c r="G188" s="153" t="n">
        <v>7</v>
      </c>
      <c r="H188" s="174" t="n">
        <v>3</v>
      </c>
      <c r="I188" s="118"/>
      <c r="J188" s="174"/>
      <c r="K188" s="118" t="n">
        <v>2</v>
      </c>
      <c r="L188" s="119" t="n">
        <v>7</v>
      </c>
      <c r="M188" s="119" t="n">
        <v>21</v>
      </c>
      <c r="N188" s="175"/>
      <c r="O188" s="176"/>
      <c r="P188" s="176"/>
      <c r="Q188" s="176" t="n">
        <v>10</v>
      </c>
      <c r="R188" s="176"/>
      <c r="S188" s="174" t="n">
        <v>10</v>
      </c>
      <c r="T188" s="119"/>
      <c r="U188" s="174" t="n">
        <v>10</v>
      </c>
      <c r="V188" s="174" t="n">
        <v>10</v>
      </c>
      <c r="W188" s="176"/>
      <c r="X188" s="176" t="n">
        <v>7</v>
      </c>
      <c r="Y188" s="176"/>
      <c r="Z188" s="176" t="n">
        <v>5</v>
      </c>
      <c r="AA188" s="176" t="n">
        <v>10</v>
      </c>
      <c r="AB188" s="177" t="n">
        <v>20</v>
      </c>
      <c r="AC188" s="176"/>
      <c r="AD188" s="174"/>
      <c r="AE188" s="174"/>
      <c r="AF188" s="174" t="n">
        <v>30</v>
      </c>
      <c r="AG188" s="174"/>
      <c r="AH188" s="176"/>
      <c r="AI188" s="176" t="n">
        <v>10</v>
      </c>
      <c r="AJ188" s="176"/>
      <c r="AK188" s="176"/>
      <c r="AL188" s="118"/>
      <c r="AM188" s="178"/>
      <c r="AN188" s="178"/>
      <c r="AO188" s="178"/>
      <c r="AP188" s="118"/>
      <c r="AQ188" s="178" t="n">
        <v>7</v>
      </c>
      <c r="AR188" s="178"/>
      <c r="AS188" s="178" t="n">
        <v>10</v>
      </c>
      <c r="AT188" s="178"/>
      <c r="AU188" s="178" t="n">
        <v>3</v>
      </c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9"/>
      <c r="BL188" s="180"/>
      <c r="BM188" s="122"/>
      <c r="BN188" s="122"/>
      <c r="BO188" s="122"/>
      <c r="BP188" s="121"/>
      <c r="BQ188" s="122"/>
      <c r="BR188" s="122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</row>
    <row r="189" s="182" customFormat="true" ht="15" hidden="false" customHeight="true" outlineLevel="0" collapsed="false">
      <c r="A189" s="111" t="n">
        <v>3</v>
      </c>
      <c r="B189" s="123" t="s">
        <v>62</v>
      </c>
      <c r="C189" s="183" t="s">
        <v>63</v>
      </c>
      <c r="D189" s="152" t="n">
        <f aca="false">SUM(F189:CY189)</f>
        <v>198</v>
      </c>
      <c r="E189" s="115" t="n">
        <f aca="false">COUNTA(F189:CY189)-COUNTIF(F189:CY189,"=*-*")</f>
        <v>31</v>
      </c>
      <c r="F189" s="153"/>
      <c r="G189" s="153"/>
      <c r="H189" s="174"/>
      <c r="I189" s="118" t="n">
        <v>7</v>
      </c>
      <c r="J189" s="174" t="n">
        <v>7</v>
      </c>
      <c r="K189" s="118" t="n">
        <v>3</v>
      </c>
      <c r="L189" s="119" t="n">
        <v>5</v>
      </c>
      <c r="M189" s="119" t="n">
        <v>9</v>
      </c>
      <c r="N189" s="175" t="n">
        <v>10</v>
      </c>
      <c r="O189" s="176" t="n">
        <v>10</v>
      </c>
      <c r="P189" s="176" t="n">
        <v>10</v>
      </c>
      <c r="Q189" s="176" t="n">
        <v>3</v>
      </c>
      <c r="R189" s="176"/>
      <c r="S189" s="174" t="n">
        <v>2</v>
      </c>
      <c r="T189" s="119"/>
      <c r="U189" s="174" t="n">
        <v>5</v>
      </c>
      <c r="V189" s="174" t="n">
        <v>5</v>
      </c>
      <c r="W189" s="176" t="n">
        <v>7</v>
      </c>
      <c r="X189" s="176" t="n">
        <v>5</v>
      </c>
      <c r="Y189" s="176"/>
      <c r="Z189" s="176"/>
      <c r="AA189" s="176"/>
      <c r="AB189" s="177"/>
      <c r="AC189" s="176" t="n">
        <v>7</v>
      </c>
      <c r="AD189" s="174" t="n">
        <v>5</v>
      </c>
      <c r="AE189" s="174" t="n">
        <v>10</v>
      </c>
      <c r="AF189" s="174"/>
      <c r="AG189" s="174" t="n">
        <v>14</v>
      </c>
      <c r="AH189" s="176" t="n">
        <v>5</v>
      </c>
      <c r="AI189" s="176" t="n">
        <v>2</v>
      </c>
      <c r="AJ189" s="176" t="n">
        <v>6</v>
      </c>
      <c r="AK189" s="176" t="n">
        <v>5</v>
      </c>
      <c r="AL189" s="118" t="n">
        <v>5</v>
      </c>
      <c r="AM189" s="178" t="n">
        <v>5</v>
      </c>
      <c r="AN189" s="178" t="n">
        <v>3</v>
      </c>
      <c r="AO189" s="178" t="n">
        <v>2</v>
      </c>
      <c r="AP189" s="118" t="n">
        <v>5</v>
      </c>
      <c r="AQ189" s="178"/>
      <c r="AR189" s="178" t="n">
        <v>10</v>
      </c>
      <c r="AS189" s="178"/>
      <c r="AT189" s="178" t="n">
        <v>3</v>
      </c>
      <c r="AU189" s="178"/>
      <c r="AV189" s="178" t="n">
        <v>20</v>
      </c>
      <c r="AW189" s="178" t="n">
        <v>3</v>
      </c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9"/>
      <c r="BL189" s="180"/>
      <c r="BM189" s="122"/>
      <c r="BN189" s="122"/>
      <c r="BO189" s="122"/>
      <c r="BP189" s="121"/>
      <c r="BQ189" s="122"/>
      <c r="BR189" s="122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</row>
    <row r="190" s="182" customFormat="true" ht="15" hidden="false" customHeight="true" outlineLevel="0" collapsed="false">
      <c r="A190" s="111" t="n">
        <v>4</v>
      </c>
      <c r="B190" s="123" t="s">
        <v>82</v>
      </c>
      <c r="C190" s="183" t="s">
        <v>80</v>
      </c>
      <c r="D190" s="152" t="n">
        <f aca="false">SUM(F190:CY190)</f>
        <v>114</v>
      </c>
      <c r="E190" s="115" t="n">
        <f aca="false">COUNTA(F190:CY190)-COUNTIF(F190:CY190,"=*-*")</f>
        <v>9</v>
      </c>
      <c r="F190" s="153"/>
      <c r="G190" s="153" t="n">
        <v>10</v>
      </c>
      <c r="H190" s="174" t="n">
        <v>10</v>
      </c>
      <c r="I190" s="118"/>
      <c r="J190" s="174"/>
      <c r="K190" s="118" t="n">
        <v>10</v>
      </c>
      <c r="L190" s="119"/>
      <c r="M190" s="119" t="n">
        <v>30</v>
      </c>
      <c r="N190" s="175"/>
      <c r="O190" s="176"/>
      <c r="P190" s="176"/>
      <c r="Q190" s="176"/>
      <c r="R190" s="176"/>
      <c r="S190" s="174"/>
      <c r="T190" s="119"/>
      <c r="U190" s="174" t="n">
        <v>7</v>
      </c>
      <c r="V190" s="174"/>
      <c r="W190" s="176"/>
      <c r="X190" s="176"/>
      <c r="Y190" s="176" t="n">
        <v>7</v>
      </c>
      <c r="Z190" s="176" t="n">
        <v>10</v>
      </c>
      <c r="AA190" s="176"/>
      <c r="AB190" s="177"/>
      <c r="AC190" s="176"/>
      <c r="AD190" s="174"/>
      <c r="AE190" s="174"/>
      <c r="AF190" s="174"/>
      <c r="AG190" s="174" t="n">
        <v>20</v>
      </c>
      <c r="AH190" s="176"/>
      <c r="AI190" s="176"/>
      <c r="AJ190" s="176"/>
      <c r="AK190" s="176"/>
      <c r="AL190" s="118"/>
      <c r="AM190" s="178"/>
      <c r="AN190" s="178"/>
      <c r="AO190" s="178"/>
      <c r="AP190" s="118" t="n">
        <v>10</v>
      </c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9"/>
      <c r="BL190" s="180"/>
      <c r="BM190" s="122"/>
      <c r="BN190" s="122"/>
      <c r="BO190" s="122"/>
      <c r="BP190" s="121"/>
      <c r="BQ190" s="122"/>
      <c r="BR190" s="122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</row>
    <row r="191" s="182" customFormat="true" ht="15" hidden="false" customHeight="true" outlineLevel="0" collapsed="false">
      <c r="A191" s="111" t="n">
        <v>5</v>
      </c>
      <c r="B191" s="123" t="s">
        <v>87</v>
      </c>
      <c r="C191" s="183" t="s">
        <v>65</v>
      </c>
      <c r="D191" s="152" t="n">
        <f aca="false">SUM(F191:CY191)</f>
        <v>88</v>
      </c>
      <c r="E191" s="115" t="n">
        <f aca="false">COUNTA(F191:CY191)-COUNTIF(F191:CY191,"=*-*")</f>
        <v>12</v>
      </c>
      <c r="F191" s="153"/>
      <c r="G191" s="153"/>
      <c r="H191" s="174"/>
      <c r="I191" s="118"/>
      <c r="J191" s="174"/>
      <c r="K191" s="118"/>
      <c r="L191" s="119"/>
      <c r="M191" s="119"/>
      <c r="N191" s="175"/>
      <c r="O191" s="176"/>
      <c r="P191" s="176"/>
      <c r="Q191" s="176"/>
      <c r="R191" s="176"/>
      <c r="S191" s="174" t="n">
        <v>5</v>
      </c>
      <c r="T191" s="119" t="n">
        <v>10</v>
      </c>
      <c r="U191" s="174"/>
      <c r="V191" s="174"/>
      <c r="W191" s="176"/>
      <c r="X191" s="176" t="n">
        <v>10</v>
      </c>
      <c r="Y191" s="176" t="n">
        <v>3</v>
      </c>
      <c r="Z191" s="176" t="n">
        <v>3</v>
      </c>
      <c r="AA191" s="176"/>
      <c r="AB191" s="177"/>
      <c r="AC191" s="176"/>
      <c r="AD191" s="174" t="n">
        <v>10</v>
      </c>
      <c r="AE191" s="174"/>
      <c r="AF191" s="174"/>
      <c r="AG191" s="174"/>
      <c r="AH191" s="176" t="n">
        <v>7</v>
      </c>
      <c r="AI191" s="176"/>
      <c r="AJ191" s="176"/>
      <c r="AK191" s="176" t="n">
        <v>7</v>
      </c>
      <c r="AL191" s="118" t="n">
        <v>7</v>
      </c>
      <c r="AM191" s="178"/>
      <c r="AN191" s="178"/>
      <c r="AO191" s="178" t="n">
        <v>7</v>
      </c>
      <c r="AP191" s="118"/>
      <c r="AQ191" s="178"/>
      <c r="AR191" s="178" t="n">
        <v>14</v>
      </c>
      <c r="AS191" s="178"/>
      <c r="AT191" s="178"/>
      <c r="AU191" s="178"/>
      <c r="AV191" s="178"/>
      <c r="AW191" s="178" t="n">
        <v>5</v>
      </c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9"/>
      <c r="BL191" s="180"/>
      <c r="BM191" s="122"/>
      <c r="BN191" s="122"/>
      <c r="BO191" s="122"/>
      <c r="BP191" s="121"/>
      <c r="BQ191" s="122"/>
      <c r="BR191" s="122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</row>
    <row r="192" s="182" customFormat="true" ht="15" hidden="false" customHeight="true" outlineLevel="0" collapsed="false">
      <c r="A192" s="111" t="n">
        <v>6</v>
      </c>
      <c r="B192" s="123" t="s">
        <v>96</v>
      </c>
      <c r="C192" s="183" t="s">
        <v>65</v>
      </c>
      <c r="D192" s="152" t="n">
        <f aca="false">SUM(F192:CY192)</f>
        <v>66</v>
      </c>
      <c r="E192" s="115" t="n">
        <f aca="false">COUNTA(F192:CY192)-COUNTIF(F192:CY192,"=*-*")</f>
        <v>8</v>
      </c>
      <c r="F192" s="153"/>
      <c r="G192" s="153" t="n">
        <v>5</v>
      </c>
      <c r="H192" s="174" t="n">
        <v>7</v>
      </c>
      <c r="I192" s="118"/>
      <c r="J192" s="174" t="n">
        <v>10</v>
      </c>
      <c r="K192" s="118" t="n">
        <v>7</v>
      </c>
      <c r="L192" s="119"/>
      <c r="M192" s="119"/>
      <c r="N192" s="175"/>
      <c r="O192" s="176"/>
      <c r="P192" s="176"/>
      <c r="Q192" s="176"/>
      <c r="R192" s="176"/>
      <c r="S192" s="174"/>
      <c r="T192" s="119"/>
      <c r="U192" s="174"/>
      <c r="V192" s="174"/>
      <c r="W192" s="176"/>
      <c r="X192" s="176"/>
      <c r="Y192" s="176"/>
      <c r="Z192" s="176"/>
      <c r="AA192" s="176" t="n">
        <v>7</v>
      </c>
      <c r="AB192" s="177"/>
      <c r="AC192" s="176"/>
      <c r="AD192" s="174"/>
      <c r="AE192" s="174"/>
      <c r="AF192" s="174"/>
      <c r="AG192" s="174"/>
      <c r="AH192" s="176"/>
      <c r="AI192" s="176"/>
      <c r="AJ192" s="176" t="n">
        <v>24</v>
      </c>
      <c r="AK192" s="176"/>
      <c r="AL192" s="118"/>
      <c r="AM192" s="178"/>
      <c r="AN192" s="178"/>
      <c r="AO192" s="178"/>
      <c r="AP192" s="118"/>
      <c r="AQ192" s="178" t="n">
        <v>3</v>
      </c>
      <c r="AR192" s="178"/>
      <c r="AS192" s="178" t="n">
        <v>3</v>
      </c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9"/>
      <c r="BL192" s="180"/>
      <c r="BM192" s="122"/>
      <c r="BN192" s="122"/>
      <c r="BO192" s="122"/>
      <c r="BP192" s="121"/>
      <c r="BQ192" s="122"/>
      <c r="BR192" s="122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</row>
    <row r="193" s="182" customFormat="true" ht="15" hidden="false" customHeight="true" outlineLevel="0" collapsed="false">
      <c r="A193" s="111" t="n">
        <v>7</v>
      </c>
      <c r="B193" s="123" t="s">
        <v>92</v>
      </c>
      <c r="C193" s="183" t="s">
        <v>61</v>
      </c>
      <c r="D193" s="152" t="n">
        <f aca="false">SUM(F193:CY193)</f>
        <v>64</v>
      </c>
      <c r="E193" s="115" t="n">
        <f aca="false">COUNTA(F193:CY193)-COUNTIF(F193:CY193,"=*-*")</f>
        <v>9</v>
      </c>
      <c r="F193" s="153"/>
      <c r="G193" s="153"/>
      <c r="H193" s="174"/>
      <c r="I193" s="118"/>
      <c r="J193" s="174"/>
      <c r="K193" s="118"/>
      <c r="L193" s="119"/>
      <c r="M193" s="119"/>
      <c r="N193" s="175"/>
      <c r="O193" s="176"/>
      <c r="P193" s="176"/>
      <c r="Q193" s="176"/>
      <c r="R193" s="176"/>
      <c r="S193" s="174"/>
      <c r="T193" s="119"/>
      <c r="U193" s="174"/>
      <c r="V193" s="174" t="n">
        <v>7</v>
      </c>
      <c r="W193" s="176" t="n">
        <v>5</v>
      </c>
      <c r="X193" s="176"/>
      <c r="Y193" s="176"/>
      <c r="Z193" s="176"/>
      <c r="AA193" s="176"/>
      <c r="AB193" s="177" t="n">
        <v>6</v>
      </c>
      <c r="AC193" s="176"/>
      <c r="AD193" s="174"/>
      <c r="AE193" s="174"/>
      <c r="AF193" s="174" t="n">
        <v>15</v>
      </c>
      <c r="AG193" s="174"/>
      <c r="AH193" s="176"/>
      <c r="AI193" s="176" t="n">
        <v>7</v>
      </c>
      <c r="AJ193" s="176"/>
      <c r="AK193" s="176"/>
      <c r="AL193" s="118"/>
      <c r="AM193" s="178"/>
      <c r="AN193" s="178" t="n">
        <v>7</v>
      </c>
      <c r="AO193" s="178" t="n">
        <v>10</v>
      </c>
      <c r="AP193" s="118"/>
      <c r="AQ193" s="178"/>
      <c r="AR193" s="178"/>
      <c r="AS193" s="178" t="n">
        <v>2</v>
      </c>
      <c r="AT193" s="178" t="n">
        <v>5</v>
      </c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9"/>
      <c r="BL193" s="180"/>
      <c r="BM193" s="122"/>
      <c r="BN193" s="122"/>
      <c r="BO193" s="122"/>
      <c r="BP193" s="121"/>
      <c r="BQ193" s="122"/>
      <c r="BR193" s="122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</row>
    <row r="194" s="182" customFormat="true" ht="15" hidden="false" customHeight="true" outlineLevel="0" collapsed="false">
      <c r="A194" s="111" t="n">
        <v>8</v>
      </c>
      <c r="B194" s="123" t="s">
        <v>95</v>
      </c>
      <c r="C194" s="183" t="s">
        <v>61</v>
      </c>
      <c r="D194" s="152" t="n">
        <f aca="false">SUM(F194:CY194)</f>
        <v>62</v>
      </c>
      <c r="E194" s="115" t="n">
        <f aca="false">COUNTA(F194:CY194)-COUNTIF(F194:CY194,"=*-*")</f>
        <v>10</v>
      </c>
      <c r="F194" s="153"/>
      <c r="G194" s="153"/>
      <c r="H194" s="174" t="n">
        <v>2</v>
      </c>
      <c r="I194" s="118"/>
      <c r="J194" s="174"/>
      <c r="K194" s="118"/>
      <c r="L194" s="119"/>
      <c r="M194" s="119"/>
      <c r="N194" s="175"/>
      <c r="O194" s="176"/>
      <c r="P194" s="176"/>
      <c r="Q194" s="176"/>
      <c r="R194" s="176"/>
      <c r="S194" s="174" t="n">
        <v>3</v>
      </c>
      <c r="T194" s="119"/>
      <c r="U194" s="174"/>
      <c r="V194" s="174"/>
      <c r="W194" s="176"/>
      <c r="X194" s="176" t="n">
        <v>2</v>
      </c>
      <c r="Y194" s="176"/>
      <c r="Z194" s="176"/>
      <c r="AA194" s="176" t="n">
        <v>2</v>
      </c>
      <c r="AB194" s="177" t="n">
        <v>10</v>
      </c>
      <c r="AC194" s="176"/>
      <c r="AD194" s="174"/>
      <c r="AE194" s="174"/>
      <c r="AF194" s="174" t="n">
        <v>21</v>
      </c>
      <c r="AG194" s="174"/>
      <c r="AH194" s="176"/>
      <c r="AI194" s="176" t="n">
        <v>5</v>
      </c>
      <c r="AJ194" s="176"/>
      <c r="AK194" s="176"/>
      <c r="AL194" s="118"/>
      <c r="AM194" s="178"/>
      <c r="AN194" s="178"/>
      <c r="AO194" s="178" t="n">
        <v>5</v>
      </c>
      <c r="AP194" s="118"/>
      <c r="AQ194" s="178" t="n">
        <v>5</v>
      </c>
      <c r="AR194" s="178"/>
      <c r="AS194" s="178"/>
      <c r="AT194" s="178"/>
      <c r="AU194" s="178" t="n">
        <v>7</v>
      </c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9"/>
      <c r="BL194" s="180"/>
      <c r="BM194" s="122"/>
      <c r="BN194" s="122"/>
      <c r="BO194" s="122"/>
      <c r="BP194" s="121"/>
      <c r="BQ194" s="122"/>
      <c r="BR194" s="122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</row>
    <row r="195" s="182" customFormat="true" ht="15" hidden="false" customHeight="true" outlineLevel="0" collapsed="false">
      <c r="A195" s="111" t="n">
        <v>9</v>
      </c>
      <c r="B195" s="123" t="s">
        <v>244</v>
      </c>
      <c r="C195" s="183" t="s">
        <v>86</v>
      </c>
      <c r="D195" s="152" t="n">
        <f aca="false">SUM(F195:CY195)</f>
        <v>48</v>
      </c>
      <c r="E195" s="115" t="n">
        <f aca="false">COUNTA(F195:CY195)-COUNTIF(F195:CY195,"=*-*")</f>
        <v>8</v>
      </c>
      <c r="F195" s="153"/>
      <c r="G195" s="153" t="n">
        <v>3</v>
      </c>
      <c r="H195" s="174"/>
      <c r="I195" s="118"/>
      <c r="J195" s="174"/>
      <c r="K195" s="118"/>
      <c r="L195" s="119"/>
      <c r="M195" s="119"/>
      <c r="N195" s="175"/>
      <c r="O195" s="176"/>
      <c r="P195" s="176"/>
      <c r="Q195" s="176" t="n">
        <v>5</v>
      </c>
      <c r="R195" s="176"/>
      <c r="S195" s="174"/>
      <c r="T195" s="119"/>
      <c r="U195" s="174"/>
      <c r="V195" s="174"/>
      <c r="W195" s="176"/>
      <c r="X195" s="176"/>
      <c r="Y195" s="176"/>
      <c r="Z195" s="176"/>
      <c r="AA195" s="176" t="n">
        <v>3</v>
      </c>
      <c r="AB195" s="177" t="n">
        <v>14</v>
      </c>
      <c r="AC195" s="176"/>
      <c r="AD195" s="174"/>
      <c r="AE195" s="174"/>
      <c r="AF195" s="174"/>
      <c r="AG195" s="174"/>
      <c r="AH195" s="176"/>
      <c r="AI195" s="176" t="n">
        <v>3</v>
      </c>
      <c r="AJ195" s="176"/>
      <c r="AK195" s="176"/>
      <c r="AL195" s="118"/>
      <c r="AM195" s="178"/>
      <c r="AN195" s="178" t="n">
        <v>5</v>
      </c>
      <c r="AO195" s="178"/>
      <c r="AP195" s="118"/>
      <c r="AQ195" s="178"/>
      <c r="AR195" s="178"/>
      <c r="AS195" s="178" t="n">
        <v>5</v>
      </c>
      <c r="AT195" s="178"/>
      <c r="AU195" s="178" t="n">
        <v>10</v>
      </c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9"/>
      <c r="BL195" s="180"/>
      <c r="BM195" s="122"/>
      <c r="BN195" s="122"/>
      <c r="BO195" s="122"/>
      <c r="BP195" s="121"/>
      <c r="BQ195" s="122"/>
      <c r="BR195" s="122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</row>
    <row r="196" s="182" customFormat="true" ht="15" hidden="false" customHeight="true" outlineLevel="0" collapsed="false">
      <c r="A196" s="111" t="n">
        <v>10</v>
      </c>
      <c r="B196" s="123" t="s">
        <v>90</v>
      </c>
      <c r="C196" s="183" t="s">
        <v>74</v>
      </c>
      <c r="D196" s="152" t="n">
        <f aca="false">SUM(F196:CY196)</f>
        <v>47</v>
      </c>
      <c r="E196" s="115" t="n">
        <f aca="false">COUNTA(F196:CY196)-COUNTIF(F196:CY196,"=*-*")</f>
        <v>10</v>
      </c>
      <c r="F196" s="153"/>
      <c r="G196" s="153"/>
      <c r="H196" s="174"/>
      <c r="I196" s="118" t="n">
        <v>5</v>
      </c>
      <c r="J196" s="174"/>
      <c r="K196" s="118"/>
      <c r="L196" s="119"/>
      <c r="M196" s="119"/>
      <c r="N196" s="175"/>
      <c r="O196" s="176"/>
      <c r="P196" s="176"/>
      <c r="Q196" s="176"/>
      <c r="R196" s="176"/>
      <c r="S196" s="174"/>
      <c r="T196" s="119"/>
      <c r="U196" s="174"/>
      <c r="V196" s="174"/>
      <c r="W196" s="176"/>
      <c r="X196" s="176" t="n">
        <v>3</v>
      </c>
      <c r="Y196" s="176"/>
      <c r="Z196" s="176" t="n">
        <v>2</v>
      </c>
      <c r="AA196" s="176"/>
      <c r="AB196" s="177" t="n">
        <v>4</v>
      </c>
      <c r="AC196" s="176"/>
      <c r="AD196" s="174"/>
      <c r="AE196" s="174"/>
      <c r="AF196" s="174"/>
      <c r="AG196" s="174"/>
      <c r="AH196" s="176"/>
      <c r="AI196" s="176"/>
      <c r="AJ196" s="176" t="n">
        <v>9</v>
      </c>
      <c r="AK196" s="176"/>
      <c r="AL196" s="118"/>
      <c r="AM196" s="178" t="n">
        <v>7</v>
      </c>
      <c r="AN196" s="178"/>
      <c r="AO196" s="178" t="n">
        <v>3</v>
      </c>
      <c r="AP196" s="118"/>
      <c r="AQ196" s="178" t="n">
        <v>2</v>
      </c>
      <c r="AR196" s="178"/>
      <c r="AS196" s="178"/>
      <c r="AT196" s="178" t="n">
        <v>7</v>
      </c>
      <c r="AU196" s="178" t="n">
        <v>5</v>
      </c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9"/>
      <c r="BL196" s="180"/>
      <c r="BM196" s="122"/>
      <c r="BN196" s="122"/>
      <c r="BO196" s="122"/>
      <c r="BP196" s="121"/>
      <c r="BQ196" s="122"/>
      <c r="BR196" s="122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</row>
    <row r="197" s="182" customFormat="true" ht="15" hidden="false" customHeight="true" outlineLevel="0" collapsed="false">
      <c r="A197" s="111"/>
      <c r="B197" s="123" t="s">
        <v>116</v>
      </c>
      <c r="C197" s="183" t="s">
        <v>67</v>
      </c>
      <c r="D197" s="152" t="n">
        <f aca="false">SUM(F197:CY197)</f>
        <v>40</v>
      </c>
      <c r="E197" s="115" t="n">
        <f aca="false">COUNTA(F197:CY197)-COUNTIF(F197:CY197,"=*-*")</f>
        <v>3</v>
      </c>
      <c r="F197" s="153"/>
      <c r="G197" s="153"/>
      <c r="H197" s="174"/>
      <c r="I197" s="118"/>
      <c r="J197" s="174"/>
      <c r="K197" s="118"/>
      <c r="L197" s="119"/>
      <c r="M197" s="119"/>
      <c r="N197" s="175"/>
      <c r="O197" s="176"/>
      <c r="P197" s="176"/>
      <c r="Q197" s="176"/>
      <c r="R197" s="176" t="n">
        <v>20</v>
      </c>
      <c r="S197" s="174"/>
      <c r="T197" s="119"/>
      <c r="U197" s="174"/>
      <c r="V197" s="174"/>
      <c r="W197" s="176"/>
      <c r="X197" s="176"/>
      <c r="Y197" s="176" t="n">
        <v>10</v>
      </c>
      <c r="Z197" s="176"/>
      <c r="AA197" s="176"/>
      <c r="AB197" s="177"/>
      <c r="AC197" s="176" t="n">
        <v>10</v>
      </c>
      <c r="AD197" s="174"/>
      <c r="AE197" s="174"/>
      <c r="AF197" s="174"/>
      <c r="AG197" s="174"/>
      <c r="AH197" s="176"/>
      <c r="AI197" s="176"/>
      <c r="AJ197" s="176"/>
      <c r="AK197" s="176"/>
      <c r="AL197" s="118"/>
      <c r="AM197" s="178"/>
      <c r="AN197" s="178"/>
      <c r="AO197" s="178"/>
      <c r="AP197" s="11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9"/>
      <c r="BL197" s="180"/>
      <c r="BM197" s="122"/>
      <c r="BN197" s="122"/>
      <c r="BO197" s="122"/>
      <c r="BP197" s="121"/>
      <c r="BQ197" s="122"/>
      <c r="BR197" s="122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</row>
    <row r="198" s="182" customFormat="true" ht="15" hidden="false" customHeight="true" outlineLevel="0" collapsed="false">
      <c r="A198" s="111"/>
      <c r="B198" s="123" t="s">
        <v>143</v>
      </c>
      <c r="C198" s="183" t="s">
        <v>86</v>
      </c>
      <c r="D198" s="152" t="n">
        <f aca="false">SUM(F198:CY198)</f>
        <v>24</v>
      </c>
      <c r="E198" s="115" t="n">
        <f aca="false">COUNTA(F198:CY198)-COUNTIF(F198:CY198,"=*-*")</f>
        <v>2</v>
      </c>
      <c r="F198" s="153"/>
      <c r="G198" s="153"/>
      <c r="H198" s="174"/>
      <c r="I198" s="118"/>
      <c r="J198" s="174"/>
      <c r="K198" s="118"/>
      <c r="L198" s="119"/>
      <c r="M198" s="119" t="n">
        <v>15</v>
      </c>
      <c r="N198" s="175"/>
      <c r="O198" s="176"/>
      <c r="P198" s="176"/>
      <c r="Q198" s="176"/>
      <c r="R198" s="176"/>
      <c r="S198" s="174"/>
      <c r="T198" s="119"/>
      <c r="U198" s="174"/>
      <c r="V198" s="174"/>
      <c r="W198" s="176"/>
      <c r="X198" s="176"/>
      <c r="Y198" s="176"/>
      <c r="Z198" s="176"/>
      <c r="AA198" s="176"/>
      <c r="AB198" s="177"/>
      <c r="AC198" s="176"/>
      <c r="AD198" s="174"/>
      <c r="AE198" s="174"/>
      <c r="AF198" s="174" t="n">
        <v>9</v>
      </c>
      <c r="AG198" s="174"/>
      <c r="AH198" s="176"/>
      <c r="AI198" s="176"/>
      <c r="AJ198" s="176"/>
      <c r="AK198" s="176"/>
      <c r="AL198" s="118"/>
      <c r="AM198" s="178"/>
      <c r="AN198" s="178"/>
      <c r="AO198" s="178"/>
      <c r="AP198" s="11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9"/>
      <c r="BL198" s="180"/>
      <c r="BM198" s="122"/>
      <c r="BN198" s="122"/>
      <c r="BO198" s="122"/>
      <c r="BP198" s="121"/>
      <c r="BQ198" s="122"/>
      <c r="BR198" s="122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</row>
    <row r="199" s="182" customFormat="true" ht="15" hidden="false" customHeight="true" outlineLevel="0" collapsed="false">
      <c r="A199" s="111"/>
      <c r="B199" s="123" t="s">
        <v>128</v>
      </c>
      <c r="C199" s="183" t="s">
        <v>67</v>
      </c>
      <c r="D199" s="152" t="n">
        <f aca="false">SUM(F199:CY199)</f>
        <v>22</v>
      </c>
      <c r="E199" s="115" t="n">
        <f aca="false">COUNTA(F199:CY199)-COUNTIF(F199:CY199,"=*-*")</f>
        <v>2</v>
      </c>
      <c r="F199" s="153"/>
      <c r="G199" s="153"/>
      <c r="H199" s="174"/>
      <c r="I199" s="118"/>
      <c r="J199" s="174"/>
      <c r="K199" s="118"/>
      <c r="L199" s="119"/>
      <c r="M199" s="119"/>
      <c r="N199" s="175"/>
      <c r="O199" s="176"/>
      <c r="P199" s="176"/>
      <c r="Q199" s="176"/>
      <c r="R199" s="176"/>
      <c r="S199" s="174"/>
      <c r="T199" s="119"/>
      <c r="U199" s="174"/>
      <c r="V199" s="174"/>
      <c r="W199" s="176"/>
      <c r="X199" s="176"/>
      <c r="Y199" s="176"/>
      <c r="Z199" s="176"/>
      <c r="AA199" s="176"/>
      <c r="AB199" s="177"/>
      <c r="AC199" s="176"/>
      <c r="AD199" s="174" t="n">
        <v>7</v>
      </c>
      <c r="AE199" s="174"/>
      <c r="AF199" s="174"/>
      <c r="AG199" s="174"/>
      <c r="AH199" s="176"/>
      <c r="AI199" s="176"/>
      <c r="AJ199" s="176" t="n">
        <v>15</v>
      </c>
      <c r="AK199" s="176"/>
      <c r="AL199" s="118"/>
      <c r="AM199" s="178"/>
      <c r="AN199" s="178"/>
      <c r="AO199" s="178"/>
      <c r="AP199" s="11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9"/>
      <c r="BL199" s="180"/>
      <c r="BM199" s="122"/>
      <c r="BN199" s="122"/>
      <c r="BO199" s="122"/>
      <c r="BP199" s="121"/>
      <c r="BQ199" s="122"/>
      <c r="BR199" s="122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</row>
    <row r="200" s="182" customFormat="true" ht="15" hidden="false" customHeight="true" outlineLevel="0" collapsed="false">
      <c r="A200" s="111"/>
      <c r="B200" s="123" t="s">
        <v>153</v>
      </c>
      <c r="C200" s="183" t="s">
        <v>67</v>
      </c>
      <c r="D200" s="152" t="n">
        <f aca="false">SUM(F200:CY200)</f>
        <v>13</v>
      </c>
      <c r="E200" s="115" t="n">
        <f aca="false">COUNTA(F200:CY200)-COUNTIF(F200:CY200,"=*-*")</f>
        <v>4</v>
      </c>
      <c r="F200" s="153"/>
      <c r="G200" s="153"/>
      <c r="H200" s="174"/>
      <c r="I200" s="118"/>
      <c r="J200" s="174"/>
      <c r="K200" s="118"/>
      <c r="L200" s="119"/>
      <c r="M200" s="119"/>
      <c r="N200" s="175"/>
      <c r="O200" s="176"/>
      <c r="P200" s="176"/>
      <c r="Q200" s="176"/>
      <c r="R200" s="176" t="n">
        <v>6</v>
      </c>
      <c r="S200" s="174"/>
      <c r="T200" s="119"/>
      <c r="U200" s="174"/>
      <c r="V200" s="174"/>
      <c r="W200" s="176"/>
      <c r="X200" s="176"/>
      <c r="Y200" s="176"/>
      <c r="Z200" s="176"/>
      <c r="AA200" s="176"/>
      <c r="AB200" s="177"/>
      <c r="AC200" s="176"/>
      <c r="AD200" s="174" t="n">
        <v>3</v>
      </c>
      <c r="AE200" s="174"/>
      <c r="AF200" s="174"/>
      <c r="AG200" s="174"/>
      <c r="AH200" s="176"/>
      <c r="AI200" s="176"/>
      <c r="AJ200" s="176"/>
      <c r="AK200" s="176"/>
      <c r="AL200" s="118"/>
      <c r="AM200" s="178"/>
      <c r="AN200" s="178" t="n">
        <v>2</v>
      </c>
      <c r="AO200" s="178"/>
      <c r="AP200" s="118"/>
      <c r="AQ200" s="178"/>
      <c r="AR200" s="178"/>
      <c r="AS200" s="178"/>
      <c r="AT200" s="178"/>
      <c r="AU200" s="178" t="n">
        <v>2</v>
      </c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9"/>
      <c r="BL200" s="180"/>
      <c r="BM200" s="122"/>
      <c r="BN200" s="122"/>
      <c r="BO200" s="122"/>
      <c r="BP200" s="121"/>
      <c r="BQ200" s="122"/>
      <c r="BR200" s="122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</row>
    <row r="201" s="182" customFormat="true" ht="15" hidden="false" customHeight="true" outlineLevel="0" collapsed="false">
      <c r="A201" s="111"/>
      <c r="B201" s="123" t="s">
        <v>188</v>
      </c>
      <c r="C201" s="183" t="s">
        <v>86</v>
      </c>
      <c r="D201" s="152" t="n">
        <f aca="false">SUM(F201:CY201)</f>
        <v>10</v>
      </c>
      <c r="E201" s="115" t="n">
        <f aca="false">COUNTA(F201:CY201)-COUNTIF(F201:CY201,"=*-*")</f>
        <v>1</v>
      </c>
      <c r="F201" s="153"/>
      <c r="G201" s="153"/>
      <c r="H201" s="174"/>
      <c r="I201" s="118"/>
      <c r="J201" s="174"/>
      <c r="K201" s="118"/>
      <c r="L201" s="119"/>
      <c r="M201" s="119"/>
      <c r="N201" s="175"/>
      <c r="O201" s="176"/>
      <c r="P201" s="176"/>
      <c r="Q201" s="176"/>
      <c r="R201" s="176" t="n">
        <v>10</v>
      </c>
      <c r="S201" s="174"/>
      <c r="T201" s="119"/>
      <c r="U201" s="174"/>
      <c r="V201" s="174"/>
      <c r="W201" s="176"/>
      <c r="X201" s="176"/>
      <c r="Y201" s="176"/>
      <c r="Z201" s="176"/>
      <c r="AA201" s="176"/>
      <c r="AB201" s="177"/>
      <c r="AC201" s="176"/>
      <c r="AD201" s="174"/>
      <c r="AE201" s="174"/>
      <c r="AF201" s="174"/>
      <c r="AG201" s="174"/>
      <c r="AH201" s="176"/>
      <c r="AI201" s="176"/>
      <c r="AJ201" s="176"/>
      <c r="AK201" s="176"/>
      <c r="AL201" s="118"/>
      <c r="AM201" s="178"/>
      <c r="AN201" s="178"/>
      <c r="AO201" s="178"/>
      <c r="AP201" s="11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9"/>
      <c r="BL201" s="180"/>
      <c r="BM201" s="122"/>
      <c r="BN201" s="122"/>
      <c r="BO201" s="122"/>
      <c r="BP201" s="121"/>
      <c r="BQ201" s="122"/>
      <c r="BR201" s="122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</row>
    <row r="202" s="182" customFormat="true" ht="15" hidden="false" customHeight="true" outlineLevel="0" collapsed="false">
      <c r="A202" s="111"/>
      <c r="B202" s="123" t="s">
        <v>245</v>
      </c>
      <c r="C202" s="183" t="s">
        <v>86</v>
      </c>
      <c r="D202" s="152" t="n">
        <f aca="false">SUM(F202:CY202)</f>
        <v>10</v>
      </c>
      <c r="E202" s="115" t="n">
        <f aca="false">COUNTA(F202:CY202)-COUNTIF(F202:CY202,"=*-*")</f>
        <v>1</v>
      </c>
      <c r="F202" s="153"/>
      <c r="G202" s="153"/>
      <c r="H202" s="174"/>
      <c r="I202" s="118"/>
      <c r="J202" s="174"/>
      <c r="K202" s="118"/>
      <c r="L202" s="119"/>
      <c r="M202" s="119"/>
      <c r="N202" s="175"/>
      <c r="O202" s="176"/>
      <c r="P202" s="176"/>
      <c r="Q202" s="176"/>
      <c r="R202" s="176"/>
      <c r="S202" s="174"/>
      <c r="T202" s="119"/>
      <c r="U202" s="174"/>
      <c r="V202" s="174"/>
      <c r="W202" s="176"/>
      <c r="X202" s="176"/>
      <c r="Y202" s="176"/>
      <c r="Z202" s="176"/>
      <c r="AA202" s="176"/>
      <c r="AB202" s="177"/>
      <c r="AC202" s="176"/>
      <c r="AD202" s="174"/>
      <c r="AE202" s="174"/>
      <c r="AF202" s="174"/>
      <c r="AG202" s="174"/>
      <c r="AH202" s="176"/>
      <c r="AI202" s="176"/>
      <c r="AJ202" s="176"/>
      <c r="AK202" s="176"/>
      <c r="AL202" s="118"/>
      <c r="AM202" s="178"/>
      <c r="AN202" s="178"/>
      <c r="AO202" s="178"/>
      <c r="AP202" s="118"/>
      <c r="AQ202" s="178"/>
      <c r="AR202" s="178"/>
      <c r="AS202" s="178"/>
      <c r="AT202" s="178"/>
      <c r="AU202" s="178"/>
      <c r="AV202" s="178"/>
      <c r="AW202" s="178" t="n">
        <v>10</v>
      </c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9"/>
      <c r="BL202" s="180"/>
      <c r="BM202" s="122"/>
      <c r="BN202" s="122"/>
      <c r="BO202" s="122"/>
      <c r="BP202" s="121"/>
      <c r="BQ202" s="122"/>
      <c r="BR202" s="122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</row>
    <row r="203" s="182" customFormat="true" ht="15" hidden="false" customHeight="true" outlineLevel="0" collapsed="false">
      <c r="A203" s="111"/>
      <c r="B203" s="123" t="s">
        <v>203</v>
      </c>
      <c r="C203" s="183" t="s">
        <v>80</v>
      </c>
      <c r="D203" s="152" t="n">
        <f aca="false">SUM(F203:CY203)</f>
        <v>3</v>
      </c>
      <c r="E203" s="115" t="n">
        <f aca="false">COUNTA(F203:CY203)-COUNTIF(F203:CY203,"=*-*")</f>
        <v>1</v>
      </c>
      <c r="F203" s="153"/>
      <c r="G203" s="153"/>
      <c r="H203" s="174"/>
      <c r="I203" s="118"/>
      <c r="J203" s="174"/>
      <c r="K203" s="118"/>
      <c r="L203" s="119"/>
      <c r="M203" s="119"/>
      <c r="N203" s="175"/>
      <c r="O203" s="176"/>
      <c r="P203" s="176"/>
      <c r="Q203" s="176"/>
      <c r="R203" s="176"/>
      <c r="S203" s="174"/>
      <c r="T203" s="119"/>
      <c r="U203" s="174"/>
      <c r="V203" s="174"/>
      <c r="W203" s="176"/>
      <c r="X203" s="176"/>
      <c r="Y203" s="176"/>
      <c r="Z203" s="176"/>
      <c r="AA203" s="176"/>
      <c r="AB203" s="177"/>
      <c r="AC203" s="176"/>
      <c r="AD203" s="174"/>
      <c r="AE203" s="174"/>
      <c r="AF203" s="174"/>
      <c r="AG203" s="174"/>
      <c r="AH203" s="176"/>
      <c r="AI203" s="176"/>
      <c r="AJ203" s="176"/>
      <c r="AK203" s="176"/>
      <c r="AL203" s="118"/>
      <c r="AM203" s="178"/>
      <c r="AN203" s="178"/>
      <c r="AO203" s="178"/>
      <c r="AP203" s="118" t="n">
        <v>3</v>
      </c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9"/>
      <c r="BL203" s="180"/>
      <c r="BM203" s="122"/>
      <c r="BN203" s="122"/>
      <c r="BO203" s="122"/>
      <c r="BP203" s="121"/>
      <c r="BQ203" s="122"/>
      <c r="BR203" s="122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</row>
    <row r="204" s="182" customFormat="true" ht="15" hidden="false" customHeight="true" outlineLevel="0" collapsed="false">
      <c r="A204" s="111"/>
      <c r="B204" s="123" t="s">
        <v>180</v>
      </c>
      <c r="C204" s="183" t="s">
        <v>126</v>
      </c>
      <c r="D204" s="152" t="n">
        <f aca="false">SUM(F204:CY204)</f>
        <v>2</v>
      </c>
      <c r="E204" s="115" t="n">
        <f aca="false">COUNTA(F204:CY204)-COUNTIF(F204:CY204,"=*-*")</f>
        <v>1</v>
      </c>
      <c r="F204" s="153"/>
      <c r="G204" s="153"/>
      <c r="H204" s="174"/>
      <c r="I204" s="118"/>
      <c r="J204" s="174"/>
      <c r="K204" s="118"/>
      <c r="L204" s="119"/>
      <c r="M204" s="119"/>
      <c r="N204" s="175"/>
      <c r="O204" s="176"/>
      <c r="P204" s="176"/>
      <c r="Q204" s="176"/>
      <c r="R204" s="176"/>
      <c r="S204" s="174"/>
      <c r="T204" s="119"/>
      <c r="U204" s="174"/>
      <c r="V204" s="174"/>
      <c r="W204" s="176"/>
      <c r="X204" s="176"/>
      <c r="Y204" s="176" t="n">
        <v>2</v>
      </c>
      <c r="Z204" s="176"/>
      <c r="AA204" s="176"/>
      <c r="AB204" s="177"/>
      <c r="AC204" s="176"/>
      <c r="AD204" s="174"/>
      <c r="AE204" s="174"/>
      <c r="AF204" s="174"/>
      <c r="AG204" s="174"/>
      <c r="AH204" s="176"/>
      <c r="AI204" s="176"/>
      <c r="AJ204" s="176"/>
      <c r="AK204" s="176"/>
      <c r="AL204" s="118"/>
      <c r="AM204" s="178"/>
      <c r="AN204" s="178"/>
      <c r="AO204" s="178"/>
      <c r="AP204" s="11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9"/>
      <c r="BL204" s="180"/>
      <c r="BM204" s="122"/>
      <c r="BN204" s="122"/>
      <c r="BO204" s="122"/>
      <c r="BP204" s="121"/>
      <c r="BQ204" s="122"/>
      <c r="BR204" s="122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</row>
    <row r="205" s="182" customFormat="true" ht="15" hidden="false" customHeight="true" outlineLevel="0" collapsed="false">
      <c r="A205" s="111"/>
      <c r="B205" s="123"/>
      <c r="C205" s="183"/>
      <c r="D205" s="152" t="n">
        <f aca="false">SUM(F205:CY205)</f>
        <v>0</v>
      </c>
      <c r="E205" s="115" t="n">
        <f aca="false">COUNTA(F205:CY205)-COUNTIF(F205:CY205,"=*-*")</f>
        <v>0</v>
      </c>
      <c r="F205" s="153"/>
      <c r="G205" s="153"/>
      <c r="H205" s="174"/>
      <c r="I205" s="118"/>
      <c r="J205" s="174"/>
      <c r="K205" s="118"/>
      <c r="L205" s="119"/>
      <c r="M205" s="119"/>
      <c r="N205" s="175"/>
      <c r="O205" s="176"/>
      <c r="P205" s="176"/>
      <c r="Q205" s="176"/>
      <c r="R205" s="176"/>
      <c r="S205" s="174"/>
      <c r="T205" s="119"/>
      <c r="U205" s="174"/>
      <c r="V205" s="174"/>
      <c r="W205" s="176"/>
      <c r="X205" s="176"/>
      <c r="Y205" s="176"/>
      <c r="Z205" s="176"/>
      <c r="AA205" s="176"/>
      <c r="AB205" s="177"/>
      <c r="AC205" s="176"/>
      <c r="AD205" s="174"/>
      <c r="AE205" s="174"/>
      <c r="AF205" s="174"/>
      <c r="AG205" s="174"/>
      <c r="AH205" s="176"/>
      <c r="AI205" s="176"/>
      <c r="AJ205" s="176"/>
      <c r="AK205" s="176"/>
      <c r="AL205" s="118"/>
      <c r="AM205" s="178"/>
      <c r="AN205" s="178"/>
      <c r="AO205" s="178"/>
      <c r="AP205" s="11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9"/>
      <c r="BL205" s="180"/>
      <c r="BM205" s="122"/>
      <c r="BN205" s="122"/>
      <c r="BO205" s="122"/>
      <c r="BP205" s="121"/>
      <c r="BQ205" s="122"/>
      <c r="BR205" s="122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</row>
    <row r="206" s="190" customFormat="true" ht="15" hidden="false" customHeight="true" outlineLevel="0" collapsed="false">
      <c r="A206" s="56"/>
      <c r="B206" s="184"/>
      <c r="C206" s="184"/>
      <c r="D206" s="185"/>
      <c r="E206" s="185"/>
      <c r="F206" s="186"/>
      <c r="G206" s="186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46"/>
      <c r="AN206" s="187"/>
      <c r="AO206" s="46"/>
      <c r="AP206" s="46"/>
      <c r="AQ206" s="46"/>
      <c r="AR206" s="188"/>
      <c r="AS206" s="188"/>
      <c r="AT206" s="188"/>
      <c r="AU206" s="189"/>
      <c r="AV206" s="189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</row>
    <row r="207" s="182" customFormat="true" ht="15" hidden="false" customHeight="true" outlineLevel="0" collapsed="false">
      <c r="A207" s="191" t="s">
        <v>246</v>
      </c>
      <c r="B207" s="191"/>
      <c r="C207" s="191"/>
      <c r="D207" s="191"/>
      <c r="E207" s="191"/>
      <c r="F207" s="192"/>
      <c r="G207" s="192"/>
      <c r="H207" s="193"/>
      <c r="I207" s="194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5"/>
      <c r="AN207" s="196"/>
      <c r="AO207" s="195"/>
      <c r="AP207" s="195"/>
      <c r="AQ207" s="197"/>
      <c r="AR207" s="198"/>
      <c r="AS207" s="198"/>
      <c r="AT207" s="198"/>
      <c r="AU207" s="199"/>
      <c r="AV207" s="199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8"/>
      <c r="BL207" s="200"/>
      <c r="BM207" s="189"/>
      <c r="BN207" s="189"/>
      <c r="BO207" s="189"/>
      <c r="BP207" s="189"/>
      <c r="BQ207" s="189"/>
      <c r="BR207" s="189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</row>
    <row r="208" s="182" customFormat="true" ht="15" hidden="false" customHeight="true" outlineLevel="0" collapsed="false">
      <c r="A208" s="154" t="n">
        <v>1</v>
      </c>
      <c r="B208" s="201" t="s">
        <v>71</v>
      </c>
      <c r="C208" s="202" t="s">
        <v>72</v>
      </c>
      <c r="D208" s="152" t="n">
        <f aca="false">SUM(F208:CY208)</f>
        <v>290</v>
      </c>
      <c r="E208" s="115" t="n">
        <f aca="false">COUNTA(F208:CY208)-COUNTIF(F208:CY208,"=*-*")</f>
        <v>38</v>
      </c>
      <c r="F208" s="153" t="n">
        <v>14</v>
      </c>
      <c r="G208" s="153" t="n">
        <v>2</v>
      </c>
      <c r="H208" s="118" t="n">
        <v>5</v>
      </c>
      <c r="I208" s="118" t="n">
        <v>2</v>
      </c>
      <c r="J208" s="118" t="n">
        <v>10</v>
      </c>
      <c r="K208" s="118" t="n">
        <v>3</v>
      </c>
      <c r="L208" s="118" t="n">
        <v>7</v>
      </c>
      <c r="M208" s="118" t="n">
        <v>15</v>
      </c>
      <c r="N208" s="118"/>
      <c r="O208" s="118"/>
      <c r="P208" s="118" t="n">
        <v>10</v>
      </c>
      <c r="Q208" s="118" t="n">
        <v>5</v>
      </c>
      <c r="R208" s="118" t="n">
        <v>10</v>
      </c>
      <c r="S208" s="118" t="n">
        <v>7</v>
      </c>
      <c r="T208" s="118" t="n">
        <v>10</v>
      </c>
      <c r="U208" s="118" t="n">
        <v>5</v>
      </c>
      <c r="V208" s="118" t="n">
        <v>5</v>
      </c>
      <c r="W208" s="118" t="n">
        <v>10</v>
      </c>
      <c r="X208" s="118" t="n">
        <v>10</v>
      </c>
      <c r="Y208" s="118" t="n">
        <v>5</v>
      </c>
      <c r="Z208" s="118" t="n">
        <v>5</v>
      </c>
      <c r="AA208" s="118" t="n">
        <v>5</v>
      </c>
      <c r="AB208" s="118" t="n">
        <v>10</v>
      </c>
      <c r="AC208" s="118" t="n">
        <v>10</v>
      </c>
      <c r="AD208" s="118"/>
      <c r="AE208" s="118"/>
      <c r="AF208" s="118"/>
      <c r="AG208" s="118"/>
      <c r="AH208" s="118" t="n">
        <v>3</v>
      </c>
      <c r="AI208" s="118" t="n">
        <v>10</v>
      </c>
      <c r="AJ208" s="118" t="n">
        <v>15</v>
      </c>
      <c r="AK208" s="118" t="n">
        <v>3</v>
      </c>
      <c r="AL208" s="118" t="n">
        <v>3</v>
      </c>
      <c r="AM208" s="118" t="n">
        <v>5</v>
      </c>
      <c r="AN208" s="118" t="n">
        <v>7</v>
      </c>
      <c r="AO208" s="118" t="n">
        <v>10</v>
      </c>
      <c r="AP208" s="118" t="n">
        <v>5</v>
      </c>
      <c r="AQ208" s="178" t="n">
        <v>10</v>
      </c>
      <c r="AR208" s="178" t="n">
        <v>14</v>
      </c>
      <c r="AS208" s="178" t="n">
        <v>3</v>
      </c>
      <c r="AT208" s="178" t="n">
        <v>3</v>
      </c>
      <c r="AU208" s="178" t="n">
        <v>7</v>
      </c>
      <c r="AV208" s="178" t="n">
        <v>20</v>
      </c>
      <c r="AW208" s="178" t="n">
        <v>7</v>
      </c>
      <c r="AX208" s="178"/>
      <c r="AY208" s="178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179"/>
      <c r="BL208" s="180"/>
      <c r="BM208" s="122"/>
      <c r="BN208" s="122"/>
      <c r="BO208" s="122"/>
      <c r="BP208" s="122"/>
      <c r="BQ208" s="122"/>
      <c r="BR208" s="122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</row>
    <row r="209" s="182" customFormat="true" ht="15" hidden="false" customHeight="true" outlineLevel="0" collapsed="false">
      <c r="A209" s="154" t="n">
        <v>2</v>
      </c>
      <c r="B209" s="204" t="s">
        <v>66</v>
      </c>
      <c r="C209" s="123" t="s">
        <v>67</v>
      </c>
      <c r="D209" s="152" t="n">
        <f aca="false">SUM(F209:CY209)</f>
        <v>267</v>
      </c>
      <c r="E209" s="205" t="n">
        <f aca="false">COUNTA(F209:CY209)-COUNTIF(F209:CY209,"=*-*")</f>
        <v>28</v>
      </c>
      <c r="F209" s="116" t="n">
        <v>20</v>
      </c>
      <c r="G209" s="116" t="n">
        <v>3</v>
      </c>
      <c r="H209" s="206" t="n">
        <v>10</v>
      </c>
      <c r="I209" s="206" t="n">
        <v>3</v>
      </c>
      <c r="J209" s="206"/>
      <c r="K209" s="206" t="n">
        <v>5</v>
      </c>
      <c r="L209" s="206" t="n">
        <v>10</v>
      </c>
      <c r="M209" s="118" t="n">
        <v>21</v>
      </c>
      <c r="N209" s="118"/>
      <c r="O209" s="118"/>
      <c r="P209" s="118"/>
      <c r="Q209" s="118" t="n">
        <v>10</v>
      </c>
      <c r="R209" s="118" t="n">
        <v>20</v>
      </c>
      <c r="S209" s="118"/>
      <c r="T209" s="118"/>
      <c r="U209" s="118" t="n">
        <v>10</v>
      </c>
      <c r="V209" s="118" t="n">
        <v>7</v>
      </c>
      <c r="W209" s="118"/>
      <c r="X209" s="118"/>
      <c r="Y209" s="118" t="n">
        <v>7</v>
      </c>
      <c r="Z209" s="118" t="n">
        <v>7</v>
      </c>
      <c r="AA209" s="118" t="n">
        <v>7</v>
      </c>
      <c r="AB209" s="118" t="n">
        <v>14</v>
      </c>
      <c r="AC209" s="118"/>
      <c r="AD209" s="118" t="n">
        <v>10</v>
      </c>
      <c r="AE209" s="118" t="n">
        <v>10</v>
      </c>
      <c r="AF209" s="118"/>
      <c r="AG209" s="118" t="n">
        <v>10</v>
      </c>
      <c r="AH209" s="118" t="n">
        <v>5</v>
      </c>
      <c r="AI209" s="118"/>
      <c r="AJ209" s="118" t="n">
        <v>21</v>
      </c>
      <c r="AK209" s="118" t="n">
        <v>5</v>
      </c>
      <c r="AL209" s="118" t="n">
        <v>5</v>
      </c>
      <c r="AM209" s="118" t="n">
        <v>7</v>
      </c>
      <c r="AN209" s="118" t="n">
        <v>10</v>
      </c>
      <c r="AO209" s="118"/>
      <c r="AP209" s="118" t="n">
        <v>10</v>
      </c>
      <c r="AQ209" s="178"/>
      <c r="AR209" s="203"/>
      <c r="AS209" s="178" t="n">
        <v>5</v>
      </c>
      <c r="AT209" s="178" t="n">
        <v>5</v>
      </c>
      <c r="AU209" s="178"/>
      <c r="AV209" s="178"/>
      <c r="AW209" s="178" t="n">
        <v>10</v>
      </c>
      <c r="AX209" s="178"/>
      <c r="AY209" s="178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179"/>
      <c r="BL209" s="180"/>
      <c r="BM209" s="122"/>
      <c r="BN209" s="122"/>
      <c r="BO209" s="122"/>
      <c r="BP209" s="122"/>
      <c r="BQ209" s="122"/>
      <c r="BR209" s="122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</row>
    <row r="210" s="182" customFormat="true" ht="15" hidden="false" customHeight="true" outlineLevel="0" collapsed="false">
      <c r="A210" s="154" t="n">
        <v>3</v>
      </c>
      <c r="B210" s="204" t="s">
        <v>75</v>
      </c>
      <c r="C210" s="204" t="s">
        <v>65</v>
      </c>
      <c r="D210" s="207" t="n">
        <f aca="false">SUM(F210:CY210)</f>
        <v>188</v>
      </c>
      <c r="E210" s="208" t="n">
        <f aca="false">COUNTA(F210:CY210)-COUNTIF(F210:CY210,"=*-*")</f>
        <v>17</v>
      </c>
      <c r="F210" s="153"/>
      <c r="G210" s="153" t="n">
        <v>5</v>
      </c>
      <c r="H210" s="118"/>
      <c r="I210" s="118" t="n">
        <v>5</v>
      </c>
      <c r="J210" s="118"/>
      <c r="K210" s="118"/>
      <c r="L210" s="118"/>
      <c r="M210" s="175"/>
      <c r="N210" s="119"/>
      <c r="O210" s="118"/>
      <c r="P210" s="209"/>
      <c r="Q210" s="118" t="n">
        <v>7</v>
      </c>
      <c r="R210" s="119" t="n">
        <v>14</v>
      </c>
      <c r="S210" s="209"/>
      <c r="T210" s="119"/>
      <c r="U210" s="209" t="n">
        <v>7</v>
      </c>
      <c r="V210" s="118"/>
      <c r="W210" s="119"/>
      <c r="X210" s="119"/>
      <c r="Y210" s="119" t="n">
        <v>10</v>
      </c>
      <c r="Z210" s="119" t="n">
        <v>10</v>
      </c>
      <c r="AA210" s="119" t="n">
        <v>10</v>
      </c>
      <c r="AB210" s="119" t="n">
        <v>20</v>
      </c>
      <c r="AC210" s="119"/>
      <c r="AD210" s="118"/>
      <c r="AE210" s="118"/>
      <c r="AF210" s="118"/>
      <c r="AG210" s="118" t="n">
        <v>20</v>
      </c>
      <c r="AH210" s="119" t="n">
        <v>10</v>
      </c>
      <c r="AI210" s="119"/>
      <c r="AJ210" s="119"/>
      <c r="AK210" s="119" t="n">
        <v>10</v>
      </c>
      <c r="AL210" s="118" t="n">
        <v>10</v>
      </c>
      <c r="AM210" s="178" t="n">
        <v>10</v>
      </c>
      <c r="AN210" s="178"/>
      <c r="AO210" s="178"/>
      <c r="AP210" s="178"/>
      <c r="AQ210" s="178"/>
      <c r="AR210" s="178" t="n">
        <v>20</v>
      </c>
      <c r="AS210" s="178"/>
      <c r="AT210" s="178" t="n">
        <v>10</v>
      </c>
      <c r="AU210" s="178" t="n">
        <v>10</v>
      </c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203"/>
      <c r="BI210" s="203"/>
      <c r="BJ210" s="203"/>
      <c r="BK210" s="179"/>
      <c r="BL210" s="180"/>
      <c r="BM210" s="122"/>
      <c r="BN210" s="122"/>
      <c r="BO210" s="122"/>
      <c r="BP210" s="122"/>
      <c r="BQ210" s="122"/>
      <c r="BR210" s="122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</row>
    <row r="211" s="182" customFormat="true" ht="15" hidden="false" customHeight="true" outlineLevel="0" collapsed="false">
      <c r="A211" s="154" t="n">
        <v>4</v>
      </c>
      <c r="B211" s="204" t="s">
        <v>85</v>
      </c>
      <c r="C211" s="204" t="s">
        <v>86</v>
      </c>
      <c r="D211" s="207" t="n">
        <f aca="false">SUM(F211:CY211)</f>
        <v>125</v>
      </c>
      <c r="E211" s="208" t="n">
        <f aca="false">COUNTA(F211:CY211)-COUNTIF(F211:CY211,"=*-*")</f>
        <v>9</v>
      </c>
      <c r="F211" s="153"/>
      <c r="G211" s="153"/>
      <c r="H211" s="118"/>
      <c r="I211" s="118" t="n">
        <v>7</v>
      </c>
      <c r="J211" s="118"/>
      <c r="K211" s="118" t="n">
        <v>7</v>
      </c>
      <c r="L211" s="118"/>
      <c r="M211" s="118" t="n">
        <v>30</v>
      </c>
      <c r="N211" s="118"/>
      <c r="O211" s="174"/>
      <c r="P211" s="174"/>
      <c r="Q211" s="174"/>
      <c r="R211" s="174"/>
      <c r="S211" s="174" t="n">
        <v>10</v>
      </c>
      <c r="T211" s="174"/>
      <c r="U211" s="174"/>
      <c r="V211" s="174" t="n">
        <v>10</v>
      </c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 t="n">
        <v>14</v>
      </c>
      <c r="AH211" s="174" t="n">
        <v>7</v>
      </c>
      <c r="AI211" s="174"/>
      <c r="AJ211" s="174" t="n">
        <v>30</v>
      </c>
      <c r="AK211" s="174"/>
      <c r="AL211" s="174"/>
      <c r="AM211" s="118"/>
      <c r="AN211" s="210"/>
      <c r="AO211" s="118"/>
      <c r="AP211" s="118"/>
      <c r="AQ211" s="178"/>
      <c r="AR211" s="203"/>
      <c r="AS211" s="178" t="n">
        <v>10</v>
      </c>
      <c r="AT211" s="178"/>
      <c r="AU211" s="178"/>
      <c r="AV211" s="178"/>
      <c r="AW211" s="178"/>
      <c r="AX211" s="178"/>
      <c r="AY211" s="178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179"/>
      <c r="BL211" s="180"/>
      <c r="BM211" s="122"/>
      <c r="BN211" s="122"/>
      <c r="BO211" s="122"/>
      <c r="BP211" s="122"/>
      <c r="BQ211" s="122"/>
      <c r="BR211" s="122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</row>
    <row r="212" s="182" customFormat="true" ht="15" hidden="false" customHeight="true" outlineLevel="0" collapsed="false">
      <c r="A212" s="154" t="n">
        <v>5</v>
      </c>
      <c r="B212" s="204" t="s">
        <v>114</v>
      </c>
      <c r="C212" s="204" t="s">
        <v>74</v>
      </c>
      <c r="D212" s="152" t="n">
        <f aca="false">SUM(F212:CY212)</f>
        <v>48</v>
      </c>
      <c r="E212" s="115" t="n">
        <f aca="false">COUNTA(F212:CY212)-COUNTIF(F212:CY212,"=*-*")</f>
        <v>6</v>
      </c>
      <c r="F212" s="211"/>
      <c r="G212" s="211" t="n">
        <v>7</v>
      </c>
      <c r="H212" s="209"/>
      <c r="I212" s="209" t="n">
        <v>10</v>
      </c>
      <c r="J212" s="209"/>
      <c r="K212" s="209" t="n">
        <v>10</v>
      </c>
      <c r="L212" s="209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 t="n">
        <v>7</v>
      </c>
      <c r="AL212" s="118" t="n">
        <v>7</v>
      </c>
      <c r="AM212" s="118"/>
      <c r="AN212" s="210"/>
      <c r="AO212" s="118"/>
      <c r="AP212" s="118"/>
      <c r="AQ212" s="178"/>
      <c r="AR212" s="203"/>
      <c r="AS212" s="178"/>
      <c r="AT212" s="178" t="n">
        <v>7</v>
      </c>
      <c r="AU212" s="178"/>
      <c r="AV212" s="178"/>
      <c r="AW212" s="178"/>
      <c r="AX212" s="178"/>
      <c r="AY212" s="178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179"/>
      <c r="BL212" s="180"/>
      <c r="BM212" s="122"/>
      <c r="BN212" s="122"/>
      <c r="BO212" s="122"/>
      <c r="BP212" s="122"/>
      <c r="BQ212" s="122"/>
      <c r="BR212" s="122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</row>
    <row r="213" s="182" customFormat="true" ht="15" hidden="false" customHeight="true" outlineLevel="0" collapsed="false">
      <c r="A213" s="154" t="n">
        <v>6</v>
      </c>
      <c r="B213" s="204" t="s">
        <v>136</v>
      </c>
      <c r="C213" s="204" t="s">
        <v>86</v>
      </c>
      <c r="D213" s="152" t="n">
        <f aca="false">SUM(F213:CY213)</f>
        <v>41</v>
      </c>
      <c r="E213" s="115" t="n">
        <f aca="false">COUNTA(F213:CY213)-COUNTIF(F213:CY213,"=*-*")</f>
        <v>9</v>
      </c>
      <c r="F213" s="211"/>
      <c r="G213" s="211"/>
      <c r="H213" s="209"/>
      <c r="I213" s="209"/>
      <c r="J213" s="209"/>
      <c r="K213" s="209"/>
      <c r="L213" s="209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 t="n">
        <v>7</v>
      </c>
      <c r="AD213" s="118"/>
      <c r="AE213" s="118"/>
      <c r="AF213" s="118"/>
      <c r="AG213" s="118"/>
      <c r="AH213" s="118" t="n">
        <v>2</v>
      </c>
      <c r="AI213" s="118"/>
      <c r="AJ213" s="118"/>
      <c r="AK213" s="118" t="n">
        <v>2</v>
      </c>
      <c r="AL213" s="118"/>
      <c r="AM213" s="118" t="n">
        <v>3</v>
      </c>
      <c r="AN213" s="210"/>
      <c r="AO213" s="118" t="n">
        <v>7</v>
      </c>
      <c r="AP213" s="118" t="n">
        <v>3</v>
      </c>
      <c r="AQ213" s="178"/>
      <c r="AR213" s="178" t="n">
        <v>10</v>
      </c>
      <c r="AS213" s="178"/>
      <c r="AT213" s="178" t="n">
        <v>2</v>
      </c>
      <c r="AU213" s="178" t="n">
        <v>5</v>
      </c>
      <c r="AV213" s="178"/>
      <c r="AW213" s="178"/>
      <c r="AX213" s="178"/>
      <c r="AY213" s="178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179"/>
      <c r="BL213" s="180"/>
      <c r="BM213" s="122"/>
      <c r="BN213" s="122"/>
      <c r="BO213" s="122"/>
      <c r="BP213" s="122"/>
      <c r="BQ213" s="122"/>
      <c r="BR213" s="122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</row>
    <row r="214" s="182" customFormat="true" ht="15" hidden="false" customHeight="true" outlineLevel="0" collapsed="false">
      <c r="A214" s="154" t="n">
        <v>7</v>
      </c>
      <c r="B214" s="204" t="s">
        <v>151</v>
      </c>
      <c r="C214" s="204" t="s">
        <v>65</v>
      </c>
      <c r="D214" s="152" t="n">
        <f aca="false">SUM(F214:CY214)</f>
        <v>26</v>
      </c>
      <c r="E214" s="115" t="n">
        <f aca="false">COUNTA(F214:CY214)-COUNTIF(F214:CY214,"=*-*")</f>
        <v>4</v>
      </c>
      <c r="F214" s="212" t="n">
        <v>10</v>
      </c>
      <c r="G214" s="212"/>
      <c r="H214" s="213" t="n">
        <v>7</v>
      </c>
      <c r="I214" s="213"/>
      <c r="J214" s="213"/>
      <c r="K214" s="209"/>
      <c r="L214" s="213"/>
      <c r="M214" s="174"/>
      <c r="N214" s="174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 t="n">
        <v>3</v>
      </c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 t="n">
        <v>6</v>
      </c>
      <c r="AK214" s="118"/>
      <c r="AL214" s="118"/>
      <c r="AM214" s="118"/>
      <c r="AN214" s="210"/>
      <c r="AO214" s="118"/>
      <c r="AP214" s="118"/>
      <c r="AQ214" s="178"/>
      <c r="AR214" s="203"/>
      <c r="AS214" s="178"/>
      <c r="AT214" s="178"/>
      <c r="AU214" s="178"/>
      <c r="AV214" s="178"/>
      <c r="AW214" s="178"/>
      <c r="AX214" s="178"/>
      <c r="AY214" s="178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179"/>
      <c r="BL214" s="180"/>
      <c r="BM214" s="122"/>
      <c r="BN214" s="122"/>
      <c r="BO214" s="122"/>
      <c r="BP214" s="122"/>
      <c r="BQ214" s="122"/>
      <c r="BR214" s="122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</row>
    <row r="215" s="182" customFormat="true" ht="15" hidden="false" customHeight="true" outlineLevel="0" collapsed="false">
      <c r="A215" s="154" t="n">
        <v>8</v>
      </c>
      <c r="B215" s="204" t="s">
        <v>159</v>
      </c>
      <c r="C215" s="204" t="s">
        <v>80</v>
      </c>
      <c r="D215" s="152" t="n">
        <f aca="false">SUM(F215:CY215)</f>
        <v>20</v>
      </c>
      <c r="E215" s="115" t="n">
        <f aca="false">COUNTA(F215:CY215)-COUNTIF(F215:CY215,"=*-*")</f>
        <v>4</v>
      </c>
      <c r="F215" s="211"/>
      <c r="G215" s="211"/>
      <c r="H215" s="209"/>
      <c r="I215" s="209"/>
      <c r="J215" s="209"/>
      <c r="K215" s="209"/>
      <c r="L215" s="209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 t="n">
        <v>2</v>
      </c>
      <c r="AB215" s="118"/>
      <c r="AC215" s="118" t="n">
        <v>5</v>
      </c>
      <c r="AD215" s="118"/>
      <c r="AE215" s="118"/>
      <c r="AF215" s="118"/>
      <c r="AG215" s="118" t="n">
        <v>4</v>
      </c>
      <c r="AH215" s="118"/>
      <c r="AI215" s="118"/>
      <c r="AJ215" s="118" t="n">
        <v>9</v>
      </c>
      <c r="AK215" s="118"/>
      <c r="AL215" s="118"/>
      <c r="AM215" s="118"/>
      <c r="AN215" s="210"/>
      <c r="AO215" s="118"/>
      <c r="AP215" s="118"/>
      <c r="AQ215" s="178"/>
      <c r="AR215" s="203"/>
      <c r="AS215" s="178"/>
      <c r="AT215" s="178"/>
      <c r="AU215" s="178"/>
      <c r="AV215" s="178"/>
      <c r="AW215" s="178"/>
      <c r="AX215" s="178"/>
      <c r="AY215" s="178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179"/>
      <c r="BL215" s="180"/>
      <c r="BM215" s="122"/>
      <c r="BN215" s="122"/>
      <c r="BO215" s="122"/>
      <c r="BP215" s="122"/>
      <c r="BQ215" s="122"/>
      <c r="BR215" s="122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</row>
    <row r="216" s="182" customFormat="true" ht="15" hidden="false" customHeight="true" outlineLevel="0" collapsed="false">
      <c r="A216" s="154" t="n">
        <v>9</v>
      </c>
      <c r="B216" s="204" t="s">
        <v>166</v>
      </c>
      <c r="C216" s="204" t="s">
        <v>61</v>
      </c>
      <c r="D216" s="152" t="n">
        <f aca="false">SUM(F216:CY216)</f>
        <v>17</v>
      </c>
      <c r="E216" s="115" t="n">
        <f aca="false">COUNTA(F216:CY216)-COUNTIF(F216:CY216,"=*-*")</f>
        <v>2</v>
      </c>
      <c r="F216" s="211"/>
      <c r="G216" s="211" t="n">
        <v>10</v>
      </c>
      <c r="H216" s="209"/>
      <c r="I216" s="209"/>
      <c r="J216" s="209"/>
      <c r="K216" s="209"/>
      <c r="L216" s="209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210"/>
      <c r="AO216" s="118"/>
      <c r="AP216" s="118"/>
      <c r="AQ216" s="178"/>
      <c r="AR216" s="203"/>
      <c r="AS216" s="178" t="n">
        <v>7</v>
      </c>
      <c r="AT216" s="178"/>
      <c r="AU216" s="178"/>
      <c r="AV216" s="178"/>
      <c r="AW216" s="178"/>
      <c r="AX216" s="178"/>
      <c r="AY216" s="178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179"/>
      <c r="BL216" s="180"/>
      <c r="BM216" s="122"/>
      <c r="BN216" s="122"/>
      <c r="BO216" s="122"/>
      <c r="BP216" s="122"/>
      <c r="BQ216" s="122"/>
      <c r="BR216" s="122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</row>
    <row r="217" s="182" customFormat="true" ht="15" hidden="false" customHeight="true" outlineLevel="0" collapsed="false">
      <c r="A217" s="154" t="n">
        <v>10</v>
      </c>
      <c r="B217" s="204" t="s">
        <v>165</v>
      </c>
      <c r="C217" s="204" t="s">
        <v>80</v>
      </c>
      <c r="D217" s="152" t="n">
        <f aca="false">SUM(F217:CY217)</f>
        <v>13</v>
      </c>
      <c r="E217" s="115" t="n">
        <f aca="false">COUNTA(F217:CY217)-COUNTIF(F217:CY217,"=*-*")</f>
        <v>2</v>
      </c>
      <c r="F217" s="211"/>
      <c r="G217" s="211"/>
      <c r="H217" s="209"/>
      <c r="I217" s="209"/>
      <c r="J217" s="209"/>
      <c r="K217" s="209"/>
      <c r="L217" s="209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 t="n">
        <v>6</v>
      </c>
      <c r="AH217" s="118"/>
      <c r="AI217" s="118"/>
      <c r="AJ217" s="118"/>
      <c r="AK217" s="118"/>
      <c r="AL217" s="118"/>
      <c r="AM217" s="118"/>
      <c r="AN217" s="210"/>
      <c r="AO217" s="118"/>
      <c r="AP217" s="118" t="n">
        <v>7</v>
      </c>
      <c r="AQ217" s="178"/>
      <c r="AR217" s="203"/>
      <c r="AS217" s="178"/>
      <c r="AT217" s="178"/>
      <c r="AU217" s="178"/>
      <c r="AV217" s="178"/>
      <c r="AW217" s="178"/>
      <c r="AX217" s="178"/>
      <c r="AY217" s="178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179"/>
      <c r="BL217" s="180"/>
      <c r="BM217" s="122"/>
      <c r="BN217" s="122"/>
      <c r="BO217" s="122"/>
      <c r="BP217" s="122"/>
      <c r="BQ217" s="122"/>
      <c r="BR217" s="122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</row>
    <row r="218" s="182" customFormat="true" ht="15" hidden="false" customHeight="true" outlineLevel="0" collapsed="false">
      <c r="A218" s="154"/>
      <c r="B218" s="204" t="s">
        <v>140</v>
      </c>
      <c r="C218" s="204" t="s">
        <v>86</v>
      </c>
      <c r="D218" s="152" t="n">
        <f aca="false">SUM(F218:CY218)</f>
        <v>11</v>
      </c>
      <c r="E218" s="115" t="n">
        <f aca="false">COUNTA(F218:CY218)-COUNTIF(F218:CY218,"=*-*")</f>
        <v>3</v>
      </c>
      <c r="F218" s="211"/>
      <c r="G218" s="211"/>
      <c r="H218" s="209"/>
      <c r="I218" s="209"/>
      <c r="J218" s="209"/>
      <c r="K218" s="209"/>
      <c r="L218" s="209"/>
      <c r="M218" s="118"/>
      <c r="N218" s="118"/>
      <c r="O218" s="118"/>
      <c r="P218" s="118"/>
      <c r="Q218" s="118"/>
      <c r="R218" s="118" t="n">
        <v>6</v>
      </c>
      <c r="S218" s="118"/>
      <c r="T218" s="118"/>
      <c r="U218" s="118"/>
      <c r="V218" s="118"/>
      <c r="W218" s="118"/>
      <c r="X218" s="118"/>
      <c r="Y218" s="118" t="n">
        <v>2</v>
      </c>
      <c r="Z218" s="118"/>
      <c r="AA218" s="118" t="n">
        <v>3</v>
      </c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210"/>
      <c r="AO218" s="118"/>
      <c r="AP218" s="118"/>
      <c r="AQ218" s="178"/>
      <c r="AR218" s="203"/>
      <c r="AS218" s="178"/>
      <c r="AT218" s="178"/>
      <c r="AU218" s="178"/>
      <c r="AV218" s="178"/>
      <c r="AW218" s="178"/>
      <c r="AX218" s="178"/>
      <c r="AY218" s="178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179"/>
      <c r="BL218" s="180"/>
      <c r="BM218" s="122"/>
      <c r="BN218" s="122"/>
      <c r="BO218" s="122"/>
      <c r="BP218" s="122"/>
      <c r="BQ218" s="122"/>
      <c r="BR218" s="122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</row>
    <row r="219" s="182" customFormat="true" ht="15" hidden="false" customHeight="true" outlineLevel="0" collapsed="false">
      <c r="A219" s="154"/>
      <c r="B219" s="204" t="s">
        <v>204</v>
      </c>
      <c r="C219" s="204" t="s">
        <v>157</v>
      </c>
      <c r="D219" s="152" t="n">
        <f aca="false">SUM(F219:CY219)</f>
        <v>10</v>
      </c>
      <c r="E219" s="115" t="n">
        <f aca="false">COUNTA(F219:CY219)-COUNTIF(F219:CY219,"=*-*")</f>
        <v>1</v>
      </c>
      <c r="F219" s="211"/>
      <c r="G219" s="211"/>
      <c r="H219" s="209"/>
      <c r="I219" s="209"/>
      <c r="J219" s="209"/>
      <c r="K219" s="209"/>
      <c r="L219" s="209"/>
      <c r="M219" s="118"/>
      <c r="N219" s="118" t="n">
        <v>10</v>
      </c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210"/>
      <c r="AO219" s="118"/>
      <c r="AP219" s="118"/>
      <c r="AQ219" s="178"/>
      <c r="AR219" s="203"/>
      <c r="AS219" s="178"/>
      <c r="AT219" s="178"/>
      <c r="AU219" s="178"/>
      <c r="AV219" s="178"/>
      <c r="AW219" s="178"/>
      <c r="AX219" s="178"/>
      <c r="AY219" s="178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179"/>
      <c r="BL219" s="180"/>
      <c r="BM219" s="122"/>
      <c r="BN219" s="122"/>
      <c r="BO219" s="122"/>
      <c r="BP219" s="122"/>
      <c r="BQ219" s="122"/>
      <c r="BR219" s="122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</row>
    <row r="220" s="182" customFormat="true" ht="15" hidden="false" customHeight="true" outlineLevel="0" collapsed="false">
      <c r="A220" s="154"/>
      <c r="B220" s="204" t="s">
        <v>210</v>
      </c>
      <c r="C220" s="204" t="s">
        <v>157</v>
      </c>
      <c r="D220" s="152" t="n">
        <f aca="false">SUM(F220:CY220)</f>
        <v>7</v>
      </c>
      <c r="E220" s="115" t="n">
        <f aca="false">COUNTA(F220:CY220)-COUNTIF(F220:CY220,"=*-*")</f>
        <v>1</v>
      </c>
      <c r="F220" s="211"/>
      <c r="G220" s="211"/>
      <c r="H220" s="209"/>
      <c r="I220" s="209"/>
      <c r="J220" s="209"/>
      <c r="K220" s="209"/>
      <c r="L220" s="209"/>
      <c r="M220" s="118"/>
      <c r="N220" s="118" t="n">
        <v>7</v>
      </c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210"/>
      <c r="AO220" s="118"/>
      <c r="AP220" s="118"/>
      <c r="AQ220" s="178"/>
      <c r="AR220" s="203"/>
      <c r="AS220" s="178"/>
      <c r="AT220" s="178"/>
      <c r="AU220" s="178"/>
      <c r="AV220" s="178"/>
      <c r="AW220" s="178"/>
      <c r="AX220" s="178"/>
      <c r="AY220" s="178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179"/>
      <c r="BL220" s="180"/>
      <c r="BM220" s="122"/>
      <c r="BN220" s="122"/>
      <c r="BO220" s="122"/>
      <c r="BP220" s="122"/>
      <c r="BQ220" s="122"/>
      <c r="BR220" s="122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</row>
    <row r="221" s="182" customFormat="true" ht="15" hidden="false" customHeight="true" outlineLevel="0" collapsed="false">
      <c r="A221" s="154"/>
      <c r="B221" s="204" t="s">
        <v>191</v>
      </c>
      <c r="C221" s="204" t="s">
        <v>192</v>
      </c>
      <c r="D221" s="152" t="n">
        <f aca="false">SUM(F221:CY221)</f>
        <v>4</v>
      </c>
      <c r="E221" s="115" t="n">
        <f aca="false">COUNTA(F221:CY221)-COUNTIF(F221:CY221,"=*-*")</f>
        <v>1</v>
      </c>
      <c r="F221" s="211"/>
      <c r="G221" s="211"/>
      <c r="H221" s="209"/>
      <c r="I221" s="209"/>
      <c r="J221" s="209"/>
      <c r="K221" s="209"/>
      <c r="L221" s="209"/>
      <c r="M221" s="118"/>
      <c r="N221" s="118"/>
      <c r="O221" s="118"/>
      <c r="P221" s="118"/>
      <c r="Q221" s="118"/>
      <c r="R221" s="118" t="n">
        <v>4</v>
      </c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210"/>
      <c r="AO221" s="118"/>
      <c r="AP221" s="118"/>
      <c r="AQ221" s="178"/>
      <c r="AR221" s="203"/>
      <c r="AS221" s="178"/>
      <c r="AT221" s="178"/>
      <c r="AU221" s="178"/>
      <c r="AV221" s="178"/>
      <c r="AW221" s="178"/>
      <c r="AX221" s="178"/>
      <c r="AY221" s="178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179"/>
      <c r="BL221" s="180"/>
      <c r="BM221" s="122"/>
      <c r="BN221" s="122"/>
      <c r="BO221" s="122"/>
      <c r="BP221" s="122"/>
      <c r="BQ221" s="122"/>
      <c r="BR221" s="122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</row>
    <row r="222" s="182" customFormat="true" ht="15" hidden="false" customHeight="true" outlineLevel="0" collapsed="false">
      <c r="A222" s="154"/>
      <c r="B222" s="204" t="s">
        <v>209</v>
      </c>
      <c r="C222" s="204" t="s">
        <v>86</v>
      </c>
      <c r="D222" s="152" t="n">
        <f aca="false">SUM(F222:CY222)</f>
        <v>3</v>
      </c>
      <c r="E222" s="115" t="n">
        <f aca="false">COUNTA(F222:CY222)-COUNTIF(F222:CY222,"=*-*")</f>
        <v>1</v>
      </c>
      <c r="F222" s="211"/>
      <c r="G222" s="211"/>
      <c r="H222" s="209" t="n">
        <v>3</v>
      </c>
      <c r="I222" s="209"/>
      <c r="J222" s="209"/>
      <c r="K222" s="209"/>
      <c r="L222" s="209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210"/>
      <c r="AO222" s="118"/>
      <c r="AP222" s="118"/>
      <c r="AQ222" s="178"/>
      <c r="AR222" s="203"/>
      <c r="AS222" s="178"/>
      <c r="AT222" s="178"/>
      <c r="AU222" s="178"/>
      <c r="AV222" s="178"/>
      <c r="AW222" s="178"/>
      <c r="AX222" s="178"/>
      <c r="AY222" s="178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179"/>
      <c r="BL222" s="180"/>
      <c r="BM222" s="122"/>
      <c r="BN222" s="122"/>
      <c r="BO222" s="122"/>
      <c r="BP222" s="122"/>
      <c r="BQ222" s="122"/>
      <c r="BR222" s="122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</row>
    <row r="223" s="182" customFormat="true" ht="15" hidden="false" customHeight="true" outlineLevel="0" collapsed="false">
      <c r="A223" s="154"/>
      <c r="B223" s="204" t="s">
        <v>186</v>
      </c>
      <c r="C223" s="204" t="s">
        <v>86</v>
      </c>
      <c r="D223" s="152" t="n">
        <f aca="false">SUM(F223:CY223)</f>
        <v>3</v>
      </c>
      <c r="E223" s="115" t="n">
        <f aca="false">COUNTA(F223:CY223)-COUNTIF(F223:CY223,"=*-*")</f>
        <v>1</v>
      </c>
      <c r="F223" s="211"/>
      <c r="G223" s="211"/>
      <c r="H223" s="209"/>
      <c r="I223" s="209"/>
      <c r="J223" s="209"/>
      <c r="K223" s="209"/>
      <c r="L223" s="209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 t="n">
        <v>3</v>
      </c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210"/>
      <c r="AO223" s="118"/>
      <c r="AP223" s="118"/>
      <c r="AQ223" s="178"/>
      <c r="AR223" s="203"/>
      <c r="AS223" s="178"/>
      <c r="AT223" s="178"/>
      <c r="AU223" s="178"/>
      <c r="AV223" s="178"/>
      <c r="AW223" s="178"/>
      <c r="AX223" s="178"/>
      <c r="AY223" s="178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179"/>
      <c r="BL223" s="180"/>
      <c r="BM223" s="122"/>
      <c r="BN223" s="122"/>
      <c r="BO223" s="122"/>
      <c r="BP223" s="122"/>
      <c r="BQ223" s="122"/>
      <c r="BR223" s="122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</row>
    <row r="224" s="182" customFormat="true" ht="15" hidden="false" customHeight="true" outlineLevel="0" collapsed="false">
      <c r="A224" s="154"/>
      <c r="B224" s="204"/>
      <c r="C224" s="123"/>
      <c r="D224" s="152" t="n">
        <f aca="false">SUM(F224:CY224)</f>
        <v>0</v>
      </c>
      <c r="E224" s="115" t="n">
        <f aca="false">COUNTA(F224:CY224)-COUNTIF(F224:CY224,"=*-*")</f>
        <v>0</v>
      </c>
      <c r="F224" s="211"/>
      <c r="G224" s="211"/>
      <c r="H224" s="209"/>
      <c r="I224" s="209"/>
      <c r="J224" s="209"/>
      <c r="K224" s="209"/>
      <c r="L224" s="209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210"/>
      <c r="AO224" s="118"/>
      <c r="AP224" s="118"/>
      <c r="AQ224" s="178"/>
      <c r="AR224" s="203"/>
      <c r="AS224" s="178"/>
      <c r="AT224" s="178"/>
      <c r="AU224" s="178"/>
      <c r="AV224" s="178"/>
      <c r="AW224" s="178"/>
      <c r="AX224" s="178"/>
      <c r="AY224" s="178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179"/>
      <c r="BL224" s="180"/>
      <c r="BM224" s="122"/>
      <c r="BN224" s="122"/>
      <c r="BO224" s="122"/>
      <c r="BP224" s="122"/>
      <c r="BQ224" s="122"/>
      <c r="BR224" s="122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</row>
    <row r="225" s="190" customFormat="true" ht="15" hidden="false" customHeight="true" outlineLevel="0" collapsed="false">
      <c r="A225" s="56"/>
      <c r="B225" s="184"/>
      <c r="C225" s="184"/>
      <c r="D225" s="185"/>
      <c r="E225" s="185"/>
      <c r="F225" s="185"/>
      <c r="G225" s="186"/>
      <c r="H225" s="15"/>
      <c r="I225" s="214"/>
      <c r="J225" s="214"/>
      <c r="K225" s="214"/>
      <c r="L225" s="214"/>
      <c r="M225" s="15"/>
      <c r="N225" s="214"/>
      <c r="O225" s="15"/>
      <c r="P225" s="15"/>
      <c r="Q225" s="15"/>
      <c r="R225" s="214"/>
      <c r="S225" s="15"/>
      <c r="T225" s="15"/>
      <c r="U225" s="15"/>
      <c r="V225" s="15"/>
      <c r="W225" s="15"/>
      <c r="X225" s="15"/>
      <c r="Y225" s="214"/>
      <c r="Z225" s="15"/>
      <c r="AA225" s="15"/>
      <c r="AB225" s="214"/>
      <c r="AC225" s="15"/>
      <c r="AD225" s="214"/>
      <c r="AE225" s="15"/>
      <c r="AF225" s="214"/>
      <c r="AG225" s="214"/>
      <c r="AH225" s="15"/>
      <c r="AI225" s="15"/>
      <c r="AJ225" s="15"/>
      <c r="AK225" s="15"/>
      <c r="AL225" s="15"/>
      <c r="AM225" s="46"/>
      <c r="AN225" s="187"/>
      <c r="AO225" s="46"/>
      <c r="AP225" s="46"/>
      <c r="AQ225" s="46"/>
      <c r="AR225" s="215"/>
      <c r="AS225" s="215"/>
      <c r="AT225" s="215"/>
      <c r="AU225" s="216"/>
      <c r="AV225" s="216"/>
      <c r="AW225" s="214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  <c r="BI225" s="215"/>
      <c r="BJ225" s="215"/>
      <c r="BK225" s="215"/>
      <c r="BL225" s="215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</row>
    <row r="226" s="219" customFormat="true" ht="15" hidden="false" customHeight="true" outlineLevel="0" collapsed="false">
      <c r="A226" s="191" t="s">
        <v>247</v>
      </c>
      <c r="B226" s="191"/>
      <c r="C226" s="191"/>
      <c r="D226" s="191"/>
      <c r="E226" s="191"/>
      <c r="F226" s="192"/>
      <c r="G226" s="192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217"/>
      <c r="AO226" s="105"/>
      <c r="AP226" s="105"/>
      <c r="AQ226" s="105"/>
      <c r="AR226" s="109"/>
      <c r="AS226" s="109"/>
      <c r="AT226" s="109"/>
      <c r="AU226" s="106"/>
      <c r="AV226" s="106"/>
      <c r="AW226" s="218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38"/>
      <c r="BM226" s="44"/>
      <c r="BN226" s="44"/>
      <c r="BO226" s="44"/>
      <c r="BP226" s="44"/>
      <c r="BQ226" s="44"/>
      <c r="BR226" s="44"/>
    </row>
    <row r="227" s="182" customFormat="true" ht="15" hidden="false" customHeight="true" outlineLevel="0" collapsed="false">
      <c r="A227" s="154" t="n">
        <v>1</v>
      </c>
      <c r="B227" s="112" t="s">
        <v>60</v>
      </c>
      <c r="C227" s="173" t="s">
        <v>61</v>
      </c>
      <c r="D227" s="152" t="n">
        <f aca="false">SUM(F227:CY227)</f>
        <v>390</v>
      </c>
      <c r="E227" s="115" t="n">
        <f aca="false">COUNTA(F227:CY227)-COUNTIF(F227:CY227,"=*-*")</f>
        <v>28</v>
      </c>
      <c r="F227" s="220" t="n">
        <v>20</v>
      </c>
      <c r="G227" s="220"/>
      <c r="H227" s="174"/>
      <c r="I227" s="174"/>
      <c r="J227" s="174"/>
      <c r="K227" s="118"/>
      <c r="L227" s="177"/>
      <c r="M227" s="177" t="n">
        <v>30</v>
      </c>
      <c r="N227" s="176" t="n">
        <v>10</v>
      </c>
      <c r="O227" s="174" t="n">
        <v>10</v>
      </c>
      <c r="P227" s="213"/>
      <c r="Q227" s="174" t="n">
        <v>10</v>
      </c>
      <c r="R227" s="176"/>
      <c r="S227" s="213" t="n">
        <v>10</v>
      </c>
      <c r="T227" s="176"/>
      <c r="U227" s="213"/>
      <c r="V227" s="174" t="n">
        <v>10</v>
      </c>
      <c r="W227" s="176" t="n">
        <v>10</v>
      </c>
      <c r="X227" s="176"/>
      <c r="Y227" s="176"/>
      <c r="Z227" s="176" t="n">
        <v>10</v>
      </c>
      <c r="AA227" s="176" t="n">
        <v>10</v>
      </c>
      <c r="AB227" s="176" t="n">
        <v>20</v>
      </c>
      <c r="AC227" s="176"/>
      <c r="AD227" s="174" t="n">
        <v>10</v>
      </c>
      <c r="AE227" s="174"/>
      <c r="AF227" s="174" t="n">
        <v>30</v>
      </c>
      <c r="AG227" s="174" t="n">
        <v>20</v>
      </c>
      <c r="AH227" s="176" t="n">
        <v>10</v>
      </c>
      <c r="AI227" s="176" t="n">
        <v>10</v>
      </c>
      <c r="AJ227" s="176" t="n">
        <v>30</v>
      </c>
      <c r="AK227" s="176" t="n">
        <v>10</v>
      </c>
      <c r="AL227" s="174" t="n">
        <v>10</v>
      </c>
      <c r="AM227" s="178" t="n">
        <v>10</v>
      </c>
      <c r="AN227" s="178" t="n">
        <v>10</v>
      </c>
      <c r="AO227" s="178" t="n">
        <v>10</v>
      </c>
      <c r="AP227" s="178"/>
      <c r="AQ227" s="178" t="n">
        <v>10</v>
      </c>
      <c r="AR227" s="178" t="n">
        <v>20</v>
      </c>
      <c r="AS227" s="178" t="n">
        <v>10</v>
      </c>
      <c r="AT227" s="178" t="n">
        <v>10</v>
      </c>
      <c r="AU227" s="178" t="n">
        <v>10</v>
      </c>
      <c r="AV227" s="178" t="n">
        <v>20</v>
      </c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203"/>
      <c r="BI227" s="203"/>
      <c r="BJ227" s="203"/>
      <c r="BK227" s="179"/>
      <c r="BL227" s="221"/>
      <c r="BM227" s="122"/>
      <c r="BN227" s="122"/>
      <c r="BO227" s="122"/>
      <c r="BP227" s="122"/>
      <c r="BQ227" s="122"/>
      <c r="BR227" s="122"/>
    </row>
    <row r="228" s="182" customFormat="true" ht="15" hidden="false" customHeight="true" outlineLevel="0" collapsed="false">
      <c r="A228" s="154" t="n">
        <v>2</v>
      </c>
      <c r="B228" s="123" t="s">
        <v>73</v>
      </c>
      <c r="C228" s="183" t="s">
        <v>74</v>
      </c>
      <c r="D228" s="152" t="n">
        <f aca="false">SUM(F228:CY228)</f>
        <v>165</v>
      </c>
      <c r="E228" s="115" t="n">
        <f aca="false">COUNTA(F228:CY228)-COUNTIF(F228:CY228,"=*-*")</f>
        <v>18</v>
      </c>
      <c r="F228" s="220" t="n">
        <v>14</v>
      </c>
      <c r="G228" s="220"/>
      <c r="H228" s="174" t="n">
        <v>10</v>
      </c>
      <c r="I228" s="174" t="n">
        <v>10</v>
      </c>
      <c r="J228" s="174"/>
      <c r="K228" s="118" t="n">
        <v>10</v>
      </c>
      <c r="L228" s="177" t="n">
        <v>10</v>
      </c>
      <c r="M228" s="177"/>
      <c r="N228" s="176"/>
      <c r="O228" s="174"/>
      <c r="P228" s="213"/>
      <c r="Q228" s="174" t="n">
        <v>5</v>
      </c>
      <c r="R228" s="176" t="n">
        <v>20</v>
      </c>
      <c r="S228" s="213" t="n">
        <v>7</v>
      </c>
      <c r="T228" s="176"/>
      <c r="U228" s="213" t="n">
        <v>10</v>
      </c>
      <c r="V228" s="174"/>
      <c r="W228" s="176"/>
      <c r="X228" s="176" t="n">
        <v>10</v>
      </c>
      <c r="Y228" s="176"/>
      <c r="Z228" s="176" t="n">
        <v>7</v>
      </c>
      <c r="AA228" s="176" t="n">
        <v>7</v>
      </c>
      <c r="AB228" s="176"/>
      <c r="AC228" s="176"/>
      <c r="AD228" s="174"/>
      <c r="AE228" s="174" t="n">
        <v>10</v>
      </c>
      <c r="AF228" s="174"/>
      <c r="AG228" s="174"/>
      <c r="AH228" s="176" t="n">
        <v>7</v>
      </c>
      <c r="AI228" s="176"/>
      <c r="AJ228" s="176"/>
      <c r="AK228" s="176" t="n">
        <v>7</v>
      </c>
      <c r="AL228" s="174" t="n">
        <v>7</v>
      </c>
      <c r="AM228" s="178" t="n">
        <v>7</v>
      </c>
      <c r="AN228" s="178"/>
      <c r="AO228" s="178"/>
      <c r="AP228" s="178"/>
      <c r="AQ228" s="178"/>
      <c r="AR228" s="178"/>
      <c r="AS228" s="178"/>
      <c r="AT228" s="178"/>
      <c r="AU228" s="178" t="n">
        <v>7</v>
      </c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203"/>
      <c r="BI228" s="203"/>
      <c r="BJ228" s="203"/>
      <c r="BK228" s="179"/>
      <c r="BL228" s="221"/>
      <c r="BM228" s="122"/>
      <c r="BN228" s="122"/>
      <c r="BO228" s="122"/>
      <c r="BP228" s="122"/>
      <c r="BQ228" s="122"/>
      <c r="BR228" s="122"/>
    </row>
    <row r="229" s="182" customFormat="true" ht="15" hidden="false" customHeight="true" outlineLevel="0" collapsed="false">
      <c r="A229" s="154" t="n">
        <v>3</v>
      </c>
      <c r="B229" s="123" t="s">
        <v>81</v>
      </c>
      <c r="C229" s="123" t="s">
        <v>61</v>
      </c>
      <c r="D229" s="152" t="n">
        <f aca="false">SUM(F229:CY229)</f>
        <v>114</v>
      </c>
      <c r="E229" s="115" t="n">
        <f aca="false">COUNTA(F229:CY229)-COUNTIF(F229:CY229,"=*-*")</f>
        <v>15</v>
      </c>
      <c r="F229" s="220" t="n">
        <v>10</v>
      </c>
      <c r="G229" s="220" t="n">
        <v>7</v>
      </c>
      <c r="H229" s="174" t="n">
        <v>7</v>
      </c>
      <c r="I229" s="174"/>
      <c r="J229" s="174" t="n">
        <v>10</v>
      </c>
      <c r="K229" s="118" t="n">
        <v>7</v>
      </c>
      <c r="L229" s="177" t="n">
        <v>5</v>
      </c>
      <c r="M229" s="177" t="n">
        <v>21</v>
      </c>
      <c r="N229" s="176"/>
      <c r="O229" s="174" t="n">
        <v>7</v>
      </c>
      <c r="P229" s="213"/>
      <c r="Q229" s="174"/>
      <c r="R229" s="176"/>
      <c r="S229" s="213" t="n">
        <v>3</v>
      </c>
      <c r="T229" s="176"/>
      <c r="U229" s="213" t="n">
        <v>7</v>
      </c>
      <c r="V229" s="174"/>
      <c r="W229" s="176" t="n">
        <v>7</v>
      </c>
      <c r="X229" s="176" t="n">
        <v>7</v>
      </c>
      <c r="Y229" s="176"/>
      <c r="Z229" s="176"/>
      <c r="AA229" s="176" t="n">
        <v>3</v>
      </c>
      <c r="AB229" s="176" t="n">
        <v>6</v>
      </c>
      <c r="AC229" s="176"/>
      <c r="AD229" s="174"/>
      <c r="AE229" s="174"/>
      <c r="AF229" s="174"/>
      <c r="AG229" s="174"/>
      <c r="AH229" s="176"/>
      <c r="AI229" s="176"/>
      <c r="AJ229" s="176"/>
      <c r="AK229" s="176"/>
      <c r="AL229" s="174"/>
      <c r="AM229" s="178"/>
      <c r="AN229" s="178"/>
      <c r="AO229" s="178" t="n">
        <v>7</v>
      </c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203"/>
      <c r="BI229" s="203"/>
      <c r="BJ229" s="203"/>
      <c r="BK229" s="179"/>
      <c r="BL229" s="221"/>
      <c r="BM229" s="122"/>
      <c r="BN229" s="122"/>
      <c r="BO229" s="122"/>
      <c r="BP229" s="122"/>
      <c r="BQ229" s="122"/>
      <c r="BR229" s="122"/>
    </row>
    <row r="230" s="182" customFormat="true" ht="15" hidden="false" customHeight="true" outlineLevel="0" collapsed="false">
      <c r="A230" s="154" t="n">
        <v>4</v>
      </c>
      <c r="B230" s="123" t="s">
        <v>248</v>
      </c>
      <c r="C230" s="183" t="s">
        <v>72</v>
      </c>
      <c r="D230" s="152" t="n">
        <f aca="false">SUM(F230:CY230)</f>
        <v>78</v>
      </c>
      <c r="E230" s="115" t="n">
        <f aca="false">COUNTA(F230:CY230)-COUNTIF(F230:CY230,"=*-*")</f>
        <v>14</v>
      </c>
      <c r="F230" s="220"/>
      <c r="G230" s="220"/>
      <c r="H230" s="174"/>
      <c r="I230" s="174"/>
      <c r="J230" s="174"/>
      <c r="K230" s="118" t="n">
        <v>3</v>
      </c>
      <c r="L230" s="177" t="n">
        <v>2</v>
      </c>
      <c r="M230" s="177" t="n">
        <v>15</v>
      </c>
      <c r="N230" s="176"/>
      <c r="O230" s="174"/>
      <c r="P230" s="213"/>
      <c r="Q230" s="174"/>
      <c r="R230" s="176" t="n">
        <v>14</v>
      </c>
      <c r="S230" s="213"/>
      <c r="T230" s="176"/>
      <c r="U230" s="213"/>
      <c r="V230" s="174"/>
      <c r="W230" s="176"/>
      <c r="X230" s="176"/>
      <c r="Y230" s="176" t="n">
        <v>5</v>
      </c>
      <c r="Z230" s="176" t="n">
        <v>5</v>
      </c>
      <c r="AA230" s="176" t="n">
        <v>2</v>
      </c>
      <c r="AB230" s="176" t="n">
        <v>4</v>
      </c>
      <c r="AC230" s="176"/>
      <c r="AD230" s="174" t="n">
        <v>7</v>
      </c>
      <c r="AE230" s="174"/>
      <c r="AF230" s="174"/>
      <c r="AG230" s="174"/>
      <c r="AH230" s="176"/>
      <c r="AI230" s="176"/>
      <c r="AJ230" s="176"/>
      <c r="AK230" s="176" t="n">
        <v>3</v>
      </c>
      <c r="AL230" s="174" t="n">
        <v>5</v>
      </c>
      <c r="AM230" s="178" t="n">
        <v>3</v>
      </c>
      <c r="AN230" s="178" t="n">
        <v>5</v>
      </c>
      <c r="AO230" s="178" t="n">
        <v>5</v>
      </c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203"/>
      <c r="BI230" s="203"/>
      <c r="BJ230" s="203"/>
      <c r="BK230" s="179"/>
      <c r="BL230" s="221"/>
      <c r="BM230" s="122"/>
      <c r="BN230" s="122"/>
      <c r="BO230" s="122"/>
      <c r="BP230" s="122"/>
      <c r="BQ230" s="122"/>
      <c r="BR230" s="122"/>
    </row>
    <row r="231" s="182" customFormat="true" ht="15" hidden="false" customHeight="true" outlineLevel="0" collapsed="false">
      <c r="A231" s="154" t="n">
        <v>5</v>
      </c>
      <c r="B231" s="123" t="s">
        <v>89</v>
      </c>
      <c r="C231" s="183" t="s">
        <v>61</v>
      </c>
      <c r="D231" s="152" t="n">
        <f aca="false">SUM(F231:CY231)</f>
        <v>71</v>
      </c>
      <c r="E231" s="115" t="n">
        <f aca="false">COUNTA(F231:CY231)-COUNTIF(F231:CY231,"=*-*")</f>
        <v>11</v>
      </c>
      <c r="F231" s="220"/>
      <c r="G231" s="220" t="n">
        <v>10</v>
      </c>
      <c r="H231" s="174"/>
      <c r="I231" s="174"/>
      <c r="J231" s="174"/>
      <c r="K231" s="118"/>
      <c r="L231" s="177" t="n">
        <v>7</v>
      </c>
      <c r="M231" s="177"/>
      <c r="N231" s="176"/>
      <c r="O231" s="174"/>
      <c r="P231" s="213"/>
      <c r="Q231" s="174" t="n">
        <v>3</v>
      </c>
      <c r="R231" s="176"/>
      <c r="S231" s="213" t="n">
        <v>5</v>
      </c>
      <c r="T231" s="176"/>
      <c r="U231" s="213"/>
      <c r="V231" s="174"/>
      <c r="W231" s="176"/>
      <c r="X231" s="176"/>
      <c r="Y231" s="176"/>
      <c r="Z231" s="176"/>
      <c r="AA231" s="176" t="n">
        <v>5</v>
      </c>
      <c r="AB231" s="176" t="n">
        <v>10</v>
      </c>
      <c r="AC231" s="176"/>
      <c r="AD231" s="174"/>
      <c r="AE231" s="174"/>
      <c r="AF231" s="174"/>
      <c r="AG231" s="174"/>
      <c r="AH231" s="176" t="n">
        <v>5</v>
      </c>
      <c r="AI231" s="176" t="n">
        <v>7</v>
      </c>
      <c r="AJ231" s="176"/>
      <c r="AK231" s="176"/>
      <c r="AL231" s="174"/>
      <c r="AM231" s="178" t="n">
        <v>5</v>
      </c>
      <c r="AN231" s="178" t="n">
        <v>7</v>
      </c>
      <c r="AO231" s="178"/>
      <c r="AP231" s="178"/>
      <c r="AQ231" s="178"/>
      <c r="AR231" s="178"/>
      <c r="AS231" s="178" t="n">
        <v>7</v>
      </c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203"/>
      <c r="BI231" s="203"/>
      <c r="BJ231" s="203"/>
      <c r="BK231" s="179"/>
      <c r="BL231" s="221"/>
      <c r="BM231" s="122"/>
      <c r="BN231" s="122"/>
      <c r="BO231" s="122"/>
      <c r="BP231" s="122"/>
      <c r="BQ231" s="122"/>
      <c r="BR231" s="122"/>
    </row>
    <row r="232" s="182" customFormat="true" ht="15" hidden="false" customHeight="true" outlineLevel="0" collapsed="false">
      <c r="A232" s="154" t="n">
        <v>6</v>
      </c>
      <c r="B232" s="123" t="s">
        <v>123</v>
      </c>
      <c r="C232" s="183" t="s">
        <v>86</v>
      </c>
      <c r="D232" s="152" t="n">
        <f aca="false">SUM(F232:CY232)</f>
        <v>41</v>
      </c>
      <c r="E232" s="115" t="n">
        <f aca="false">COUNTA(F232:CY232)-COUNTIF(F232:CY232,"=*-*")</f>
        <v>4</v>
      </c>
      <c r="F232" s="220"/>
      <c r="G232" s="220"/>
      <c r="H232" s="174"/>
      <c r="I232" s="174"/>
      <c r="J232" s="174"/>
      <c r="K232" s="118"/>
      <c r="L232" s="177"/>
      <c r="M232" s="177"/>
      <c r="N232" s="176" t="n">
        <v>7</v>
      </c>
      <c r="O232" s="174"/>
      <c r="P232" s="213"/>
      <c r="Q232" s="174"/>
      <c r="R232" s="176"/>
      <c r="S232" s="213"/>
      <c r="T232" s="176"/>
      <c r="U232" s="213"/>
      <c r="V232" s="174"/>
      <c r="W232" s="176"/>
      <c r="X232" s="176"/>
      <c r="Y232" s="176" t="n">
        <v>10</v>
      </c>
      <c r="Z232" s="176"/>
      <c r="AA232" s="176"/>
      <c r="AB232" s="176"/>
      <c r="AC232" s="176" t="n">
        <v>10</v>
      </c>
      <c r="AD232" s="174"/>
      <c r="AE232" s="174"/>
      <c r="AF232" s="174"/>
      <c r="AG232" s="174" t="n">
        <v>14</v>
      </c>
      <c r="AH232" s="176"/>
      <c r="AI232" s="176"/>
      <c r="AJ232" s="176"/>
      <c r="AK232" s="176"/>
      <c r="AL232" s="174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203"/>
      <c r="BI232" s="203"/>
      <c r="BJ232" s="203"/>
      <c r="BK232" s="179"/>
      <c r="BL232" s="221"/>
      <c r="BM232" s="122"/>
      <c r="BN232" s="122"/>
      <c r="BO232" s="122"/>
      <c r="BP232" s="122"/>
      <c r="BQ232" s="122"/>
      <c r="BR232" s="122"/>
    </row>
    <row r="233" s="182" customFormat="true" ht="15" hidden="false" customHeight="true" outlineLevel="0" collapsed="false">
      <c r="A233" s="154" t="n">
        <v>7</v>
      </c>
      <c r="B233" s="123" t="s">
        <v>118</v>
      </c>
      <c r="C233" s="183" t="s">
        <v>80</v>
      </c>
      <c r="D233" s="152" t="n">
        <f aca="false">SUM(F233:CY233)</f>
        <v>37</v>
      </c>
      <c r="E233" s="115" t="n">
        <f aca="false">COUNTA(F233:CY233)-COUNTIF(F233:CY233,"=*-*")</f>
        <v>7</v>
      </c>
      <c r="F233" s="220"/>
      <c r="G233" s="220"/>
      <c r="H233" s="174"/>
      <c r="I233" s="174"/>
      <c r="J233" s="174"/>
      <c r="K233" s="118"/>
      <c r="L233" s="177"/>
      <c r="M233" s="177"/>
      <c r="N233" s="176"/>
      <c r="O233" s="174"/>
      <c r="P233" s="213"/>
      <c r="Q233" s="174" t="n">
        <v>2</v>
      </c>
      <c r="R233" s="176"/>
      <c r="S233" s="213" t="n">
        <v>2</v>
      </c>
      <c r="T233" s="176"/>
      <c r="U233" s="213"/>
      <c r="V233" s="174"/>
      <c r="W233" s="176"/>
      <c r="X233" s="176"/>
      <c r="Y233" s="176" t="n">
        <v>3</v>
      </c>
      <c r="Z233" s="176"/>
      <c r="AA233" s="176"/>
      <c r="AB233" s="176"/>
      <c r="AC233" s="176" t="n">
        <v>7</v>
      </c>
      <c r="AD233" s="174"/>
      <c r="AE233" s="174"/>
      <c r="AF233" s="174"/>
      <c r="AG233" s="174" t="n">
        <v>10</v>
      </c>
      <c r="AH233" s="176"/>
      <c r="AI233" s="176"/>
      <c r="AJ233" s="176"/>
      <c r="AK233" s="176"/>
      <c r="AL233" s="174"/>
      <c r="AM233" s="178"/>
      <c r="AN233" s="178"/>
      <c r="AO233" s="178"/>
      <c r="AP233" s="178"/>
      <c r="AQ233" s="178"/>
      <c r="AR233" s="178"/>
      <c r="AS233" s="178"/>
      <c r="AT233" s="178" t="n">
        <v>3</v>
      </c>
      <c r="AU233" s="178"/>
      <c r="AV233" s="178"/>
      <c r="AW233" s="178" t="n">
        <v>10</v>
      </c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203"/>
      <c r="BI233" s="203"/>
      <c r="BJ233" s="203"/>
      <c r="BK233" s="179"/>
      <c r="BL233" s="221"/>
      <c r="BM233" s="122"/>
      <c r="BN233" s="122"/>
      <c r="BO233" s="122"/>
      <c r="BP233" s="122"/>
      <c r="BQ233" s="122"/>
      <c r="BR233" s="122"/>
    </row>
    <row r="234" s="182" customFormat="true" ht="15" hidden="false" customHeight="true" outlineLevel="0" collapsed="false">
      <c r="A234" s="154" t="n">
        <v>8</v>
      </c>
      <c r="B234" s="123" t="s">
        <v>127</v>
      </c>
      <c r="C234" s="183" t="s">
        <v>65</v>
      </c>
      <c r="D234" s="152" t="n">
        <f aca="false">SUM(F234:CY234)</f>
        <v>30</v>
      </c>
      <c r="E234" s="115" t="n">
        <f aca="false">COUNTA(F234:CY234)-COUNTIF(F234:CY234,"=*-*")</f>
        <v>5</v>
      </c>
      <c r="F234" s="220"/>
      <c r="G234" s="220"/>
      <c r="H234" s="174"/>
      <c r="I234" s="174"/>
      <c r="J234" s="174"/>
      <c r="K234" s="118"/>
      <c r="L234" s="177"/>
      <c r="M234" s="177"/>
      <c r="N234" s="176"/>
      <c r="O234" s="174"/>
      <c r="P234" s="213"/>
      <c r="Q234" s="174"/>
      <c r="R234" s="176"/>
      <c r="S234" s="213"/>
      <c r="T234" s="176"/>
      <c r="U234" s="213"/>
      <c r="V234" s="174"/>
      <c r="W234" s="176"/>
      <c r="X234" s="176"/>
      <c r="Y234" s="176"/>
      <c r="Z234" s="176"/>
      <c r="AA234" s="176"/>
      <c r="AB234" s="176"/>
      <c r="AC234" s="176"/>
      <c r="AD234" s="174"/>
      <c r="AE234" s="174"/>
      <c r="AF234" s="174"/>
      <c r="AG234" s="174"/>
      <c r="AH234" s="176" t="n">
        <v>3</v>
      </c>
      <c r="AI234" s="176"/>
      <c r="AJ234" s="176"/>
      <c r="AK234" s="176" t="n">
        <v>5</v>
      </c>
      <c r="AL234" s="174"/>
      <c r="AM234" s="178"/>
      <c r="AN234" s="178"/>
      <c r="AO234" s="178"/>
      <c r="AP234" s="178"/>
      <c r="AQ234" s="178"/>
      <c r="AR234" s="178" t="n">
        <v>14</v>
      </c>
      <c r="AS234" s="178"/>
      <c r="AT234" s="178" t="n">
        <v>5</v>
      </c>
      <c r="AU234" s="178" t="n">
        <v>3</v>
      </c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203"/>
      <c r="BI234" s="203"/>
      <c r="BJ234" s="203"/>
      <c r="BK234" s="179"/>
      <c r="BL234" s="221"/>
      <c r="BM234" s="122"/>
      <c r="BN234" s="122"/>
      <c r="BO234" s="122"/>
      <c r="BP234" s="122"/>
      <c r="BQ234" s="122"/>
      <c r="BR234" s="122"/>
    </row>
    <row r="235" s="182" customFormat="true" ht="15" hidden="false" customHeight="true" outlineLevel="0" collapsed="false">
      <c r="A235" s="154" t="n">
        <v>9</v>
      </c>
      <c r="B235" s="123" t="s">
        <v>133</v>
      </c>
      <c r="C235" s="183" t="s">
        <v>74</v>
      </c>
      <c r="D235" s="152" t="n">
        <f aca="false">SUM(F235:CY235)</f>
        <v>25</v>
      </c>
      <c r="E235" s="115" t="n">
        <f aca="false">COUNTA(F235:CY235)-COUNTIF(F235:CY235,"=*-*")</f>
        <v>4</v>
      </c>
      <c r="F235" s="220" t="n">
        <v>6</v>
      </c>
      <c r="G235" s="220"/>
      <c r="H235" s="174"/>
      <c r="I235" s="174" t="n">
        <v>7</v>
      </c>
      <c r="J235" s="174"/>
      <c r="K235" s="118"/>
      <c r="L235" s="177"/>
      <c r="M235" s="177"/>
      <c r="N235" s="176"/>
      <c r="O235" s="174"/>
      <c r="P235" s="213"/>
      <c r="Q235" s="174"/>
      <c r="R235" s="176"/>
      <c r="S235" s="213"/>
      <c r="T235" s="176"/>
      <c r="U235" s="213"/>
      <c r="V235" s="174"/>
      <c r="W235" s="176"/>
      <c r="X235" s="176"/>
      <c r="Y235" s="176"/>
      <c r="Z235" s="176"/>
      <c r="AA235" s="176"/>
      <c r="AB235" s="176"/>
      <c r="AC235" s="176"/>
      <c r="AD235" s="174"/>
      <c r="AE235" s="174"/>
      <c r="AF235" s="174"/>
      <c r="AG235" s="174"/>
      <c r="AH235" s="176"/>
      <c r="AI235" s="176"/>
      <c r="AJ235" s="176"/>
      <c r="AK235" s="176"/>
      <c r="AL235" s="174"/>
      <c r="AM235" s="178"/>
      <c r="AN235" s="178"/>
      <c r="AO235" s="178"/>
      <c r="AP235" s="178"/>
      <c r="AQ235" s="178"/>
      <c r="AR235" s="178"/>
      <c r="AS235" s="178"/>
      <c r="AT235" s="178" t="n">
        <v>7</v>
      </c>
      <c r="AU235" s="178" t="n">
        <v>5</v>
      </c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203"/>
      <c r="BI235" s="203"/>
      <c r="BJ235" s="203"/>
      <c r="BK235" s="179"/>
      <c r="BL235" s="221"/>
      <c r="BM235" s="122"/>
      <c r="BN235" s="122"/>
      <c r="BO235" s="122"/>
      <c r="BP235" s="122"/>
      <c r="BQ235" s="122"/>
      <c r="BR235" s="122"/>
    </row>
    <row r="236" s="182" customFormat="true" ht="15" hidden="false" customHeight="true" outlineLevel="0" collapsed="false">
      <c r="A236" s="154" t="n">
        <v>10</v>
      </c>
      <c r="B236" s="123" t="s">
        <v>145</v>
      </c>
      <c r="C236" s="183" t="s">
        <v>74</v>
      </c>
      <c r="D236" s="152" t="n">
        <f aca="false">SUM(F236:CY236)</f>
        <v>24</v>
      </c>
      <c r="E236" s="115" t="n">
        <f aca="false">COUNTA(F236:CY236)-COUNTIF(F236:CY236,"=*-*")</f>
        <v>5</v>
      </c>
      <c r="F236" s="220"/>
      <c r="G236" s="220"/>
      <c r="H236" s="174"/>
      <c r="I236" s="174" t="n">
        <v>5</v>
      </c>
      <c r="J236" s="174"/>
      <c r="K236" s="118" t="n">
        <v>5</v>
      </c>
      <c r="L236" s="177"/>
      <c r="M236" s="177"/>
      <c r="N236" s="176"/>
      <c r="O236" s="174"/>
      <c r="P236" s="213"/>
      <c r="Q236" s="174"/>
      <c r="R236" s="176"/>
      <c r="S236" s="213"/>
      <c r="T236" s="176"/>
      <c r="U236" s="213"/>
      <c r="V236" s="174"/>
      <c r="W236" s="176"/>
      <c r="X236" s="176" t="n">
        <v>5</v>
      </c>
      <c r="Y236" s="176"/>
      <c r="Z236" s="176"/>
      <c r="AA236" s="176"/>
      <c r="AB236" s="176"/>
      <c r="AC236" s="176"/>
      <c r="AD236" s="174"/>
      <c r="AE236" s="174"/>
      <c r="AF236" s="174"/>
      <c r="AG236" s="174"/>
      <c r="AH236" s="176"/>
      <c r="AI236" s="176"/>
      <c r="AJ236" s="176"/>
      <c r="AK236" s="176" t="n">
        <v>2</v>
      </c>
      <c r="AL236" s="174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 t="n">
        <v>7</v>
      </c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203"/>
      <c r="BI236" s="203"/>
      <c r="BJ236" s="203"/>
      <c r="BK236" s="179"/>
      <c r="BL236" s="221"/>
      <c r="BM236" s="122"/>
      <c r="BN236" s="122"/>
      <c r="BO236" s="122"/>
      <c r="BP236" s="122"/>
      <c r="BQ236" s="122"/>
      <c r="BR236" s="122"/>
    </row>
    <row r="237" s="182" customFormat="true" ht="15" hidden="false" customHeight="true" outlineLevel="0" collapsed="false">
      <c r="A237" s="154"/>
      <c r="B237" s="123" t="s">
        <v>122</v>
      </c>
      <c r="C237" s="183" t="s">
        <v>67</v>
      </c>
      <c r="D237" s="152" t="n">
        <f aca="false">SUM(F237:CY237)</f>
        <v>23</v>
      </c>
      <c r="E237" s="115" t="n">
        <f aca="false">COUNTA(F237:CY237)-COUNTIF(F237:CY237,"=*-*")</f>
        <v>4</v>
      </c>
      <c r="F237" s="220"/>
      <c r="G237" s="220"/>
      <c r="H237" s="174"/>
      <c r="I237" s="174"/>
      <c r="J237" s="174"/>
      <c r="K237" s="118"/>
      <c r="L237" s="177"/>
      <c r="M237" s="177"/>
      <c r="N237" s="176"/>
      <c r="O237" s="174"/>
      <c r="P237" s="213"/>
      <c r="Q237" s="174"/>
      <c r="R237" s="176" t="n">
        <v>10</v>
      </c>
      <c r="S237" s="213"/>
      <c r="T237" s="176"/>
      <c r="U237" s="213"/>
      <c r="V237" s="174"/>
      <c r="W237" s="176"/>
      <c r="X237" s="176"/>
      <c r="Y237" s="176"/>
      <c r="Z237" s="176" t="n">
        <v>2</v>
      </c>
      <c r="AA237" s="176"/>
      <c r="AB237" s="176"/>
      <c r="AC237" s="176"/>
      <c r="AD237" s="174"/>
      <c r="AE237" s="174"/>
      <c r="AF237" s="174"/>
      <c r="AG237" s="174" t="n">
        <v>4</v>
      </c>
      <c r="AH237" s="176"/>
      <c r="AI237" s="176"/>
      <c r="AJ237" s="176"/>
      <c r="AK237" s="176"/>
      <c r="AL237" s="174"/>
      <c r="AM237" s="178"/>
      <c r="AN237" s="178"/>
      <c r="AO237" s="178"/>
      <c r="AP237" s="178" t="n">
        <v>7</v>
      </c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203"/>
      <c r="BI237" s="203"/>
      <c r="BJ237" s="203"/>
      <c r="BK237" s="179"/>
      <c r="BL237" s="221"/>
      <c r="BM237" s="122"/>
      <c r="BN237" s="122"/>
      <c r="BO237" s="122"/>
      <c r="BP237" s="122"/>
      <c r="BQ237" s="122"/>
      <c r="BR237" s="122"/>
    </row>
    <row r="238" s="182" customFormat="true" ht="15" hidden="false" customHeight="true" outlineLevel="0" collapsed="false">
      <c r="A238" s="154"/>
      <c r="B238" s="123" t="s">
        <v>138</v>
      </c>
      <c r="C238" s="183" t="s">
        <v>63</v>
      </c>
      <c r="D238" s="152" t="n">
        <f aca="false">SUM(F238:CY238)</f>
        <v>21</v>
      </c>
      <c r="E238" s="115" t="n">
        <f aca="false">COUNTA(F238:CY238)-COUNTIF(F238:CY238,"=*-*")</f>
        <v>2</v>
      </c>
      <c r="F238" s="220"/>
      <c r="G238" s="220"/>
      <c r="H238" s="174"/>
      <c r="I238" s="174"/>
      <c r="J238" s="174"/>
      <c r="K238" s="118"/>
      <c r="L238" s="177"/>
      <c r="M238" s="177"/>
      <c r="N238" s="176"/>
      <c r="O238" s="174"/>
      <c r="P238" s="213"/>
      <c r="Q238" s="174" t="n">
        <v>7</v>
      </c>
      <c r="R238" s="176"/>
      <c r="S238" s="213"/>
      <c r="T238" s="176"/>
      <c r="U238" s="213"/>
      <c r="V238" s="174"/>
      <c r="W238" s="176"/>
      <c r="X238" s="176"/>
      <c r="Y238" s="176"/>
      <c r="Z238" s="176"/>
      <c r="AA238" s="176"/>
      <c r="AB238" s="176" t="n">
        <v>14</v>
      </c>
      <c r="AC238" s="176"/>
      <c r="AD238" s="174"/>
      <c r="AE238" s="174"/>
      <c r="AF238" s="174"/>
      <c r="AG238" s="174"/>
      <c r="AH238" s="176"/>
      <c r="AI238" s="176"/>
      <c r="AJ238" s="176"/>
      <c r="AK238" s="176"/>
      <c r="AL238" s="174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203"/>
      <c r="BI238" s="203"/>
      <c r="BJ238" s="203"/>
      <c r="BK238" s="179"/>
      <c r="BL238" s="221"/>
      <c r="BM238" s="122"/>
      <c r="BN238" s="122"/>
      <c r="BO238" s="122"/>
      <c r="BP238" s="122"/>
      <c r="BQ238" s="122"/>
      <c r="BR238" s="122"/>
    </row>
    <row r="239" s="182" customFormat="true" ht="15" hidden="false" customHeight="true" outlineLevel="0" collapsed="false">
      <c r="A239" s="154"/>
      <c r="B239" s="123" t="s">
        <v>137</v>
      </c>
      <c r="C239" s="183" t="s">
        <v>63</v>
      </c>
      <c r="D239" s="152" t="n">
        <f aca="false">SUM(F239:CY239)</f>
        <v>16</v>
      </c>
      <c r="E239" s="115" t="n">
        <f aca="false">COUNTA(F239:CY239)-COUNTIF(F239:CY239,"=*-*")</f>
        <v>4</v>
      </c>
      <c r="F239" s="220" t="n">
        <v>4</v>
      </c>
      <c r="G239" s="220"/>
      <c r="H239" s="174"/>
      <c r="I239" s="174"/>
      <c r="J239" s="174" t="n">
        <v>7</v>
      </c>
      <c r="K239" s="118"/>
      <c r="L239" s="177" t="n">
        <v>3</v>
      </c>
      <c r="M239" s="177"/>
      <c r="N239" s="176"/>
      <c r="O239" s="174"/>
      <c r="P239" s="213"/>
      <c r="Q239" s="174"/>
      <c r="R239" s="176"/>
      <c r="S239" s="213"/>
      <c r="T239" s="176"/>
      <c r="U239" s="213"/>
      <c r="V239" s="174"/>
      <c r="W239" s="176"/>
      <c r="X239" s="176"/>
      <c r="Y239" s="176"/>
      <c r="Z239" s="176"/>
      <c r="AA239" s="176"/>
      <c r="AB239" s="176"/>
      <c r="AC239" s="176"/>
      <c r="AD239" s="174"/>
      <c r="AE239" s="174"/>
      <c r="AF239" s="174"/>
      <c r="AG239" s="174"/>
      <c r="AH239" s="176" t="n">
        <v>2</v>
      </c>
      <c r="AI239" s="176"/>
      <c r="AJ239" s="176"/>
      <c r="AK239" s="176"/>
      <c r="AL239" s="174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203"/>
      <c r="BI239" s="203"/>
      <c r="BJ239" s="203"/>
      <c r="BK239" s="179"/>
      <c r="BL239" s="221"/>
      <c r="BM239" s="122"/>
      <c r="BN239" s="122"/>
      <c r="BO239" s="122"/>
      <c r="BP239" s="122"/>
      <c r="BQ239" s="122"/>
      <c r="BR239" s="122"/>
    </row>
    <row r="240" s="182" customFormat="true" ht="15" hidden="false" customHeight="true" outlineLevel="0" collapsed="false">
      <c r="A240" s="154"/>
      <c r="B240" s="123" t="s">
        <v>195</v>
      </c>
      <c r="C240" s="183" t="s">
        <v>67</v>
      </c>
      <c r="D240" s="152" t="n">
        <f aca="false">SUM(F240:CY240)</f>
        <v>10</v>
      </c>
      <c r="E240" s="115" t="n">
        <f aca="false">COUNTA(F240:CY240)-COUNTIF(F240:CY240,"=*-*")</f>
        <v>1</v>
      </c>
      <c r="F240" s="220"/>
      <c r="G240" s="220"/>
      <c r="H240" s="174"/>
      <c r="I240" s="174"/>
      <c r="J240" s="174"/>
      <c r="K240" s="118"/>
      <c r="L240" s="177"/>
      <c r="M240" s="177"/>
      <c r="N240" s="176"/>
      <c r="O240" s="174"/>
      <c r="P240" s="213"/>
      <c r="Q240" s="174"/>
      <c r="R240" s="176"/>
      <c r="S240" s="213"/>
      <c r="T240" s="176" t="n">
        <v>10</v>
      </c>
      <c r="U240" s="213"/>
      <c r="V240" s="174"/>
      <c r="W240" s="176"/>
      <c r="X240" s="176"/>
      <c r="Y240" s="176"/>
      <c r="Z240" s="176"/>
      <c r="AA240" s="176"/>
      <c r="AB240" s="176"/>
      <c r="AC240" s="176"/>
      <c r="AD240" s="174"/>
      <c r="AE240" s="174"/>
      <c r="AF240" s="174"/>
      <c r="AG240" s="174"/>
      <c r="AH240" s="176"/>
      <c r="AI240" s="176"/>
      <c r="AJ240" s="176"/>
      <c r="AK240" s="176"/>
      <c r="AL240" s="174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203"/>
      <c r="BI240" s="203"/>
      <c r="BJ240" s="203"/>
      <c r="BK240" s="179"/>
      <c r="BL240" s="221"/>
      <c r="BM240" s="122"/>
      <c r="BN240" s="122"/>
      <c r="BO240" s="122"/>
      <c r="BP240" s="122"/>
      <c r="BQ240" s="122"/>
      <c r="BR240" s="122"/>
    </row>
    <row r="241" s="182" customFormat="true" ht="15" hidden="false" customHeight="true" outlineLevel="0" collapsed="false">
      <c r="A241" s="154"/>
      <c r="B241" s="123" t="s">
        <v>183</v>
      </c>
      <c r="C241" s="183" t="s">
        <v>80</v>
      </c>
      <c r="D241" s="152" t="n">
        <f aca="false">SUM(F241:CY241)</f>
        <v>10</v>
      </c>
      <c r="E241" s="115" t="n">
        <f aca="false">COUNTA(F241:CY241)-COUNTIF(F241:CY241,"=*-*")</f>
        <v>1</v>
      </c>
      <c r="F241" s="220"/>
      <c r="G241" s="220"/>
      <c r="H241" s="174"/>
      <c r="I241" s="174"/>
      <c r="J241" s="174"/>
      <c r="K241" s="118"/>
      <c r="L241" s="177"/>
      <c r="M241" s="177"/>
      <c r="N241" s="176"/>
      <c r="O241" s="174"/>
      <c r="P241" s="213"/>
      <c r="Q241" s="174"/>
      <c r="R241" s="176"/>
      <c r="S241" s="213"/>
      <c r="T241" s="176"/>
      <c r="U241" s="213"/>
      <c r="V241" s="174"/>
      <c r="W241" s="176"/>
      <c r="X241" s="176"/>
      <c r="Y241" s="176"/>
      <c r="Z241" s="176"/>
      <c r="AA241" s="176"/>
      <c r="AB241" s="176"/>
      <c r="AC241" s="176"/>
      <c r="AD241" s="174"/>
      <c r="AE241" s="174"/>
      <c r="AF241" s="174"/>
      <c r="AG241" s="174"/>
      <c r="AH241" s="176"/>
      <c r="AI241" s="176"/>
      <c r="AJ241" s="176"/>
      <c r="AK241" s="176"/>
      <c r="AL241" s="174"/>
      <c r="AM241" s="178"/>
      <c r="AN241" s="178"/>
      <c r="AO241" s="178"/>
      <c r="AP241" s="178" t="n">
        <v>10</v>
      </c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203"/>
      <c r="BI241" s="203"/>
      <c r="BJ241" s="203"/>
      <c r="BK241" s="179"/>
      <c r="BL241" s="221"/>
      <c r="BM241" s="122"/>
      <c r="BN241" s="122"/>
      <c r="BO241" s="122"/>
      <c r="BP241" s="122"/>
      <c r="BQ241" s="122"/>
      <c r="BR241" s="122"/>
    </row>
    <row r="242" s="182" customFormat="true" ht="15" hidden="false" customHeight="true" outlineLevel="0" collapsed="false">
      <c r="A242" s="154"/>
      <c r="B242" s="123" t="s">
        <v>176</v>
      </c>
      <c r="C242" s="183" t="s">
        <v>157</v>
      </c>
      <c r="D242" s="152" t="n">
        <f aca="false">SUM(F242:CY242)</f>
        <v>8</v>
      </c>
      <c r="E242" s="115" t="n">
        <f aca="false">COUNTA(F242:CY242)-COUNTIF(F242:CY242,"=*-*")</f>
        <v>2</v>
      </c>
      <c r="F242" s="220"/>
      <c r="G242" s="220"/>
      <c r="H242" s="174"/>
      <c r="I242" s="174"/>
      <c r="J242" s="174"/>
      <c r="K242" s="118"/>
      <c r="L242" s="177"/>
      <c r="M242" s="177"/>
      <c r="N242" s="176"/>
      <c r="O242" s="174"/>
      <c r="P242" s="213"/>
      <c r="Q242" s="174"/>
      <c r="R242" s="176"/>
      <c r="S242" s="213"/>
      <c r="T242" s="176"/>
      <c r="U242" s="213"/>
      <c r="V242" s="174"/>
      <c r="W242" s="176"/>
      <c r="X242" s="176"/>
      <c r="Y242" s="176"/>
      <c r="Z242" s="176" t="n">
        <v>3</v>
      </c>
      <c r="AA242" s="176"/>
      <c r="AB242" s="176"/>
      <c r="AC242" s="176"/>
      <c r="AD242" s="174"/>
      <c r="AE242" s="174"/>
      <c r="AF242" s="174"/>
      <c r="AG242" s="174"/>
      <c r="AH242" s="176"/>
      <c r="AI242" s="176"/>
      <c r="AJ242" s="176"/>
      <c r="AK242" s="176"/>
      <c r="AL242" s="174"/>
      <c r="AM242" s="178"/>
      <c r="AN242" s="178"/>
      <c r="AO242" s="178"/>
      <c r="AP242" s="178"/>
      <c r="AQ242" s="178"/>
      <c r="AR242" s="178"/>
      <c r="AS242" s="178" t="n">
        <v>5</v>
      </c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203"/>
      <c r="BI242" s="203"/>
      <c r="BJ242" s="203"/>
      <c r="BK242" s="179"/>
      <c r="BL242" s="221"/>
      <c r="BM242" s="122"/>
      <c r="BN242" s="122"/>
      <c r="BO242" s="122"/>
      <c r="BP242" s="122"/>
      <c r="BQ242" s="122"/>
      <c r="BR242" s="122"/>
    </row>
    <row r="243" s="182" customFormat="true" ht="15" hidden="false" customHeight="true" outlineLevel="0" collapsed="false">
      <c r="A243" s="154"/>
      <c r="B243" s="123" t="s">
        <v>174</v>
      </c>
      <c r="C243" s="183" t="s">
        <v>157</v>
      </c>
      <c r="D243" s="152" t="n">
        <f aca="false">SUM(F243:CY243)</f>
        <v>7</v>
      </c>
      <c r="E243" s="115" t="n">
        <f aca="false">COUNTA(F243:CY243)-COUNTIF(F243:CY243,"=*-*")</f>
        <v>1</v>
      </c>
      <c r="F243" s="220"/>
      <c r="G243" s="220"/>
      <c r="H243" s="174"/>
      <c r="I243" s="174"/>
      <c r="J243" s="174"/>
      <c r="K243" s="118"/>
      <c r="L243" s="177"/>
      <c r="M243" s="177"/>
      <c r="N243" s="176"/>
      <c r="O243" s="174"/>
      <c r="P243" s="213"/>
      <c r="Q243" s="174"/>
      <c r="R243" s="176"/>
      <c r="S243" s="213"/>
      <c r="T243" s="176"/>
      <c r="U243" s="213"/>
      <c r="V243" s="174"/>
      <c r="W243" s="176"/>
      <c r="X243" s="176"/>
      <c r="Y243" s="176" t="n">
        <v>7</v>
      </c>
      <c r="Z243" s="176"/>
      <c r="AA243" s="176"/>
      <c r="AB243" s="176"/>
      <c r="AC243" s="176"/>
      <c r="AD243" s="174"/>
      <c r="AE243" s="174"/>
      <c r="AF243" s="174"/>
      <c r="AG243" s="174"/>
      <c r="AH243" s="176"/>
      <c r="AI243" s="176"/>
      <c r="AJ243" s="176"/>
      <c r="AK243" s="176"/>
      <c r="AL243" s="174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203"/>
      <c r="BI243" s="203"/>
      <c r="BJ243" s="203"/>
      <c r="BK243" s="179"/>
      <c r="BL243" s="221"/>
      <c r="BM243" s="122"/>
      <c r="BN243" s="122"/>
      <c r="BO243" s="122"/>
      <c r="BP243" s="122"/>
      <c r="BQ243" s="122"/>
      <c r="BR243" s="122"/>
    </row>
    <row r="244" s="182" customFormat="true" ht="15" hidden="false" customHeight="true" outlineLevel="0" collapsed="false">
      <c r="A244" s="154"/>
      <c r="B244" s="123" t="s">
        <v>194</v>
      </c>
      <c r="C244" s="183" t="s">
        <v>192</v>
      </c>
      <c r="D244" s="152" t="n">
        <f aca="false">SUM(F244:CY244)</f>
        <v>6</v>
      </c>
      <c r="E244" s="115" t="n">
        <f aca="false">COUNTA(F244:CY244)-COUNTIF(F244:CY244,"=*-*")</f>
        <v>1</v>
      </c>
      <c r="F244" s="220"/>
      <c r="G244" s="220"/>
      <c r="H244" s="174"/>
      <c r="I244" s="174"/>
      <c r="J244" s="174"/>
      <c r="K244" s="118"/>
      <c r="L244" s="177"/>
      <c r="M244" s="177"/>
      <c r="N244" s="176"/>
      <c r="O244" s="174"/>
      <c r="P244" s="213"/>
      <c r="Q244" s="174"/>
      <c r="R244" s="176" t="n">
        <v>6</v>
      </c>
      <c r="S244" s="213"/>
      <c r="T244" s="176"/>
      <c r="U244" s="213"/>
      <c r="V244" s="174"/>
      <c r="W244" s="176"/>
      <c r="X244" s="176"/>
      <c r="Y244" s="176"/>
      <c r="Z244" s="176"/>
      <c r="AA244" s="176"/>
      <c r="AB244" s="176"/>
      <c r="AC244" s="176"/>
      <c r="AD244" s="174"/>
      <c r="AE244" s="174"/>
      <c r="AF244" s="174"/>
      <c r="AG244" s="174"/>
      <c r="AH244" s="176"/>
      <c r="AI244" s="176"/>
      <c r="AJ244" s="176"/>
      <c r="AK244" s="176"/>
      <c r="AL244" s="174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203"/>
      <c r="BI244" s="203"/>
      <c r="BJ244" s="203"/>
      <c r="BK244" s="179"/>
      <c r="BL244" s="221"/>
      <c r="BM244" s="122"/>
      <c r="BN244" s="122"/>
      <c r="BO244" s="122"/>
      <c r="BP244" s="122"/>
      <c r="BQ244" s="122"/>
      <c r="BR244" s="122"/>
    </row>
    <row r="245" s="182" customFormat="true" ht="15" hidden="false" customHeight="true" outlineLevel="0" collapsed="false">
      <c r="A245" s="154"/>
      <c r="B245" s="123" t="s">
        <v>168</v>
      </c>
      <c r="C245" s="183" t="s">
        <v>80</v>
      </c>
      <c r="D245" s="152" t="n">
        <f aca="false">SUM(F245:CY245)</f>
        <v>6</v>
      </c>
      <c r="E245" s="115" t="n">
        <f aca="false">COUNTA(F245:CY245)-COUNTIF(F245:CY245,"=*-*")</f>
        <v>1</v>
      </c>
      <c r="F245" s="220"/>
      <c r="G245" s="220"/>
      <c r="H245" s="174"/>
      <c r="I245" s="174"/>
      <c r="J245" s="174"/>
      <c r="K245" s="118"/>
      <c r="L245" s="177"/>
      <c r="M245" s="177"/>
      <c r="N245" s="176"/>
      <c r="O245" s="174"/>
      <c r="P245" s="213"/>
      <c r="Q245" s="174"/>
      <c r="R245" s="176"/>
      <c r="S245" s="213"/>
      <c r="T245" s="176"/>
      <c r="U245" s="213"/>
      <c r="V245" s="174"/>
      <c r="W245" s="176"/>
      <c r="X245" s="176"/>
      <c r="Y245" s="176"/>
      <c r="Z245" s="176"/>
      <c r="AA245" s="176"/>
      <c r="AB245" s="176"/>
      <c r="AC245" s="176"/>
      <c r="AD245" s="174"/>
      <c r="AE245" s="174"/>
      <c r="AF245" s="174"/>
      <c r="AG245" s="174" t="n">
        <v>6</v>
      </c>
      <c r="AH245" s="176"/>
      <c r="AI245" s="176"/>
      <c r="AJ245" s="176"/>
      <c r="AK245" s="176"/>
      <c r="AL245" s="174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203"/>
      <c r="BI245" s="203"/>
      <c r="BJ245" s="203"/>
      <c r="BK245" s="179"/>
      <c r="BL245" s="221"/>
      <c r="BM245" s="122"/>
      <c r="BN245" s="122"/>
      <c r="BO245" s="122"/>
      <c r="BP245" s="122"/>
      <c r="BQ245" s="122"/>
      <c r="BR245" s="122"/>
    </row>
    <row r="246" s="182" customFormat="true" ht="15" hidden="false" customHeight="true" outlineLevel="0" collapsed="false">
      <c r="A246" s="154"/>
      <c r="B246" s="123" t="s">
        <v>193</v>
      </c>
      <c r="C246" s="183" t="s">
        <v>157</v>
      </c>
      <c r="D246" s="152" t="n">
        <f aca="false">SUM(F246:CY246)</f>
        <v>5</v>
      </c>
      <c r="E246" s="115" t="n">
        <f aca="false">COUNTA(F246:CY246)-COUNTIF(F246:CY246,"=*-*")</f>
        <v>1</v>
      </c>
      <c r="F246" s="220"/>
      <c r="G246" s="220"/>
      <c r="H246" s="174"/>
      <c r="I246" s="174"/>
      <c r="J246" s="174"/>
      <c r="K246" s="118"/>
      <c r="L246" s="177"/>
      <c r="M246" s="177"/>
      <c r="N246" s="176" t="n">
        <v>5</v>
      </c>
      <c r="O246" s="174"/>
      <c r="P246" s="213"/>
      <c r="Q246" s="174"/>
      <c r="R246" s="176"/>
      <c r="S246" s="213"/>
      <c r="T246" s="176"/>
      <c r="U246" s="213"/>
      <c r="V246" s="174"/>
      <c r="W246" s="176"/>
      <c r="X246" s="176"/>
      <c r="Y246" s="176"/>
      <c r="Z246" s="176"/>
      <c r="AA246" s="176"/>
      <c r="AB246" s="176"/>
      <c r="AC246" s="176"/>
      <c r="AD246" s="174"/>
      <c r="AE246" s="174"/>
      <c r="AF246" s="174"/>
      <c r="AG246" s="174"/>
      <c r="AH246" s="176"/>
      <c r="AI246" s="176"/>
      <c r="AJ246" s="176"/>
      <c r="AK246" s="176"/>
      <c r="AL246" s="174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203"/>
      <c r="BI246" s="203"/>
      <c r="BJ246" s="203"/>
      <c r="BK246" s="179"/>
      <c r="BL246" s="221"/>
      <c r="BM246" s="122"/>
      <c r="BN246" s="122"/>
      <c r="BO246" s="122"/>
      <c r="BP246" s="122"/>
      <c r="BQ246" s="122"/>
      <c r="BR246" s="122"/>
    </row>
    <row r="247" s="182" customFormat="true" ht="15" hidden="false" customHeight="true" outlineLevel="0" collapsed="false">
      <c r="A247" s="154"/>
      <c r="B247" s="123" t="s">
        <v>199</v>
      </c>
      <c r="C247" s="183" t="s">
        <v>80</v>
      </c>
      <c r="D247" s="152" t="n">
        <f aca="false">SUM(F247:CY247)</f>
        <v>5</v>
      </c>
      <c r="E247" s="115" t="n">
        <f aca="false">COUNTA(F247:CY247)-COUNTIF(F247:CY247,"=*-*")</f>
        <v>1</v>
      </c>
      <c r="F247" s="220"/>
      <c r="G247" s="220"/>
      <c r="H247" s="174"/>
      <c r="I247" s="174"/>
      <c r="J247" s="174"/>
      <c r="K247" s="118"/>
      <c r="L247" s="177"/>
      <c r="M247" s="177"/>
      <c r="N247" s="176"/>
      <c r="O247" s="174"/>
      <c r="P247" s="213"/>
      <c r="Q247" s="174"/>
      <c r="R247" s="176"/>
      <c r="S247" s="213"/>
      <c r="T247" s="176"/>
      <c r="U247" s="213"/>
      <c r="V247" s="174"/>
      <c r="W247" s="176"/>
      <c r="X247" s="176"/>
      <c r="Y247" s="176"/>
      <c r="Z247" s="176"/>
      <c r="AA247" s="176"/>
      <c r="AB247" s="176"/>
      <c r="AC247" s="176"/>
      <c r="AD247" s="174"/>
      <c r="AE247" s="174"/>
      <c r="AF247" s="174"/>
      <c r="AG247" s="174"/>
      <c r="AH247" s="176"/>
      <c r="AI247" s="176"/>
      <c r="AJ247" s="176"/>
      <c r="AK247" s="176"/>
      <c r="AL247" s="174"/>
      <c r="AM247" s="178"/>
      <c r="AN247" s="178"/>
      <c r="AO247" s="178"/>
      <c r="AP247" s="178" t="n">
        <v>5</v>
      </c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203"/>
      <c r="BI247" s="203"/>
      <c r="BJ247" s="203"/>
      <c r="BK247" s="179"/>
      <c r="BL247" s="221"/>
      <c r="BM247" s="122"/>
      <c r="BN247" s="122"/>
      <c r="BO247" s="122"/>
      <c r="BP247" s="122"/>
      <c r="BQ247" s="122"/>
      <c r="BR247" s="122"/>
    </row>
    <row r="248" s="182" customFormat="true" ht="15" hidden="false" customHeight="true" outlineLevel="0" collapsed="false">
      <c r="A248" s="154"/>
      <c r="B248" s="123" t="s">
        <v>201</v>
      </c>
      <c r="C248" s="183" t="s">
        <v>126</v>
      </c>
      <c r="D248" s="152" t="n">
        <f aca="false">SUM(F248:CY248)</f>
        <v>2</v>
      </c>
      <c r="E248" s="115" t="n">
        <f aca="false">COUNTA(F248:CY248)-COUNTIF(F248:CY248,"=*-*")</f>
        <v>1</v>
      </c>
      <c r="F248" s="220"/>
      <c r="G248" s="220"/>
      <c r="H248" s="174"/>
      <c r="I248" s="174"/>
      <c r="J248" s="174"/>
      <c r="K248" s="118"/>
      <c r="L248" s="177"/>
      <c r="M248" s="177"/>
      <c r="N248" s="176"/>
      <c r="O248" s="174"/>
      <c r="P248" s="213"/>
      <c r="Q248" s="174"/>
      <c r="R248" s="176"/>
      <c r="S248" s="213"/>
      <c r="T248" s="176"/>
      <c r="U248" s="213"/>
      <c r="V248" s="174"/>
      <c r="W248" s="176"/>
      <c r="X248" s="176"/>
      <c r="Y248" s="176" t="n">
        <v>2</v>
      </c>
      <c r="Z248" s="176"/>
      <c r="AA248" s="176"/>
      <c r="AB248" s="176"/>
      <c r="AC248" s="176"/>
      <c r="AD248" s="174"/>
      <c r="AE248" s="174"/>
      <c r="AF248" s="174"/>
      <c r="AG248" s="174"/>
      <c r="AH248" s="176"/>
      <c r="AI248" s="176"/>
      <c r="AJ248" s="176"/>
      <c r="AK248" s="176"/>
      <c r="AL248" s="174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203"/>
      <c r="BI248" s="203"/>
      <c r="BJ248" s="203"/>
      <c r="BK248" s="179"/>
      <c r="BL248" s="221"/>
      <c r="BM248" s="122"/>
      <c r="BN248" s="122"/>
      <c r="BO248" s="122"/>
      <c r="BP248" s="122"/>
      <c r="BQ248" s="122"/>
      <c r="BR248" s="122"/>
    </row>
    <row r="249" s="182" customFormat="true" ht="15" hidden="false" customHeight="true" outlineLevel="0" collapsed="false">
      <c r="A249" s="154"/>
      <c r="B249" s="123"/>
      <c r="C249" s="183"/>
      <c r="D249" s="152" t="n">
        <f aca="false">SUM(F249:CY249)</f>
        <v>0</v>
      </c>
      <c r="E249" s="115" t="n">
        <f aca="false">COUNTA(F249:CY249)-COUNTIF(F249:CY249,"=*-*")</f>
        <v>0</v>
      </c>
      <c r="F249" s="220"/>
      <c r="G249" s="220"/>
      <c r="H249" s="174"/>
      <c r="I249" s="174"/>
      <c r="J249" s="174"/>
      <c r="K249" s="118"/>
      <c r="L249" s="177"/>
      <c r="M249" s="177"/>
      <c r="N249" s="176"/>
      <c r="O249" s="174"/>
      <c r="P249" s="213"/>
      <c r="Q249" s="174"/>
      <c r="R249" s="176"/>
      <c r="S249" s="213"/>
      <c r="T249" s="176"/>
      <c r="U249" s="213"/>
      <c r="V249" s="174"/>
      <c r="W249" s="176"/>
      <c r="X249" s="176"/>
      <c r="Y249" s="176"/>
      <c r="Z249" s="176"/>
      <c r="AA249" s="176"/>
      <c r="AB249" s="176"/>
      <c r="AC249" s="176"/>
      <c r="AD249" s="174"/>
      <c r="AE249" s="174"/>
      <c r="AF249" s="174"/>
      <c r="AG249" s="174"/>
      <c r="AH249" s="176"/>
      <c r="AI249" s="176"/>
      <c r="AJ249" s="176"/>
      <c r="AK249" s="176"/>
      <c r="AL249" s="174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203"/>
      <c r="BI249" s="203"/>
      <c r="BJ249" s="203"/>
      <c r="BK249" s="179"/>
      <c r="BL249" s="221"/>
      <c r="BM249" s="122"/>
      <c r="BN249" s="122"/>
      <c r="BO249" s="122"/>
      <c r="BP249" s="122"/>
      <c r="BQ249" s="122"/>
      <c r="BR249" s="122"/>
    </row>
    <row r="250" s="190" customFormat="true" ht="15" hidden="false" customHeight="true" outlineLevel="0" collapsed="false">
      <c r="A250" s="56"/>
      <c r="B250" s="56"/>
      <c r="C250" s="56"/>
      <c r="D250" s="222"/>
      <c r="E250" s="222"/>
      <c r="F250" s="186"/>
      <c r="G250" s="186"/>
      <c r="H250" s="223"/>
      <c r="I250" s="223"/>
      <c r="J250" s="223"/>
      <c r="K250" s="223"/>
      <c r="L250" s="223"/>
      <c r="M250" s="223"/>
      <c r="N250" s="223"/>
      <c r="O250" s="223"/>
      <c r="P250" s="224"/>
      <c r="Q250" s="224"/>
      <c r="R250" s="224"/>
      <c r="S250" s="223"/>
      <c r="T250" s="224"/>
      <c r="U250" s="15"/>
      <c r="V250" s="224"/>
      <c r="W250" s="224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15"/>
      <c r="AM250" s="46"/>
      <c r="AN250" s="187"/>
      <c r="AO250" s="214"/>
      <c r="AP250" s="46"/>
      <c r="AQ250" s="46"/>
      <c r="AR250" s="225"/>
      <c r="AS250" s="225"/>
      <c r="AT250" s="225"/>
      <c r="AU250" s="224"/>
      <c r="AV250" s="226"/>
      <c r="AW250" s="227"/>
      <c r="AX250" s="227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</row>
    <row r="251" s="219" customFormat="true" ht="15" hidden="false" customHeight="true" outlineLevel="0" collapsed="false">
      <c r="A251" s="191" t="s">
        <v>249</v>
      </c>
      <c r="B251" s="191"/>
      <c r="C251" s="191"/>
      <c r="D251" s="191"/>
      <c r="E251" s="191"/>
      <c r="F251" s="192"/>
      <c r="G251" s="229"/>
      <c r="H251" s="162"/>
      <c r="I251" s="162"/>
      <c r="J251" s="162"/>
      <c r="K251" s="162"/>
      <c r="L251" s="162"/>
      <c r="M251" s="162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217"/>
      <c r="AO251" s="218"/>
      <c r="AP251" s="105"/>
      <c r="AQ251" s="105"/>
      <c r="AR251" s="218"/>
      <c r="AS251" s="218"/>
      <c r="AT251" s="218"/>
      <c r="AU251" s="105"/>
      <c r="AV251" s="105"/>
      <c r="AW251" s="218"/>
      <c r="AX251" s="218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38"/>
      <c r="BM251" s="44"/>
      <c r="BN251" s="44"/>
      <c r="BO251" s="44"/>
      <c r="BP251" s="44"/>
      <c r="BQ251" s="44"/>
      <c r="BR251" s="44"/>
    </row>
    <row r="252" s="182" customFormat="true" ht="15" hidden="false" customHeight="true" outlineLevel="0" collapsed="false">
      <c r="A252" s="154" t="n">
        <v>1</v>
      </c>
      <c r="B252" s="112" t="s">
        <v>68</v>
      </c>
      <c r="C252" s="173" t="s">
        <v>67</v>
      </c>
      <c r="D252" s="152" t="n">
        <f aca="false">SUM(F252:CY252)</f>
        <v>240</v>
      </c>
      <c r="E252" s="115" t="n">
        <f aca="false">COUNTA(F252:CY252)-COUNTIF(F252:CY252,"=*-*")</f>
        <v>25</v>
      </c>
      <c r="F252" s="220" t="n">
        <v>20</v>
      </c>
      <c r="G252" s="220" t="n">
        <v>10</v>
      </c>
      <c r="H252" s="174" t="n">
        <v>7</v>
      </c>
      <c r="I252" s="174" t="n">
        <v>7</v>
      </c>
      <c r="J252" s="174"/>
      <c r="K252" s="118" t="n">
        <v>10</v>
      </c>
      <c r="L252" s="174" t="n">
        <v>10</v>
      </c>
      <c r="M252" s="174" t="n">
        <v>15</v>
      </c>
      <c r="N252" s="174"/>
      <c r="O252" s="174"/>
      <c r="P252" s="174" t="n">
        <v>10</v>
      </c>
      <c r="Q252" s="174" t="n">
        <v>7</v>
      </c>
      <c r="R252" s="174" t="n">
        <v>4</v>
      </c>
      <c r="S252" s="174" t="n">
        <v>10</v>
      </c>
      <c r="T252" s="174" t="n">
        <v>10</v>
      </c>
      <c r="U252" s="174"/>
      <c r="V252" s="174" t="n">
        <v>7</v>
      </c>
      <c r="W252" s="174" t="n">
        <v>10</v>
      </c>
      <c r="X252" s="174"/>
      <c r="Y252" s="174" t="n">
        <v>3</v>
      </c>
      <c r="Z252" s="174" t="n">
        <v>10</v>
      </c>
      <c r="AA252" s="174" t="n">
        <v>7</v>
      </c>
      <c r="AB252" s="174" t="n">
        <v>14</v>
      </c>
      <c r="AC252" s="174" t="n">
        <v>7</v>
      </c>
      <c r="AD252" s="174" t="n">
        <v>10</v>
      </c>
      <c r="AE252" s="174" t="n">
        <v>7</v>
      </c>
      <c r="AF252" s="174"/>
      <c r="AG252" s="174" t="n">
        <v>20</v>
      </c>
      <c r="AH252" s="174" t="n">
        <v>10</v>
      </c>
      <c r="AI252" s="174"/>
      <c r="AJ252" s="174"/>
      <c r="AK252" s="174"/>
      <c r="AL252" s="174"/>
      <c r="AM252" s="178"/>
      <c r="AN252" s="178"/>
      <c r="AO252" s="178"/>
      <c r="AP252" s="178"/>
      <c r="AQ252" s="178"/>
      <c r="AR252" s="178"/>
      <c r="AS252" s="178" t="n">
        <v>5</v>
      </c>
      <c r="AT252" s="178"/>
      <c r="AU252" s="178" t="n">
        <v>10</v>
      </c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203"/>
      <c r="BJ252" s="203"/>
      <c r="BK252" s="179"/>
      <c r="BL252" s="180"/>
      <c r="BM252" s="122"/>
      <c r="BN252" s="122"/>
      <c r="BO252" s="122"/>
      <c r="BP252" s="122"/>
      <c r="BQ252" s="122"/>
      <c r="BR252" s="122"/>
    </row>
    <row r="253" s="182" customFormat="true" ht="15" hidden="false" customHeight="true" outlineLevel="0" collapsed="false">
      <c r="A253" s="230" t="n">
        <v>2</v>
      </c>
      <c r="B253" s="231" t="s">
        <v>76</v>
      </c>
      <c r="C253" s="232" t="s">
        <v>74</v>
      </c>
      <c r="D253" s="152" t="n">
        <f aca="false">SUM(F253:CY253)</f>
        <v>219</v>
      </c>
      <c r="E253" s="115" t="n">
        <f aca="false">COUNTA(F253:CY253)-COUNTIF(F253:CY253,"=*-*")</f>
        <v>17</v>
      </c>
      <c r="F253" s="220"/>
      <c r="G253" s="220"/>
      <c r="H253" s="174"/>
      <c r="I253" s="174"/>
      <c r="J253" s="174"/>
      <c r="K253" s="118"/>
      <c r="L253" s="174"/>
      <c r="M253" s="174" t="n">
        <v>21</v>
      </c>
      <c r="N253" s="174"/>
      <c r="O253" s="174"/>
      <c r="P253" s="174"/>
      <c r="Q253" s="174"/>
      <c r="R253" s="174"/>
      <c r="S253" s="174" t="n">
        <v>7</v>
      </c>
      <c r="T253" s="174"/>
      <c r="U253" s="174"/>
      <c r="V253" s="174" t="n">
        <v>10</v>
      </c>
      <c r="W253" s="174"/>
      <c r="X253" s="174" t="n">
        <v>10</v>
      </c>
      <c r="Y253" s="174"/>
      <c r="Z253" s="174" t="n">
        <v>7</v>
      </c>
      <c r="AA253" s="174" t="n">
        <v>10</v>
      </c>
      <c r="AB253" s="174" t="n">
        <v>20</v>
      </c>
      <c r="AC253" s="174"/>
      <c r="AD253" s="174"/>
      <c r="AE253" s="174" t="n">
        <v>10</v>
      </c>
      <c r="AF253" s="174" t="n">
        <v>30</v>
      </c>
      <c r="AG253" s="174"/>
      <c r="AH253" s="174" t="n">
        <v>7</v>
      </c>
      <c r="AI253" s="174"/>
      <c r="AJ253" s="174"/>
      <c r="AK253" s="174" t="n">
        <v>10</v>
      </c>
      <c r="AL253" s="174" t="n">
        <v>10</v>
      </c>
      <c r="AM253" s="178" t="n">
        <v>10</v>
      </c>
      <c r="AN253" s="178"/>
      <c r="AO253" s="178" t="n">
        <v>10</v>
      </c>
      <c r="AP253" s="178"/>
      <c r="AQ253" s="178"/>
      <c r="AR253" s="178" t="n">
        <v>20</v>
      </c>
      <c r="AS253" s="178"/>
      <c r="AT253" s="178"/>
      <c r="AU253" s="178" t="n">
        <v>7</v>
      </c>
      <c r="AV253" s="178" t="n">
        <v>20</v>
      </c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203"/>
      <c r="BJ253" s="203"/>
      <c r="BK253" s="179"/>
      <c r="BL253" s="180"/>
      <c r="BM253" s="122"/>
      <c r="BN253" s="122"/>
      <c r="BO253" s="122"/>
      <c r="BP253" s="122"/>
      <c r="BQ253" s="122"/>
      <c r="BR253" s="122"/>
    </row>
    <row r="254" s="182" customFormat="true" ht="15" hidden="false" customHeight="true" outlineLevel="0" collapsed="false">
      <c r="A254" s="154" t="n">
        <v>3</v>
      </c>
      <c r="B254" s="123" t="s">
        <v>91</v>
      </c>
      <c r="C254" s="123" t="s">
        <v>86</v>
      </c>
      <c r="D254" s="152" t="n">
        <f aca="false">SUM(F254:CY254)</f>
        <v>89</v>
      </c>
      <c r="E254" s="115" t="n">
        <f aca="false">COUNTA(F254:CY254)-COUNTIF(F254:CY254,"=*-*")</f>
        <v>14</v>
      </c>
      <c r="F254" s="220"/>
      <c r="G254" s="220"/>
      <c r="H254" s="174"/>
      <c r="I254" s="174" t="n">
        <v>3</v>
      </c>
      <c r="J254" s="174"/>
      <c r="K254" s="118" t="n">
        <v>3</v>
      </c>
      <c r="L254" s="174"/>
      <c r="M254" s="174" t="n">
        <v>9</v>
      </c>
      <c r="N254" s="174"/>
      <c r="O254" s="174"/>
      <c r="P254" s="174"/>
      <c r="Q254" s="174" t="n">
        <v>3</v>
      </c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 t="n">
        <v>5</v>
      </c>
      <c r="AD254" s="174" t="n">
        <v>3</v>
      </c>
      <c r="AE254" s="174"/>
      <c r="AF254" s="174"/>
      <c r="AG254" s="174"/>
      <c r="AH254" s="174"/>
      <c r="AI254" s="174"/>
      <c r="AJ254" s="174" t="n">
        <v>21</v>
      </c>
      <c r="AK254" s="174" t="n">
        <v>5</v>
      </c>
      <c r="AL254" s="174" t="n">
        <v>5</v>
      </c>
      <c r="AM254" s="178"/>
      <c r="AN254" s="178" t="n">
        <v>7</v>
      </c>
      <c r="AO254" s="178"/>
      <c r="AP254" s="178" t="n">
        <v>7</v>
      </c>
      <c r="AQ254" s="178"/>
      <c r="AR254" s="178"/>
      <c r="AS254" s="178" t="n">
        <v>10</v>
      </c>
      <c r="AT254" s="178" t="n">
        <v>5</v>
      </c>
      <c r="AU254" s="178" t="n">
        <v>3</v>
      </c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203"/>
      <c r="BJ254" s="203"/>
      <c r="BK254" s="179"/>
      <c r="BL254" s="180"/>
      <c r="BM254" s="122"/>
      <c r="BN254" s="122"/>
      <c r="BO254" s="122"/>
      <c r="BP254" s="122"/>
      <c r="BQ254" s="122"/>
      <c r="BR254" s="122"/>
    </row>
    <row r="255" s="182" customFormat="true" ht="15" hidden="false" customHeight="true" outlineLevel="0" collapsed="false">
      <c r="A255" s="154" t="n">
        <v>4</v>
      </c>
      <c r="B255" s="123" t="s">
        <v>93</v>
      </c>
      <c r="C255" s="123" t="s">
        <v>63</v>
      </c>
      <c r="D255" s="152" t="n">
        <f aca="false">SUM(F255:CY255)</f>
        <v>87</v>
      </c>
      <c r="E255" s="115" t="n">
        <f aca="false">COUNTA(F255:CY255)-COUNTIF(F255:CY255,"=*-*")</f>
        <v>6</v>
      </c>
      <c r="F255" s="220"/>
      <c r="G255" s="220"/>
      <c r="H255" s="174"/>
      <c r="I255" s="174" t="n">
        <v>10</v>
      </c>
      <c r="J255" s="174"/>
      <c r="K255" s="118"/>
      <c r="L255" s="174"/>
      <c r="M255" s="174" t="n">
        <v>30</v>
      </c>
      <c r="N255" s="174"/>
      <c r="O255" s="174"/>
      <c r="P255" s="174"/>
      <c r="Q255" s="174" t="n">
        <v>10</v>
      </c>
      <c r="R255" s="174" t="n">
        <v>20</v>
      </c>
      <c r="S255" s="174"/>
      <c r="T255" s="174"/>
      <c r="U255" s="174" t="n">
        <v>10</v>
      </c>
      <c r="V255" s="174"/>
      <c r="W255" s="174"/>
      <c r="X255" s="174"/>
      <c r="Y255" s="174" t="n">
        <v>7</v>
      </c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203"/>
      <c r="BJ255" s="203"/>
      <c r="BK255" s="179"/>
      <c r="BL255" s="180"/>
      <c r="BM255" s="122"/>
      <c r="BN255" s="122"/>
      <c r="BO255" s="122"/>
      <c r="BP255" s="122"/>
      <c r="BQ255" s="122"/>
      <c r="BR255" s="122"/>
    </row>
    <row r="256" s="182" customFormat="true" ht="15" hidden="false" customHeight="true" outlineLevel="0" collapsed="false">
      <c r="A256" s="154" t="n">
        <v>5</v>
      </c>
      <c r="B256" s="123" t="s">
        <v>102</v>
      </c>
      <c r="C256" s="123" t="s">
        <v>74</v>
      </c>
      <c r="D256" s="152" t="n">
        <f aca="false">SUM(F256:CY256)</f>
        <v>85</v>
      </c>
      <c r="E256" s="115" t="n">
        <f aca="false">COUNTA(F256:CY256)-COUNTIF(F256:CY256,"=*-*")</f>
        <v>9</v>
      </c>
      <c r="F256" s="220"/>
      <c r="G256" s="220"/>
      <c r="H256" s="174" t="n">
        <v>5</v>
      </c>
      <c r="I256" s="174" t="n">
        <v>5</v>
      </c>
      <c r="J256" s="174"/>
      <c r="K256" s="118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 t="n">
        <v>3</v>
      </c>
      <c r="AB256" s="174" t="n">
        <v>10</v>
      </c>
      <c r="AC256" s="174"/>
      <c r="AD256" s="174"/>
      <c r="AE256" s="174"/>
      <c r="AF256" s="174"/>
      <c r="AG256" s="174"/>
      <c r="AH256" s="174" t="n">
        <v>5</v>
      </c>
      <c r="AI256" s="174"/>
      <c r="AJ256" s="174" t="n">
        <v>30</v>
      </c>
      <c r="AK256" s="174"/>
      <c r="AL256" s="174"/>
      <c r="AM256" s="178"/>
      <c r="AN256" s="178" t="n">
        <v>10</v>
      </c>
      <c r="AO256" s="178" t="n">
        <v>7</v>
      </c>
      <c r="AP256" s="178"/>
      <c r="AQ256" s="178" t="n">
        <v>10</v>
      </c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203"/>
      <c r="BJ256" s="203"/>
      <c r="BK256" s="179"/>
      <c r="BL256" s="180"/>
      <c r="BM256" s="122"/>
      <c r="BN256" s="122"/>
      <c r="BO256" s="122"/>
      <c r="BP256" s="122"/>
      <c r="BQ256" s="122"/>
      <c r="BR256" s="122"/>
    </row>
    <row r="257" s="182" customFormat="true" ht="15" hidden="false" customHeight="true" outlineLevel="0" collapsed="false">
      <c r="A257" s="154" t="n">
        <v>6</v>
      </c>
      <c r="B257" s="233" t="s">
        <v>88</v>
      </c>
      <c r="C257" s="233" t="s">
        <v>86</v>
      </c>
      <c r="D257" s="152" t="n">
        <f aca="false">SUM(F257:CY257)</f>
        <v>84</v>
      </c>
      <c r="E257" s="115" t="n">
        <f aca="false">COUNTA(F257:CY257)-COUNTIF(F257:CY257,"=*-*")</f>
        <v>13</v>
      </c>
      <c r="F257" s="220"/>
      <c r="G257" s="220"/>
      <c r="H257" s="174"/>
      <c r="I257" s="174"/>
      <c r="J257" s="174"/>
      <c r="K257" s="118" t="n">
        <v>5</v>
      </c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 t="n">
        <v>5</v>
      </c>
      <c r="AA257" s="174"/>
      <c r="AB257" s="174" t="n">
        <v>6</v>
      </c>
      <c r="AC257" s="174"/>
      <c r="AD257" s="174"/>
      <c r="AE257" s="174"/>
      <c r="AF257" s="174"/>
      <c r="AG257" s="174" t="n">
        <v>10</v>
      </c>
      <c r="AH257" s="174" t="n">
        <v>3</v>
      </c>
      <c r="AI257" s="174"/>
      <c r="AJ257" s="174"/>
      <c r="AK257" s="174" t="n">
        <v>7</v>
      </c>
      <c r="AL257" s="174" t="n">
        <v>7</v>
      </c>
      <c r="AM257" s="178" t="n">
        <v>7</v>
      </c>
      <c r="AN257" s="178"/>
      <c r="AO257" s="178"/>
      <c r="AP257" s="178" t="n">
        <v>5</v>
      </c>
      <c r="AQ257" s="178"/>
      <c r="AR257" s="178"/>
      <c r="AS257" s="178" t="n">
        <v>7</v>
      </c>
      <c r="AT257" s="178" t="n">
        <v>7</v>
      </c>
      <c r="AU257" s="178" t="n">
        <v>5</v>
      </c>
      <c r="AV257" s="178"/>
      <c r="AW257" s="178" t="n">
        <v>10</v>
      </c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203"/>
      <c r="BJ257" s="203"/>
      <c r="BK257" s="179"/>
      <c r="BL257" s="180"/>
      <c r="BM257" s="122"/>
      <c r="BN257" s="122"/>
      <c r="BO257" s="122"/>
      <c r="BP257" s="122"/>
      <c r="BQ257" s="122"/>
      <c r="BR257" s="122"/>
    </row>
    <row r="258" s="182" customFormat="true" ht="15" hidden="false" customHeight="true" outlineLevel="0" collapsed="false">
      <c r="A258" s="234" t="n">
        <v>7</v>
      </c>
      <c r="B258" s="235" t="s">
        <v>139</v>
      </c>
      <c r="C258" s="235" t="s">
        <v>74</v>
      </c>
      <c r="D258" s="152" t="n">
        <f aca="false">SUM(F258:CY258)</f>
        <v>77</v>
      </c>
      <c r="E258" s="115" t="n">
        <f aca="false">COUNTA(F258:CY258)-COUNTIF(F258:CY258,"=*-*")</f>
        <v>14</v>
      </c>
      <c r="F258" s="220" t="n">
        <v>14</v>
      </c>
      <c r="G258" s="220" t="n">
        <v>5</v>
      </c>
      <c r="H258" s="174"/>
      <c r="I258" s="174" t="n">
        <v>2</v>
      </c>
      <c r="J258" s="174"/>
      <c r="K258" s="118"/>
      <c r="L258" s="174" t="n">
        <v>7</v>
      </c>
      <c r="M258" s="174" t="n">
        <v>6</v>
      </c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 t="n">
        <v>7</v>
      </c>
      <c r="Y258" s="174"/>
      <c r="Z258" s="174" t="n">
        <v>2</v>
      </c>
      <c r="AA258" s="174"/>
      <c r="AB258" s="174"/>
      <c r="AC258" s="174"/>
      <c r="AD258" s="174"/>
      <c r="AE258" s="174" t="n">
        <v>5</v>
      </c>
      <c r="AF258" s="174"/>
      <c r="AG258" s="174"/>
      <c r="AH258" s="174"/>
      <c r="AI258" s="174" t="n">
        <v>10</v>
      </c>
      <c r="AJ258" s="174"/>
      <c r="AK258" s="174"/>
      <c r="AL258" s="174" t="n">
        <v>3</v>
      </c>
      <c r="AM258" s="178" t="n">
        <v>5</v>
      </c>
      <c r="AN258" s="178"/>
      <c r="AO258" s="178" t="n">
        <v>5</v>
      </c>
      <c r="AP258" s="178"/>
      <c r="AQ258" s="178"/>
      <c r="AR258" s="178"/>
      <c r="AS258" s="178" t="n">
        <v>3</v>
      </c>
      <c r="AT258" s="178" t="n">
        <v>3</v>
      </c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203"/>
      <c r="BJ258" s="203"/>
      <c r="BK258" s="179"/>
      <c r="BL258" s="180"/>
      <c r="BM258" s="122"/>
      <c r="BN258" s="122"/>
      <c r="BO258" s="122"/>
      <c r="BP258" s="122"/>
      <c r="BQ258" s="122"/>
      <c r="BR258" s="122"/>
    </row>
    <row r="259" s="182" customFormat="true" ht="15" hidden="false" customHeight="true" outlineLevel="0" collapsed="false">
      <c r="A259" s="234" t="n">
        <v>8</v>
      </c>
      <c r="B259" s="123" t="s">
        <v>113</v>
      </c>
      <c r="C259" s="123" t="s">
        <v>63</v>
      </c>
      <c r="D259" s="152" t="n">
        <f aca="false">SUM(F259:CY259)</f>
        <v>50</v>
      </c>
      <c r="E259" s="115" t="n">
        <f aca="false">COUNTA(F259:CY259)-COUNTIF(F259:CY259,"=*-*")</f>
        <v>6</v>
      </c>
      <c r="F259" s="220"/>
      <c r="G259" s="220"/>
      <c r="H259" s="174"/>
      <c r="I259" s="174"/>
      <c r="J259" s="174" t="n">
        <v>10</v>
      </c>
      <c r="K259" s="118" t="n">
        <v>7</v>
      </c>
      <c r="L259" s="174"/>
      <c r="M259" s="174"/>
      <c r="N259" s="174"/>
      <c r="O259" s="174"/>
      <c r="P259" s="174"/>
      <c r="Q259" s="174" t="n">
        <v>5</v>
      </c>
      <c r="R259" s="174"/>
      <c r="S259" s="174"/>
      <c r="T259" s="174"/>
      <c r="U259" s="174"/>
      <c r="V259" s="174"/>
      <c r="W259" s="174"/>
      <c r="X259" s="174"/>
      <c r="Y259" s="174" t="n">
        <v>2</v>
      </c>
      <c r="Z259" s="174"/>
      <c r="AA259" s="174" t="n">
        <v>5</v>
      </c>
      <c r="AB259" s="174"/>
      <c r="AC259" s="174"/>
      <c r="AD259" s="174"/>
      <c r="AE259" s="174"/>
      <c r="AF259" s="174" t="n">
        <v>21</v>
      </c>
      <c r="AG259" s="174"/>
      <c r="AH259" s="174"/>
      <c r="AI259" s="174"/>
      <c r="AJ259" s="174"/>
      <c r="AK259" s="174"/>
      <c r="AL259" s="174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203"/>
      <c r="BJ259" s="203"/>
      <c r="BK259" s="179"/>
      <c r="BL259" s="180"/>
      <c r="BM259" s="122"/>
      <c r="BN259" s="122"/>
      <c r="BO259" s="122"/>
      <c r="BP259" s="122"/>
      <c r="BQ259" s="122"/>
      <c r="BR259" s="122"/>
    </row>
    <row r="260" s="182" customFormat="true" ht="15" hidden="false" customHeight="true" outlineLevel="0" collapsed="false">
      <c r="A260" s="234" t="n">
        <v>9</v>
      </c>
      <c r="B260" s="233" t="s">
        <v>124</v>
      </c>
      <c r="C260" s="233" t="s">
        <v>80</v>
      </c>
      <c r="D260" s="152" t="n">
        <f aca="false">SUM(F260:CY260)</f>
        <v>25</v>
      </c>
      <c r="E260" s="115" t="n">
        <f aca="false">COUNTA(F260:CY260)-COUNTIF(F260:CY260,"=*-*")</f>
        <v>3</v>
      </c>
      <c r="F260" s="220"/>
      <c r="G260" s="220"/>
      <c r="H260" s="174"/>
      <c r="I260" s="174"/>
      <c r="J260" s="174"/>
      <c r="K260" s="118"/>
      <c r="L260" s="174"/>
      <c r="M260" s="174"/>
      <c r="N260" s="174"/>
      <c r="O260" s="174"/>
      <c r="P260" s="174"/>
      <c r="Q260" s="174"/>
      <c r="R260" s="174" t="n">
        <v>10</v>
      </c>
      <c r="S260" s="174"/>
      <c r="T260" s="174"/>
      <c r="U260" s="174"/>
      <c r="V260" s="174"/>
      <c r="W260" s="174"/>
      <c r="X260" s="174"/>
      <c r="Y260" s="174" t="n">
        <v>5</v>
      </c>
      <c r="Z260" s="174"/>
      <c r="AA260" s="174"/>
      <c r="AB260" s="174"/>
      <c r="AC260" s="174" t="n">
        <v>10</v>
      </c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203"/>
      <c r="BJ260" s="203"/>
      <c r="BK260" s="179"/>
      <c r="BL260" s="180"/>
      <c r="BM260" s="122"/>
      <c r="BN260" s="122"/>
      <c r="BO260" s="122"/>
      <c r="BP260" s="122"/>
      <c r="BQ260" s="122"/>
      <c r="BR260" s="122"/>
    </row>
    <row r="261" s="182" customFormat="true" ht="15" hidden="false" customHeight="true" outlineLevel="0" collapsed="false">
      <c r="A261" s="234" t="n">
        <v>10</v>
      </c>
      <c r="B261" s="233" t="s">
        <v>125</v>
      </c>
      <c r="C261" s="233" t="s">
        <v>126</v>
      </c>
      <c r="D261" s="236" t="n">
        <f aca="false">SUM(F261:CY261)</f>
        <v>24</v>
      </c>
      <c r="E261" s="115" t="n">
        <f aca="false">COUNTA(F261:CY261)-COUNTIF(F261:CY261,"=*-*")</f>
        <v>2</v>
      </c>
      <c r="F261" s="220"/>
      <c r="G261" s="220"/>
      <c r="H261" s="174"/>
      <c r="I261" s="174"/>
      <c r="J261" s="174"/>
      <c r="K261" s="118"/>
      <c r="L261" s="174"/>
      <c r="M261" s="174"/>
      <c r="N261" s="174"/>
      <c r="O261" s="174"/>
      <c r="P261" s="174"/>
      <c r="Q261" s="174"/>
      <c r="R261" s="174" t="n">
        <v>14</v>
      </c>
      <c r="S261" s="174"/>
      <c r="T261" s="174"/>
      <c r="U261" s="174"/>
      <c r="V261" s="174"/>
      <c r="W261" s="174"/>
      <c r="X261" s="174"/>
      <c r="Y261" s="174" t="n">
        <v>10</v>
      </c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203"/>
      <c r="BJ261" s="203"/>
      <c r="BK261" s="179"/>
      <c r="BL261" s="180"/>
      <c r="BM261" s="122"/>
      <c r="BN261" s="122"/>
      <c r="BO261" s="122"/>
      <c r="BP261" s="122"/>
      <c r="BQ261" s="122"/>
      <c r="BR261" s="122"/>
    </row>
    <row r="262" s="182" customFormat="true" ht="15" hidden="false" customHeight="true" outlineLevel="0" collapsed="false">
      <c r="A262" s="234"/>
      <c r="B262" s="233" t="s">
        <v>173</v>
      </c>
      <c r="C262" s="233" t="s">
        <v>126</v>
      </c>
      <c r="D262" s="236" t="n">
        <f aca="false">SUM(F262:CY262)</f>
        <v>20</v>
      </c>
      <c r="E262" s="237" t="n">
        <f aca="false">COUNTA(F262:CY262)-COUNTIF(F262:CY262,"=*-*")</f>
        <v>2</v>
      </c>
      <c r="F262" s="220"/>
      <c r="G262" s="220"/>
      <c r="H262" s="174"/>
      <c r="I262" s="174"/>
      <c r="J262" s="174"/>
      <c r="K262" s="118"/>
      <c r="L262" s="174"/>
      <c r="M262" s="174"/>
      <c r="N262" s="174" t="n">
        <v>10</v>
      </c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8"/>
      <c r="AN262" s="178"/>
      <c r="AO262" s="178"/>
      <c r="AP262" s="178"/>
      <c r="AQ262" s="178"/>
      <c r="AR262" s="178"/>
      <c r="AS262" s="178"/>
      <c r="AT262" s="178" t="n">
        <v>10</v>
      </c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203"/>
      <c r="BJ262" s="203"/>
      <c r="BK262" s="179"/>
      <c r="BL262" s="180"/>
      <c r="BM262" s="122"/>
      <c r="BN262" s="122"/>
      <c r="BO262" s="122"/>
      <c r="BP262" s="122"/>
      <c r="BQ262" s="122"/>
      <c r="BR262" s="122"/>
    </row>
    <row r="263" s="182" customFormat="true" ht="15" hidden="false" customHeight="true" outlineLevel="0" collapsed="false">
      <c r="A263" s="234"/>
      <c r="B263" s="233" t="s">
        <v>155</v>
      </c>
      <c r="C263" s="233" t="s">
        <v>80</v>
      </c>
      <c r="D263" s="236" t="n">
        <f aca="false">SUM(F263:CY263)</f>
        <v>16</v>
      </c>
      <c r="E263" s="237" t="n">
        <f aca="false">COUNTA(F263:CY263)-COUNTIF(F263:CY263,"=*-*")</f>
        <v>2</v>
      </c>
      <c r="F263" s="220"/>
      <c r="G263" s="220"/>
      <c r="H263" s="174"/>
      <c r="I263" s="174"/>
      <c r="J263" s="174"/>
      <c r="K263" s="118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 t="n">
        <v>6</v>
      </c>
      <c r="AH263" s="174"/>
      <c r="AI263" s="174"/>
      <c r="AJ263" s="174"/>
      <c r="AK263" s="174"/>
      <c r="AL263" s="174"/>
      <c r="AM263" s="178"/>
      <c r="AN263" s="178"/>
      <c r="AO263" s="178"/>
      <c r="AP263" s="178" t="n">
        <v>10</v>
      </c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203"/>
      <c r="BJ263" s="203"/>
      <c r="BK263" s="179"/>
      <c r="BL263" s="180"/>
      <c r="BM263" s="122"/>
      <c r="BN263" s="122"/>
      <c r="BO263" s="122"/>
      <c r="BP263" s="122"/>
      <c r="BQ263" s="122"/>
      <c r="BR263" s="122"/>
    </row>
    <row r="264" s="182" customFormat="true" ht="15" hidden="false" customHeight="true" outlineLevel="0" collapsed="false">
      <c r="A264" s="234"/>
      <c r="B264" s="123" t="s">
        <v>184</v>
      </c>
      <c r="C264" s="123" t="s">
        <v>185</v>
      </c>
      <c r="D264" s="236" t="n">
        <f aca="false">SUM(F264:CY264)</f>
        <v>15</v>
      </c>
      <c r="E264" s="237" t="n">
        <f aca="false">COUNTA(F264:CY264)-COUNTIF(F264:CY264,"=*-*")</f>
        <v>4</v>
      </c>
      <c r="F264" s="220"/>
      <c r="G264" s="220"/>
      <c r="H264" s="174" t="n">
        <v>3</v>
      </c>
      <c r="I264" s="174"/>
      <c r="J264" s="174"/>
      <c r="K264" s="118" t="n">
        <v>2</v>
      </c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 t="n">
        <v>3</v>
      </c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 t="n">
        <v>7</v>
      </c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203"/>
      <c r="BJ264" s="203"/>
      <c r="BK264" s="179"/>
      <c r="BL264" s="180"/>
      <c r="BM264" s="122"/>
      <c r="BN264" s="122"/>
      <c r="BO264" s="122"/>
      <c r="BP264" s="122"/>
      <c r="BQ264" s="122"/>
      <c r="BR264" s="122"/>
    </row>
    <row r="265" s="182" customFormat="true" ht="15" hidden="false" customHeight="true" outlineLevel="0" collapsed="false">
      <c r="A265" s="234"/>
      <c r="B265" s="233" t="s">
        <v>163</v>
      </c>
      <c r="C265" s="233" t="s">
        <v>80</v>
      </c>
      <c r="D265" s="236" t="n">
        <f aca="false">SUM(F265:CY265)</f>
        <v>14</v>
      </c>
      <c r="E265" s="237" t="n">
        <f aca="false">COUNTA(F265:CY265)-COUNTIF(F265:CY265,"=*-*")</f>
        <v>1</v>
      </c>
      <c r="F265" s="220"/>
      <c r="G265" s="220"/>
      <c r="H265" s="174"/>
      <c r="I265" s="174"/>
      <c r="J265" s="174"/>
      <c r="K265" s="118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 t="n">
        <v>14</v>
      </c>
      <c r="AH265" s="174"/>
      <c r="AI265" s="174"/>
      <c r="AJ265" s="174"/>
      <c r="AK265" s="174"/>
      <c r="AL265" s="174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203"/>
      <c r="BJ265" s="203"/>
      <c r="BK265" s="179"/>
      <c r="BL265" s="180"/>
      <c r="BM265" s="122"/>
      <c r="BN265" s="122"/>
      <c r="BO265" s="122"/>
      <c r="BP265" s="122"/>
      <c r="BQ265" s="122"/>
      <c r="BR265" s="122"/>
    </row>
    <row r="266" s="182" customFormat="true" ht="15" hidden="false" customHeight="true" outlineLevel="0" collapsed="false">
      <c r="A266" s="234"/>
      <c r="B266" s="123" t="s">
        <v>162</v>
      </c>
      <c r="C266" s="123" t="s">
        <v>72</v>
      </c>
      <c r="D266" s="236" t="n">
        <f aca="false">SUM(F266:CY266)</f>
        <v>12</v>
      </c>
      <c r="E266" s="237" t="n">
        <f aca="false">COUNTA(F266:CY266)-COUNTIF(F266:CY266,"=*-*")</f>
        <v>2</v>
      </c>
      <c r="F266" s="220"/>
      <c r="G266" s="220"/>
      <c r="H266" s="174" t="n">
        <v>10</v>
      </c>
      <c r="I266" s="174"/>
      <c r="J266" s="174"/>
      <c r="K266" s="118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 t="n">
        <v>2</v>
      </c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203"/>
      <c r="BJ266" s="203"/>
      <c r="BK266" s="179"/>
      <c r="BL266" s="180"/>
      <c r="BM266" s="122"/>
      <c r="BN266" s="122"/>
      <c r="BO266" s="122"/>
      <c r="BP266" s="122"/>
      <c r="BQ266" s="122"/>
      <c r="BR266" s="122"/>
    </row>
    <row r="267" s="182" customFormat="true" ht="15" hidden="false" customHeight="true" outlineLevel="0" collapsed="false">
      <c r="A267" s="234"/>
      <c r="B267" s="233" t="s">
        <v>189</v>
      </c>
      <c r="C267" s="233" t="s">
        <v>157</v>
      </c>
      <c r="D267" s="236" t="n">
        <f aca="false">SUM(F267:CY267)</f>
        <v>8</v>
      </c>
      <c r="E267" s="237" t="n">
        <f aca="false">COUNTA(F267:CY267)-COUNTIF(F267:CY267,"=*-*")</f>
        <v>3</v>
      </c>
      <c r="F267" s="220"/>
      <c r="G267" s="220"/>
      <c r="H267" s="174"/>
      <c r="I267" s="174"/>
      <c r="J267" s="174"/>
      <c r="K267" s="118"/>
      <c r="L267" s="174"/>
      <c r="M267" s="174"/>
      <c r="N267" s="174" t="n">
        <v>3</v>
      </c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 t="n">
        <v>3</v>
      </c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8"/>
      <c r="AN267" s="178"/>
      <c r="AO267" s="178"/>
      <c r="AP267" s="178" t="n">
        <v>2</v>
      </c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203"/>
      <c r="BJ267" s="203"/>
      <c r="BK267" s="179"/>
      <c r="BL267" s="180"/>
      <c r="BM267" s="122"/>
      <c r="BN267" s="122"/>
      <c r="BO267" s="122"/>
      <c r="BP267" s="122"/>
      <c r="BQ267" s="122"/>
      <c r="BR267" s="122"/>
    </row>
    <row r="268" s="182" customFormat="true" ht="15" hidden="false" customHeight="true" outlineLevel="0" collapsed="false">
      <c r="A268" s="234"/>
      <c r="B268" s="123" t="s">
        <v>207</v>
      </c>
      <c r="C268" s="123" t="s">
        <v>120</v>
      </c>
      <c r="D268" s="236" t="n">
        <f aca="false">SUM(F268:CY268)</f>
        <v>7</v>
      </c>
      <c r="E268" s="237" t="n">
        <f aca="false">COUNTA(F268:CY268)-COUNTIF(F268:CY268,"=*-*")</f>
        <v>1</v>
      </c>
      <c r="F268" s="220"/>
      <c r="G268" s="220" t="n">
        <v>7</v>
      </c>
      <c r="H268" s="174"/>
      <c r="I268" s="174"/>
      <c r="J268" s="174"/>
      <c r="K268" s="118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  <c r="AH268" s="174"/>
      <c r="AI268" s="174"/>
      <c r="AJ268" s="174"/>
      <c r="AK268" s="174"/>
      <c r="AL268" s="174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203"/>
      <c r="BJ268" s="203"/>
      <c r="BK268" s="179"/>
      <c r="BL268" s="180"/>
      <c r="BM268" s="122"/>
      <c r="BN268" s="122"/>
      <c r="BO268" s="122"/>
      <c r="BP268" s="122"/>
      <c r="BQ268" s="122"/>
      <c r="BR268" s="122"/>
    </row>
    <row r="269" s="182" customFormat="true" ht="15" hidden="false" customHeight="true" outlineLevel="0" collapsed="false">
      <c r="A269" s="234"/>
      <c r="B269" s="233" t="s">
        <v>197</v>
      </c>
      <c r="C269" s="233" t="s">
        <v>63</v>
      </c>
      <c r="D269" s="236" t="n">
        <f aca="false">SUM(F269:CY269)</f>
        <v>7</v>
      </c>
      <c r="E269" s="237" t="n">
        <f aca="false">COUNTA(F269:CY269)-COUNTIF(F269:CY269,"=*-*")</f>
        <v>1</v>
      </c>
      <c r="F269" s="220"/>
      <c r="G269" s="220"/>
      <c r="H269" s="174"/>
      <c r="I269" s="174"/>
      <c r="J269" s="174"/>
      <c r="K269" s="118"/>
      <c r="L269" s="174"/>
      <c r="M269" s="174"/>
      <c r="N269" s="174" t="n">
        <v>7</v>
      </c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  <c r="AH269" s="174"/>
      <c r="AI269" s="174"/>
      <c r="AJ269" s="174"/>
      <c r="AK269" s="174"/>
      <c r="AL269" s="174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203"/>
      <c r="BJ269" s="203"/>
      <c r="BK269" s="179"/>
      <c r="BL269" s="180"/>
      <c r="BM269" s="122"/>
      <c r="BN269" s="122"/>
      <c r="BO269" s="122"/>
      <c r="BP269" s="122"/>
      <c r="BQ269" s="122"/>
      <c r="BR269" s="122"/>
    </row>
    <row r="270" s="182" customFormat="true" ht="15" hidden="false" customHeight="true" outlineLevel="0" collapsed="false">
      <c r="A270" s="234"/>
      <c r="B270" s="233" t="s">
        <v>190</v>
      </c>
      <c r="C270" s="233" t="s">
        <v>126</v>
      </c>
      <c r="D270" s="236" t="n">
        <f aca="false">SUM(F270:CY270)</f>
        <v>7</v>
      </c>
      <c r="E270" s="237" t="n">
        <f aca="false">COUNTA(F270:CY270)-COUNTIF(F270:CY270,"=*-*")</f>
        <v>1</v>
      </c>
      <c r="F270" s="220"/>
      <c r="G270" s="220"/>
      <c r="H270" s="174"/>
      <c r="I270" s="174"/>
      <c r="J270" s="174"/>
      <c r="K270" s="118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 t="n">
        <v>7</v>
      </c>
      <c r="AE270" s="174"/>
      <c r="AF270" s="174"/>
      <c r="AG270" s="174"/>
      <c r="AH270" s="174"/>
      <c r="AI270" s="174"/>
      <c r="AJ270" s="174"/>
      <c r="AK270" s="174"/>
      <c r="AL270" s="174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203"/>
      <c r="BJ270" s="203"/>
      <c r="BK270" s="179"/>
      <c r="BL270" s="180"/>
      <c r="BM270" s="122"/>
      <c r="BN270" s="122"/>
      <c r="BO270" s="122"/>
      <c r="BP270" s="122"/>
      <c r="BQ270" s="122"/>
      <c r="BR270" s="122"/>
    </row>
    <row r="271" s="182" customFormat="true" ht="15" hidden="false" customHeight="true" outlineLevel="0" collapsed="false">
      <c r="A271" s="234"/>
      <c r="B271" s="233" t="s">
        <v>175</v>
      </c>
      <c r="C271" s="233" t="s">
        <v>80</v>
      </c>
      <c r="D271" s="236" t="n">
        <f aca="false">SUM(F271:CY271)</f>
        <v>7</v>
      </c>
      <c r="E271" s="237" t="n">
        <f aca="false">COUNTA(F271:CY271)-COUNTIF(F271:CY271,"=*-*")</f>
        <v>2</v>
      </c>
      <c r="F271" s="220"/>
      <c r="G271" s="220"/>
      <c r="H271" s="174"/>
      <c r="I271" s="174"/>
      <c r="J271" s="174"/>
      <c r="K271" s="118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 t="n">
        <v>4</v>
      </c>
      <c r="AH271" s="174"/>
      <c r="AI271" s="174"/>
      <c r="AJ271" s="174"/>
      <c r="AK271" s="174"/>
      <c r="AL271" s="174"/>
      <c r="AM271" s="178"/>
      <c r="AN271" s="178"/>
      <c r="AO271" s="178"/>
      <c r="AP271" s="178" t="n">
        <v>3</v>
      </c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203"/>
      <c r="BJ271" s="203"/>
      <c r="BK271" s="179"/>
      <c r="BL271" s="180"/>
      <c r="BM271" s="122"/>
      <c r="BN271" s="122"/>
      <c r="BO271" s="122"/>
      <c r="BP271" s="122"/>
      <c r="BQ271" s="122"/>
      <c r="BR271" s="122"/>
    </row>
    <row r="272" s="182" customFormat="true" ht="15" hidden="false" customHeight="true" outlineLevel="0" collapsed="false">
      <c r="A272" s="234"/>
      <c r="B272" s="233" t="s">
        <v>146</v>
      </c>
      <c r="C272" s="233" t="s">
        <v>86</v>
      </c>
      <c r="D272" s="236" t="n">
        <f aca="false">SUM(F272:CY272)</f>
        <v>6</v>
      </c>
      <c r="E272" s="237" t="n">
        <f aca="false">COUNTA(F272:CY272)-COUNTIF(F272:CY272,"=*-*")</f>
        <v>1</v>
      </c>
      <c r="F272" s="220"/>
      <c r="G272" s="220"/>
      <c r="H272" s="174"/>
      <c r="I272" s="174"/>
      <c r="J272" s="174"/>
      <c r="K272" s="118"/>
      <c r="L272" s="174"/>
      <c r="M272" s="174"/>
      <c r="N272" s="174"/>
      <c r="O272" s="174"/>
      <c r="P272" s="174"/>
      <c r="Q272" s="174"/>
      <c r="R272" s="174" t="n">
        <v>6</v>
      </c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203"/>
      <c r="BJ272" s="203"/>
      <c r="BK272" s="179"/>
      <c r="BL272" s="180"/>
      <c r="BM272" s="122"/>
      <c r="BN272" s="122"/>
      <c r="BO272" s="122"/>
      <c r="BP272" s="122"/>
      <c r="BQ272" s="122"/>
      <c r="BR272" s="122"/>
    </row>
    <row r="273" s="182" customFormat="true" ht="15" hidden="false" customHeight="true" outlineLevel="0" collapsed="false">
      <c r="A273" s="234"/>
      <c r="B273" s="233" t="s">
        <v>152</v>
      </c>
      <c r="C273" s="233" t="s">
        <v>126</v>
      </c>
      <c r="D273" s="236" t="n">
        <f aca="false">SUM(F273:CY273)</f>
        <v>5</v>
      </c>
      <c r="E273" s="237" t="n">
        <f aca="false">COUNTA(F273:CY273)-COUNTIF(F273:CY273,"=*-*")</f>
        <v>1</v>
      </c>
      <c r="F273" s="220"/>
      <c r="G273" s="220"/>
      <c r="H273" s="174"/>
      <c r="I273" s="174"/>
      <c r="J273" s="174"/>
      <c r="K273" s="118"/>
      <c r="L273" s="174"/>
      <c r="M273" s="174"/>
      <c r="N273" s="174" t="n">
        <v>5</v>
      </c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203"/>
      <c r="BJ273" s="203"/>
      <c r="BK273" s="179"/>
      <c r="BL273" s="180"/>
      <c r="BM273" s="122"/>
      <c r="BN273" s="122"/>
      <c r="BO273" s="122"/>
      <c r="BP273" s="122"/>
      <c r="BQ273" s="122"/>
      <c r="BR273" s="122"/>
    </row>
    <row r="274" s="182" customFormat="true" ht="15" hidden="false" customHeight="true" outlineLevel="0" collapsed="false">
      <c r="A274" s="234"/>
      <c r="B274" s="233" t="s">
        <v>169</v>
      </c>
      <c r="C274" s="233" t="s">
        <v>157</v>
      </c>
      <c r="D274" s="236" t="n">
        <f aca="false">SUM(F274:CY274)</f>
        <v>5</v>
      </c>
      <c r="E274" s="237" t="n">
        <f aca="false">COUNTA(F274:CY274)-COUNTIF(F274:CY274,"=*-*")</f>
        <v>1</v>
      </c>
      <c r="F274" s="220"/>
      <c r="G274" s="220"/>
      <c r="H274" s="174"/>
      <c r="I274" s="174"/>
      <c r="J274" s="174"/>
      <c r="K274" s="118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D274" s="174" t="n">
        <v>5</v>
      </c>
      <c r="AE274" s="174"/>
      <c r="AF274" s="174"/>
      <c r="AG274" s="174"/>
      <c r="AH274" s="174"/>
      <c r="AI274" s="174"/>
      <c r="AJ274" s="174"/>
      <c r="AK274" s="174"/>
      <c r="AL274" s="174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203"/>
      <c r="BJ274" s="203"/>
      <c r="BK274" s="179"/>
      <c r="BL274" s="180"/>
      <c r="BM274" s="122"/>
      <c r="BN274" s="122"/>
      <c r="BO274" s="122"/>
      <c r="BP274" s="122"/>
      <c r="BQ274" s="122"/>
      <c r="BR274" s="122"/>
    </row>
    <row r="275" s="182" customFormat="true" ht="15" hidden="false" customHeight="true" outlineLevel="0" collapsed="false">
      <c r="A275" s="238"/>
      <c r="B275" s="123"/>
      <c r="C275" s="123"/>
      <c r="D275" s="236" t="n">
        <f aca="false">SUM(F275:CY275)</f>
        <v>0</v>
      </c>
      <c r="E275" s="237" t="n">
        <f aca="false">COUNTA(F275:CY275)-COUNTIF(F275:CY275,"=*-*")</f>
        <v>0</v>
      </c>
      <c r="F275" s="220"/>
      <c r="G275" s="220"/>
      <c r="H275" s="174"/>
      <c r="I275" s="174"/>
      <c r="J275" s="174"/>
      <c r="K275" s="118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203"/>
      <c r="BJ275" s="203"/>
      <c r="BK275" s="179"/>
      <c r="BL275" s="180"/>
      <c r="BM275" s="122"/>
      <c r="BN275" s="122"/>
      <c r="BO275" s="122"/>
      <c r="BP275" s="122"/>
      <c r="BQ275" s="122"/>
      <c r="BR275" s="122"/>
    </row>
    <row r="276" s="190" customFormat="true" ht="15" hidden="false" customHeight="true" outlineLevel="0" collapsed="false">
      <c r="A276" s="56"/>
      <c r="B276" s="56"/>
      <c r="C276" s="56"/>
      <c r="D276" s="56"/>
      <c r="E276" s="56"/>
      <c r="F276" s="56"/>
      <c r="G276" s="239"/>
      <c r="H276" s="239"/>
      <c r="I276" s="239"/>
      <c r="J276" s="239"/>
      <c r="K276" s="239"/>
      <c r="L276" s="239"/>
      <c r="M276" s="239"/>
      <c r="N276" s="56"/>
      <c r="O276" s="56"/>
      <c r="P276" s="56"/>
      <c r="Q276" s="56"/>
      <c r="R276" s="56"/>
      <c r="S276" s="56"/>
      <c r="T276" s="56"/>
      <c r="U276" s="56"/>
      <c r="V276" s="56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46"/>
      <c r="AN276" s="187"/>
      <c r="AO276" s="214"/>
      <c r="AP276" s="46"/>
      <c r="AQ276" s="46"/>
      <c r="AR276" s="225"/>
      <c r="AS276" s="225"/>
      <c r="AT276" s="225"/>
      <c r="AU276" s="224"/>
      <c r="AV276" s="226"/>
      <c r="AW276" s="227"/>
      <c r="AX276" s="227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</row>
    <row r="277" s="219" customFormat="true" ht="15" hidden="false" customHeight="true" outlineLevel="0" collapsed="false">
      <c r="A277" s="191" t="s">
        <v>250</v>
      </c>
      <c r="B277" s="191"/>
      <c r="C277" s="191"/>
      <c r="D277" s="191"/>
      <c r="E277" s="191"/>
      <c r="F277" s="192"/>
      <c r="G277" s="240"/>
      <c r="H277" s="162"/>
      <c r="I277" s="162"/>
      <c r="J277" s="162"/>
      <c r="K277" s="162"/>
      <c r="L277" s="162"/>
      <c r="M277" s="162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217"/>
      <c r="AO277" s="218"/>
      <c r="AP277" s="105"/>
      <c r="AQ277" s="105"/>
      <c r="AR277" s="218"/>
      <c r="AS277" s="218"/>
      <c r="AT277" s="218"/>
      <c r="AU277" s="105"/>
      <c r="AV277" s="105"/>
      <c r="AW277" s="218"/>
      <c r="AX277" s="218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38"/>
      <c r="BM277" s="44"/>
      <c r="BN277" s="44"/>
      <c r="BO277" s="44"/>
      <c r="BP277" s="44"/>
      <c r="BQ277" s="44"/>
      <c r="BR277" s="44"/>
    </row>
    <row r="278" s="219" customFormat="true" ht="15" hidden="false" customHeight="true" outlineLevel="0" collapsed="false">
      <c r="A278" s="241" t="n">
        <v>1</v>
      </c>
      <c r="B278" s="112" t="s">
        <v>69</v>
      </c>
      <c r="C278" s="151" t="s">
        <v>63</v>
      </c>
      <c r="D278" s="236" t="n">
        <f aca="false">SUM(F278:CY278)</f>
        <v>279</v>
      </c>
      <c r="E278" s="208" t="n">
        <f aca="false">COUNTA(F278:CY278)-COUNTIF(F278:CY278,"=*-*")</f>
        <v>26</v>
      </c>
      <c r="F278" s="220" t="n">
        <v>20</v>
      </c>
      <c r="G278" s="220" t="n">
        <v>3</v>
      </c>
      <c r="H278" s="174"/>
      <c r="I278" s="174"/>
      <c r="J278" s="174" t="n">
        <v>10</v>
      </c>
      <c r="K278" s="242" t="n">
        <v>10</v>
      </c>
      <c r="L278" s="176" t="n">
        <v>7</v>
      </c>
      <c r="M278" s="176" t="n">
        <v>15</v>
      </c>
      <c r="N278" s="176"/>
      <c r="O278" s="174" t="n">
        <v>10</v>
      </c>
      <c r="P278" s="174"/>
      <c r="Q278" s="174" t="n">
        <v>10</v>
      </c>
      <c r="R278" s="176"/>
      <c r="S278" s="174" t="n">
        <v>10</v>
      </c>
      <c r="T278" s="176"/>
      <c r="U278" s="174" t="n">
        <v>10</v>
      </c>
      <c r="V278" s="174" t="n">
        <v>10</v>
      </c>
      <c r="W278" s="176" t="n">
        <v>10</v>
      </c>
      <c r="X278" s="176" t="n">
        <v>10</v>
      </c>
      <c r="Y278" s="176" t="n">
        <v>5</v>
      </c>
      <c r="Z278" s="176" t="n">
        <v>7</v>
      </c>
      <c r="AA278" s="176" t="n">
        <v>3</v>
      </c>
      <c r="AB278" s="176" t="n">
        <v>20</v>
      </c>
      <c r="AC278" s="176"/>
      <c r="AD278" s="174" t="n">
        <v>10</v>
      </c>
      <c r="AE278" s="174"/>
      <c r="AF278" s="174" t="n">
        <v>30</v>
      </c>
      <c r="AG278" s="174"/>
      <c r="AH278" s="176" t="n">
        <v>7</v>
      </c>
      <c r="AI278" s="176" t="n">
        <v>7</v>
      </c>
      <c r="AJ278" s="176"/>
      <c r="AK278" s="176"/>
      <c r="AL278" s="174" t="n">
        <v>5</v>
      </c>
      <c r="AM278" s="178"/>
      <c r="AN278" s="178" t="n">
        <v>10</v>
      </c>
      <c r="AO278" s="178" t="n">
        <v>10</v>
      </c>
      <c r="AP278" s="178"/>
      <c r="AQ278" s="178"/>
      <c r="AR278" s="178"/>
      <c r="AS278" s="178"/>
      <c r="AT278" s="178"/>
      <c r="AU278" s="178"/>
      <c r="AV278" s="178" t="n">
        <v>20</v>
      </c>
      <c r="AW278" s="178" t="n">
        <v>10</v>
      </c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203"/>
      <c r="BK278" s="243"/>
      <c r="BL278" s="180"/>
      <c r="BM278" s="122"/>
      <c r="BN278" s="122"/>
      <c r="BO278" s="122"/>
      <c r="BP278" s="122"/>
      <c r="BQ278" s="122"/>
      <c r="BR278" s="122"/>
    </row>
    <row r="279" s="219" customFormat="true" ht="15" hidden="false" customHeight="true" outlineLevel="0" collapsed="false">
      <c r="A279" s="241" t="n">
        <v>2</v>
      </c>
      <c r="B279" s="123" t="s">
        <v>251</v>
      </c>
      <c r="C279" s="123" t="s">
        <v>80</v>
      </c>
      <c r="D279" s="236" t="n">
        <f aca="false">SUM(F279:CY279)</f>
        <v>130</v>
      </c>
      <c r="E279" s="208" t="n">
        <f aca="false">COUNTA(F279:CY279)-COUNTIF(F279:CY279,"=*-*")</f>
        <v>10</v>
      </c>
      <c r="F279" s="220"/>
      <c r="G279" s="220" t="n">
        <v>10</v>
      </c>
      <c r="H279" s="174" t="n">
        <v>10</v>
      </c>
      <c r="I279" s="174"/>
      <c r="J279" s="174"/>
      <c r="K279" s="242"/>
      <c r="L279" s="176"/>
      <c r="M279" s="176" t="n">
        <v>30</v>
      </c>
      <c r="N279" s="176"/>
      <c r="O279" s="174"/>
      <c r="P279" s="174"/>
      <c r="Q279" s="174"/>
      <c r="R279" s="176" t="n">
        <v>20</v>
      </c>
      <c r="S279" s="174"/>
      <c r="T279" s="176"/>
      <c r="U279" s="174"/>
      <c r="V279" s="174"/>
      <c r="W279" s="176"/>
      <c r="X279" s="176"/>
      <c r="Y279" s="176" t="n">
        <v>10</v>
      </c>
      <c r="Z279" s="176" t="n">
        <v>10</v>
      </c>
      <c r="AA279" s="176" t="n">
        <v>10</v>
      </c>
      <c r="AB279" s="176"/>
      <c r="AC279" s="176"/>
      <c r="AD279" s="174"/>
      <c r="AE279" s="174"/>
      <c r="AF279" s="174"/>
      <c r="AG279" s="174"/>
      <c r="AH279" s="176" t="n">
        <v>10</v>
      </c>
      <c r="AI279" s="176"/>
      <c r="AJ279" s="176"/>
      <c r="AK279" s="176"/>
      <c r="AL279" s="174" t="n">
        <v>10</v>
      </c>
      <c r="AM279" s="178"/>
      <c r="AN279" s="178"/>
      <c r="AO279" s="178"/>
      <c r="AP279" s="178" t="n">
        <v>10</v>
      </c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203"/>
      <c r="BK279" s="243"/>
      <c r="BL279" s="180"/>
      <c r="BM279" s="122"/>
      <c r="BN279" s="122"/>
      <c r="BO279" s="122"/>
      <c r="BP279" s="122"/>
      <c r="BQ279" s="122"/>
      <c r="BR279" s="122"/>
    </row>
    <row r="280" s="219" customFormat="true" ht="15" hidden="false" customHeight="true" outlineLevel="0" collapsed="false">
      <c r="A280" s="241" t="n">
        <v>3</v>
      </c>
      <c r="B280" s="244" t="s">
        <v>78</v>
      </c>
      <c r="C280" s="183" t="s">
        <v>61</v>
      </c>
      <c r="D280" s="236" t="n">
        <f aca="false">SUM(F280:CY280)</f>
        <v>116</v>
      </c>
      <c r="E280" s="208" t="n">
        <f aca="false">COUNTA(F280:CY280)-COUNTIF(F280:CY280,"=*-*")</f>
        <v>17</v>
      </c>
      <c r="F280" s="220"/>
      <c r="G280" s="220"/>
      <c r="H280" s="174"/>
      <c r="I280" s="174" t="n">
        <v>10</v>
      </c>
      <c r="J280" s="174"/>
      <c r="K280" s="242" t="n">
        <v>5</v>
      </c>
      <c r="L280" s="176" t="n">
        <v>5</v>
      </c>
      <c r="M280" s="176"/>
      <c r="N280" s="176"/>
      <c r="O280" s="174"/>
      <c r="P280" s="174" t="n">
        <v>10</v>
      </c>
      <c r="Q280" s="174"/>
      <c r="R280" s="176"/>
      <c r="S280" s="174" t="n">
        <v>7</v>
      </c>
      <c r="T280" s="176"/>
      <c r="U280" s="174"/>
      <c r="V280" s="174"/>
      <c r="W280" s="176"/>
      <c r="X280" s="176"/>
      <c r="Y280" s="176"/>
      <c r="Z280" s="176" t="n">
        <v>3</v>
      </c>
      <c r="AA280" s="176"/>
      <c r="AB280" s="176" t="n">
        <v>6</v>
      </c>
      <c r="AC280" s="176"/>
      <c r="AD280" s="174"/>
      <c r="AE280" s="174"/>
      <c r="AF280" s="174"/>
      <c r="AG280" s="174" t="n">
        <v>10</v>
      </c>
      <c r="AH280" s="176"/>
      <c r="AI280" s="176" t="n">
        <v>3</v>
      </c>
      <c r="AJ280" s="176"/>
      <c r="AK280" s="176" t="n">
        <v>10</v>
      </c>
      <c r="AL280" s="174" t="n">
        <v>2</v>
      </c>
      <c r="AM280" s="178" t="n">
        <v>7</v>
      </c>
      <c r="AN280" s="178" t="n">
        <v>7</v>
      </c>
      <c r="AO280" s="178" t="n">
        <v>5</v>
      </c>
      <c r="AP280" s="178"/>
      <c r="AQ280" s="178" t="n">
        <v>7</v>
      </c>
      <c r="AR280" s="178"/>
      <c r="AS280" s="178" t="n">
        <v>5</v>
      </c>
      <c r="AT280" s="178"/>
      <c r="AU280" s="178"/>
      <c r="AV280" s="178" t="n">
        <v>14</v>
      </c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203"/>
      <c r="BK280" s="243"/>
      <c r="BL280" s="180"/>
      <c r="BM280" s="122"/>
      <c r="BN280" s="122"/>
      <c r="BO280" s="122"/>
      <c r="BP280" s="122"/>
      <c r="BQ280" s="122"/>
      <c r="BR280" s="122"/>
    </row>
    <row r="281" s="219" customFormat="true" ht="15" hidden="false" customHeight="true" outlineLevel="0" collapsed="false">
      <c r="A281" s="241" t="n">
        <v>4</v>
      </c>
      <c r="B281" s="244" t="s">
        <v>106</v>
      </c>
      <c r="C281" s="183" t="s">
        <v>63</v>
      </c>
      <c r="D281" s="236" t="n">
        <f aca="false">SUM(F281:CY281)</f>
        <v>104</v>
      </c>
      <c r="E281" s="208" t="n">
        <f aca="false">COUNTA(F281:CY281)-COUNTIF(F281:CY281,"=*-*")</f>
        <v>10</v>
      </c>
      <c r="F281" s="220"/>
      <c r="G281" s="220"/>
      <c r="H281" s="174"/>
      <c r="I281" s="174"/>
      <c r="J281" s="174"/>
      <c r="K281" s="242"/>
      <c r="L281" s="176"/>
      <c r="M281" s="176"/>
      <c r="N281" s="176" t="n">
        <v>5</v>
      </c>
      <c r="O281" s="174"/>
      <c r="P281" s="174" t="n">
        <v>7</v>
      </c>
      <c r="Q281" s="174"/>
      <c r="R281" s="176"/>
      <c r="S281" s="174"/>
      <c r="T281" s="176"/>
      <c r="U281" s="174"/>
      <c r="V281" s="174"/>
      <c r="W281" s="176"/>
      <c r="X281" s="176"/>
      <c r="Y281" s="176"/>
      <c r="Z281" s="176"/>
      <c r="AA281" s="176"/>
      <c r="AB281" s="176" t="n">
        <v>14</v>
      </c>
      <c r="AC281" s="176"/>
      <c r="AD281" s="174"/>
      <c r="AE281" s="174" t="n">
        <v>10</v>
      </c>
      <c r="AF281" s="174" t="n">
        <v>21</v>
      </c>
      <c r="AG281" s="174"/>
      <c r="AH281" s="176"/>
      <c r="AI281" s="176" t="n">
        <v>5</v>
      </c>
      <c r="AJ281" s="176" t="n">
        <v>15</v>
      </c>
      <c r="AK281" s="176"/>
      <c r="AL281" s="174"/>
      <c r="AM281" s="178"/>
      <c r="AN281" s="178"/>
      <c r="AO281" s="178"/>
      <c r="AP281" s="178"/>
      <c r="AQ281" s="178" t="n">
        <v>10</v>
      </c>
      <c r="AR281" s="178"/>
      <c r="AS281" s="178" t="n">
        <v>10</v>
      </c>
      <c r="AT281" s="178"/>
      <c r="AU281" s="178"/>
      <c r="AV281" s="178"/>
      <c r="AW281" s="178" t="n">
        <v>7</v>
      </c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203"/>
      <c r="BK281" s="243"/>
      <c r="BL281" s="180"/>
      <c r="BM281" s="122"/>
      <c r="BN281" s="122"/>
      <c r="BO281" s="122"/>
      <c r="BP281" s="122"/>
      <c r="BQ281" s="122"/>
      <c r="BR281" s="122"/>
    </row>
    <row r="282" s="219" customFormat="true" ht="15" hidden="false" customHeight="true" outlineLevel="0" collapsed="false">
      <c r="A282" s="241" t="n">
        <v>5</v>
      </c>
      <c r="B282" s="244" t="s">
        <v>104</v>
      </c>
      <c r="C282" s="183" t="s">
        <v>65</v>
      </c>
      <c r="D282" s="236" t="n">
        <f aca="false">SUM(F282:CY282)</f>
        <v>72</v>
      </c>
      <c r="E282" s="208" t="n">
        <f aca="false">COUNTA(F282:CY282)-COUNTIF(F282:CY282,"=*-*")</f>
        <v>10</v>
      </c>
      <c r="F282" s="220"/>
      <c r="G282" s="220"/>
      <c r="H282" s="174"/>
      <c r="I282" s="174"/>
      <c r="J282" s="174" t="n">
        <v>7</v>
      </c>
      <c r="K282" s="242" t="n">
        <v>3</v>
      </c>
      <c r="L282" s="176"/>
      <c r="M282" s="176"/>
      <c r="N282" s="176"/>
      <c r="O282" s="174" t="n">
        <v>7</v>
      </c>
      <c r="P282" s="174"/>
      <c r="Q282" s="174" t="n">
        <v>5</v>
      </c>
      <c r="R282" s="176"/>
      <c r="S282" s="174"/>
      <c r="T282" s="176"/>
      <c r="U282" s="174"/>
      <c r="V282" s="174"/>
      <c r="W282" s="176"/>
      <c r="X282" s="176"/>
      <c r="Y282" s="176"/>
      <c r="Z282" s="176" t="n">
        <v>2</v>
      </c>
      <c r="AA282" s="176"/>
      <c r="AB282" s="176"/>
      <c r="AC282" s="176" t="n">
        <v>10</v>
      </c>
      <c r="AD282" s="174"/>
      <c r="AE282" s="174" t="n">
        <v>5</v>
      </c>
      <c r="AF282" s="174"/>
      <c r="AG282" s="174" t="n">
        <v>6</v>
      </c>
      <c r="AH282" s="176"/>
      <c r="AI282" s="176"/>
      <c r="AJ282" s="176"/>
      <c r="AK282" s="176"/>
      <c r="AL282" s="174"/>
      <c r="AM282" s="178"/>
      <c r="AN282" s="178"/>
      <c r="AO282" s="178" t="n">
        <v>7</v>
      </c>
      <c r="AP282" s="178"/>
      <c r="AQ282" s="178"/>
      <c r="AR282" s="178" t="n">
        <v>20</v>
      </c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203"/>
      <c r="BK282" s="243"/>
      <c r="BL282" s="180"/>
      <c r="BM282" s="122"/>
      <c r="BN282" s="122"/>
      <c r="BO282" s="122"/>
      <c r="BP282" s="122"/>
      <c r="BQ282" s="122"/>
      <c r="BR282" s="122"/>
    </row>
    <row r="283" s="219" customFormat="true" ht="15" hidden="false" customHeight="true" outlineLevel="0" collapsed="false">
      <c r="A283" s="241" t="n">
        <v>6</v>
      </c>
      <c r="B283" s="244" t="s">
        <v>119</v>
      </c>
      <c r="C283" s="183" t="s">
        <v>120</v>
      </c>
      <c r="D283" s="236" t="n">
        <f aca="false">SUM(F283:CY283)</f>
        <v>70</v>
      </c>
      <c r="E283" s="208" t="n">
        <f aca="false">COUNTA(F283:CY283)-COUNTIF(F283:CY283,"=*-*")</f>
        <v>14</v>
      </c>
      <c r="F283" s="220" t="n">
        <v>14</v>
      </c>
      <c r="G283" s="220"/>
      <c r="H283" s="174"/>
      <c r="I283" s="174"/>
      <c r="J283" s="174" t="n">
        <v>5</v>
      </c>
      <c r="K283" s="242"/>
      <c r="L283" s="176"/>
      <c r="M283" s="176"/>
      <c r="N283" s="176"/>
      <c r="O283" s="174"/>
      <c r="P283" s="174" t="n">
        <v>3</v>
      </c>
      <c r="Q283" s="174"/>
      <c r="R283" s="176"/>
      <c r="S283" s="174" t="n">
        <v>3</v>
      </c>
      <c r="T283" s="176" t="n">
        <v>10</v>
      </c>
      <c r="U283" s="174" t="n">
        <v>3</v>
      </c>
      <c r="V283" s="174" t="n">
        <v>3</v>
      </c>
      <c r="W283" s="176" t="n">
        <v>7</v>
      </c>
      <c r="X283" s="176"/>
      <c r="Y283" s="176"/>
      <c r="Z283" s="176"/>
      <c r="AA283" s="176"/>
      <c r="AB283" s="176" t="n">
        <v>4</v>
      </c>
      <c r="AC283" s="176" t="n">
        <v>5</v>
      </c>
      <c r="AD283" s="174" t="n">
        <v>5</v>
      </c>
      <c r="AE283" s="174" t="n">
        <v>3</v>
      </c>
      <c r="AF283" s="174"/>
      <c r="AG283" s="174"/>
      <c r="AH283" s="176"/>
      <c r="AI283" s="176"/>
      <c r="AJ283" s="176"/>
      <c r="AK283" s="176" t="n">
        <v>3</v>
      </c>
      <c r="AL283" s="174"/>
      <c r="AM283" s="178" t="n">
        <v>2</v>
      </c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203"/>
      <c r="BK283" s="243"/>
      <c r="BL283" s="180"/>
      <c r="BM283" s="122"/>
      <c r="BN283" s="122"/>
      <c r="BO283" s="122"/>
      <c r="BP283" s="122"/>
      <c r="BQ283" s="122"/>
      <c r="BR283" s="122"/>
    </row>
    <row r="284" s="219" customFormat="true" ht="15" hidden="false" customHeight="true" outlineLevel="0" collapsed="false">
      <c r="A284" s="241" t="n">
        <v>6</v>
      </c>
      <c r="B284" s="244" t="s">
        <v>107</v>
      </c>
      <c r="C284" s="183" t="s">
        <v>74</v>
      </c>
      <c r="D284" s="236" t="n">
        <f aca="false">SUM(F284:CY284)</f>
        <v>70</v>
      </c>
      <c r="E284" s="208" t="n">
        <f aca="false">COUNTA(F284:CY284)-COUNTIF(F284:CY284,"=*-*")</f>
        <v>14</v>
      </c>
      <c r="F284" s="220" t="n">
        <v>10</v>
      </c>
      <c r="G284" s="220"/>
      <c r="H284" s="174"/>
      <c r="I284" s="174" t="n">
        <v>2</v>
      </c>
      <c r="J284" s="174" t="n">
        <v>3</v>
      </c>
      <c r="K284" s="242"/>
      <c r="L284" s="176"/>
      <c r="M284" s="176"/>
      <c r="N284" s="176"/>
      <c r="O284" s="174" t="n">
        <v>5</v>
      </c>
      <c r="P284" s="174"/>
      <c r="Q284" s="174" t="n">
        <v>3</v>
      </c>
      <c r="R284" s="176"/>
      <c r="S284" s="174" t="n">
        <v>5</v>
      </c>
      <c r="T284" s="176"/>
      <c r="U284" s="174" t="n">
        <v>5</v>
      </c>
      <c r="V284" s="174" t="n">
        <v>5</v>
      </c>
      <c r="W284" s="176"/>
      <c r="X284" s="176" t="n">
        <v>7</v>
      </c>
      <c r="Y284" s="176"/>
      <c r="Z284" s="176"/>
      <c r="AA284" s="176"/>
      <c r="AB284" s="176"/>
      <c r="AC284" s="176"/>
      <c r="AD284" s="174"/>
      <c r="AE284" s="174" t="n">
        <v>2</v>
      </c>
      <c r="AF284" s="174" t="n">
        <v>9</v>
      </c>
      <c r="AG284" s="174"/>
      <c r="AH284" s="176"/>
      <c r="AI284" s="176"/>
      <c r="AJ284" s="176" t="n">
        <v>6</v>
      </c>
      <c r="AK284" s="176"/>
      <c r="AL284" s="174"/>
      <c r="AM284" s="178"/>
      <c r="AN284" s="178"/>
      <c r="AO284" s="178" t="n">
        <v>3</v>
      </c>
      <c r="AP284" s="178"/>
      <c r="AQ284" s="178"/>
      <c r="AR284" s="178"/>
      <c r="AS284" s="178"/>
      <c r="AT284" s="178"/>
      <c r="AU284" s="178"/>
      <c r="AV284" s="178"/>
      <c r="AW284" s="178" t="n">
        <v>5</v>
      </c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203"/>
      <c r="BK284" s="243"/>
      <c r="BL284" s="180"/>
      <c r="BM284" s="122"/>
      <c r="BN284" s="122"/>
      <c r="BO284" s="122"/>
      <c r="BP284" s="122"/>
      <c r="BQ284" s="122"/>
      <c r="BR284" s="122"/>
    </row>
    <row r="285" s="219" customFormat="true" ht="15" hidden="false" customHeight="true" outlineLevel="0" collapsed="false">
      <c r="A285" s="241" t="n">
        <v>8</v>
      </c>
      <c r="B285" s="244" t="s">
        <v>94</v>
      </c>
      <c r="C285" s="183" t="s">
        <v>65</v>
      </c>
      <c r="D285" s="236" t="n">
        <f aca="false">SUM(F285:CY285)</f>
        <v>67</v>
      </c>
      <c r="E285" s="208" t="n">
        <f aca="false">COUNTA(F285:CY285)-COUNTIF(F285:CY285,"=*-*")</f>
        <v>12</v>
      </c>
      <c r="F285" s="220"/>
      <c r="G285" s="220" t="n">
        <v>2</v>
      </c>
      <c r="H285" s="174"/>
      <c r="I285" s="174" t="n">
        <v>5</v>
      </c>
      <c r="J285" s="174"/>
      <c r="K285" s="242" t="n">
        <v>7</v>
      </c>
      <c r="L285" s="176" t="n">
        <v>3</v>
      </c>
      <c r="M285" s="176"/>
      <c r="N285" s="176"/>
      <c r="O285" s="174"/>
      <c r="P285" s="174"/>
      <c r="Q285" s="174" t="n">
        <v>2</v>
      </c>
      <c r="R285" s="176"/>
      <c r="S285" s="174"/>
      <c r="T285" s="176"/>
      <c r="U285" s="174"/>
      <c r="V285" s="174"/>
      <c r="W285" s="176"/>
      <c r="X285" s="176"/>
      <c r="Y285" s="176"/>
      <c r="Z285" s="176"/>
      <c r="AA285" s="176" t="n">
        <v>2</v>
      </c>
      <c r="AB285" s="176"/>
      <c r="AC285" s="176"/>
      <c r="AD285" s="174"/>
      <c r="AE285" s="174"/>
      <c r="AF285" s="174" t="n">
        <v>15</v>
      </c>
      <c r="AG285" s="174"/>
      <c r="AH285" s="176" t="n">
        <v>3</v>
      </c>
      <c r="AI285" s="176" t="n">
        <v>2</v>
      </c>
      <c r="AJ285" s="176" t="n">
        <v>21</v>
      </c>
      <c r="AK285" s="176"/>
      <c r="AL285" s="174"/>
      <c r="AM285" s="178"/>
      <c r="AN285" s="178"/>
      <c r="AO285" s="178"/>
      <c r="AP285" s="178" t="n">
        <v>3</v>
      </c>
      <c r="AQ285" s="178"/>
      <c r="AR285" s="178"/>
      <c r="AS285" s="178"/>
      <c r="AT285" s="178" t="n">
        <v>2</v>
      </c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203"/>
      <c r="BK285" s="243"/>
      <c r="BL285" s="180"/>
      <c r="BM285" s="122"/>
      <c r="BN285" s="122"/>
      <c r="BO285" s="122"/>
      <c r="BP285" s="122"/>
      <c r="BQ285" s="122"/>
      <c r="BR285" s="122"/>
    </row>
    <row r="286" s="219" customFormat="true" ht="15" hidden="false" customHeight="true" outlineLevel="0" collapsed="false">
      <c r="A286" s="241" t="n">
        <v>8</v>
      </c>
      <c r="B286" s="244" t="s">
        <v>108</v>
      </c>
      <c r="C286" s="183" t="s">
        <v>65</v>
      </c>
      <c r="D286" s="236" t="n">
        <f aca="false">SUM(F286:CY286)</f>
        <v>67</v>
      </c>
      <c r="E286" s="208" t="n">
        <f aca="false">COUNTA(F286:CY286)-COUNTIF(F286:CY286,"=*-*")</f>
        <v>5</v>
      </c>
      <c r="F286" s="220"/>
      <c r="G286" s="220"/>
      <c r="H286" s="174"/>
      <c r="I286" s="174"/>
      <c r="J286" s="174"/>
      <c r="K286" s="242"/>
      <c r="L286" s="176"/>
      <c r="M286" s="176"/>
      <c r="N286" s="176" t="n">
        <v>10</v>
      </c>
      <c r="O286" s="174"/>
      <c r="P286" s="174"/>
      <c r="Q286" s="174"/>
      <c r="R286" s="176"/>
      <c r="S286" s="174"/>
      <c r="T286" s="176"/>
      <c r="U286" s="174"/>
      <c r="V286" s="174"/>
      <c r="W286" s="176"/>
      <c r="X286" s="176"/>
      <c r="Y286" s="176"/>
      <c r="Z286" s="176"/>
      <c r="AA286" s="176" t="n">
        <v>7</v>
      </c>
      <c r="AB286" s="176"/>
      <c r="AC286" s="176"/>
      <c r="AD286" s="174"/>
      <c r="AE286" s="174"/>
      <c r="AF286" s="174"/>
      <c r="AG286" s="174"/>
      <c r="AH286" s="176"/>
      <c r="AI286" s="176" t="n">
        <v>10</v>
      </c>
      <c r="AJ286" s="176" t="n">
        <v>30</v>
      </c>
      <c r="AK286" s="176"/>
      <c r="AL286" s="174"/>
      <c r="AM286" s="178"/>
      <c r="AN286" s="178"/>
      <c r="AO286" s="178"/>
      <c r="AP286" s="178"/>
      <c r="AQ286" s="178"/>
      <c r="AR286" s="178"/>
      <c r="AS286" s="178"/>
      <c r="AT286" s="178" t="n">
        <v>10</v>
      </c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203"/>
      <c r="BK286" s="243"/>
      <c r="BL286" s="180"/>
      <c r="BM286" s="122"/>
      <c r="BN286" s="122"/>
      <c r="BO286" s="122"/>
      <c r="BP286" s="122"/>
      <c r="BQ286" s="122"/>
      <c r="BR286" s="122"/>
    </row>
    <row r="287" s="219" customFormat="true" ht="15" hidden="false" customHeight="true" outlineLevel="0" collapsed="false">
      <c r="A287" s="241" t="n">
        <v>10</v>
      </c>
      <c r="B287" s="244" t="s">
        <v>97</v>
      </c>
      <c r="C287" s="183" t="s">
        <v>65</v>
      </c>
      <c r="D287" s="236" t="n">
        <f aca="false">SUM(F287:CY287)</f>
        <v>58</v>
      </c>
      <c r="E287" s="208" t="n">
        <f aca="false">COUNTA(F287:CY287)-COUNTIF(F287:CY287,"=*-*")</f>
        <v>7</v>
      </c>
      <c r="F287" s="220"/>
      <c r="G287" s="220"/>
      <c r="H287" s="174"/>
      <c r="I287" s="174"/>
      <c r="J287" s="174"/>
      <c r="K287" s="242"/>
      <c r="L287" s="176"/>
      <c r="M287" s="176"/>
      <c r="N287" s="176"/>
      <c r="O287" s="174"/>
      <c r="P287" s="174"/>
      <c r="Q287" s="174"/>
      <c r="R287" s="176"/>
      <c r="S287" s="174"/>
      <c r="T287" s="176"/>
      <c r="U287" s="174"/>
      <c r="V287" s="174"/>
      <c r="W287" s="176"/>
      <c r="X287" s="176"/>
      <c r="Y287" s="176"/>
      <c r="Z287" s="176"/>
      <c r="AA287" s="176"/>
      <c r="AB287" s="176"/>
      <c r="AC287" s="176"/>
      <c r="AD287" s="174"/>
      <c r="AE287" s="174" t="n">
        <v>7</v>
      </c>
      <c r="AF287" s="174"/>
      <c r="AG287" s="174" t="n">
        <v>14</v>
      </c>
      <c r="AH287" s="176" t="n">
        <v>2</v>
      </c>
      <c r="AI287" s="176"/>
      <c r="AJ287" s="176" t="n">
        <v>9</v>
      </c>
      <c r="AK287" s="176" t="n">
        <v>7</v>
      </c>
      <c r="AL287" s="174"/>
      <c r="AM287" s="178" t="n">
        <v>5</v>
      </c>
      <c r="AN287" s="178"/>
      <c r="AO287" s="178"/>
      <c r="AP287" s="178"/>
      <c r="AQ287" s="178"/>
      <c r="AR287" s="178" t="n">
        <v>14</v>
      </c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203"/>
      <c r="BK287" s="243"/>
      <c r="BL287" s="180"/>
      <c r="BM287" s="122"/>
      <c r="BN287" s="122"/>
      <c r="BO287" s="122"/>
      <c r="BP287" s="122"/>
      <c r="BQ287" s="122"/>
      <c r="BR287" s="122"/>
    </row>
    <row r="288" s="219" customFormat="true" ht="15" hidden="false" customHeight="true" outlineLevel="0" collapsed="false">
      <c r="A288" s="241"/>
      <c r="B288" s="244" t="s">
        <v>110</v>
      </c>
      <c r="C288" s="183" t="s">
        <v>65</v>
      </c>
      <c r="D288" s="236" t="n">
        <f aca="false">SUM(F288:CY288)</f>
        <v>44</v>
      </c>
      <c r="E288" s="208" t="n">
        <f aca="false">COUNTA(F288:CY288)-COUNTIF(F288:CY288,"=*-*")</f>
        <v>6</v>
      </c>
      <c r="F288" s="220"/>
      <c r="G288" s="220"/>
      <c r="H288" s="174"/>
      <c r="I288" s="174"/>
      <c r="J288" s="174"/>
      <c r="K288" s="242"/>
      <c r="L288" s="176"/>
      <c r="M288" s="176"/>
      <c r="N288" s="176"/>
      <c r="O288" s="174"/>
      <c r="P288" s="174"/>
      <c r="Q288" s="174" t="n">
        <v>7</v>
      </c>
      <c r="R288" s="176" t="n">
        <v>14</v>
      </c>
      <c r="S288" s="174"/>
      <c r="T288" s="176"/>
      <c r="U288" s="174"/>
      <c r="V288" s="174"/>
      <c r="W288" s="176"/>
      <c r="X288" s="176"/>
      <c r="Y288" s="176" t="n">
        <v>3</v>
      </c>
      <c r="Z288" s="176"/>
      <c r="AA288" s="176"/>
      <c r="AB288" s="176"/>
      <c r="AC288" s="176"/>
      <c r="AD288" s="174"/>
      <c r="AE288" s="174"/>
      <c r="AF288" s="174"/>
      <c r="AG288" s="174"/>
      <c r="AH288" s="176" t="n">
        <v>5</v>
      </c>
      <c r="AI288" s="176"/>
      <c r="AJ288" s="176"/>
      <c r="AK288" s="176"/>
      <c r="AL288" s="174"/>
      <c r="AM288" s="178" t="n">
        <v>10</v>
      </c>
      <c r="AN288" s="178"/>
      <c r="AO288" s="178"/>
      <c r="AP288" s="178"/>
      <c r="AQ288" s="178"/>
      <c r="AR288" s="178"/>
      <c r="AS288" s="178"/>
      <c r="AT288" s="178" t="n">
        <v>5</v>
      </c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203"/>
      <c r="BK288" s="243"/>
      <c r="BL288" s="180"/>
      <c r="BM288" s="122"/>
      <c r="BN288" s="122"/>
      <c r="BO288" s="122"/>
      <c r="BP288" s="122"/>
      <c r="BQ288" s="122"/>
      <c r="BR288" s="122"/>
    </row>
    <row r="289" s="219" customFormat="true" ht="15" hidden="false" customHeight="true" outlineLevel="0" collapsed="false">
      <c r="A289" s="241"/>
      <c r="B289" s="244" t="s">
        <v>100</v>
      </c>
      <c r="C289" s="183" t="s">
        <v>86</v>
      </c>
      <c r="D289" s="236" t="n">
        <f aca="false">SUM(F289:CY289)</f>
        <v>41</v>
      </c>
      <c r="E289" s="208" t="n">
        <f aca="false">COUNTA(F289:CY289)-COUNTIF(F289:CY289,"=*-*")</f>
        <v>9</v>
      </c>
      <c r="F289" s="220"/>
      <c r="G289" s="220"/>
      <c r="H289" s="174" t="n">
        <v>3</v>
      </c>
      <c r="I289" s="174" t="n">
        <v>3</v>
      </c>
      <c r="J289" s="174"/>
      <c r="K289" s="242"/>
      <c r="L289" s="176" t="n">
        <v>2</v>
      </c>
      <c r="M289" s="176"/>
      <c r="N289" s="176"/>
      <c r="O289" s="174"/>
      <c r="P289" s="174"/>
      <c r="Q289" s="174"/>
      <c r="R289" s="176" t="n">
        <v>10</v>
      </c>
      <c r="S289" s="174"/>
      <c r="T289" s="176"/>
      <c r="U289" s="174"/>
      <c r="V289" s="174"/>
      <c r="W289" s="176"/>
      <c r="X289" s="176"/>
      <c r="Y289" s="176"/>
      <c r="Z289" s="176" t="n">
        <v>5</v>
      </c>
      <c r="AA289" s="176"/>
      <c r="AB289" s="176"/>
      <c r="AC289" s="176"/>
      <c r="AD289" s="174" t="n">
        <v>7</v>
      </c>
      <c r="AE289" s="174"/>
      <c r="AF289" s="174"/>
      <c r="AG289" s="174"/>
      <c r="AH289" s="176"/>
      <c r="AI289" s="176"/>
      <c r="AJ289" s="176"/>
      <c r="AK289" s="176"/>
      <c r="AL289" s="174"/>
      <c r="AM289" s="178" t="n">
        <v>3</v>
      </c>
      <c r="AN289" s="178"/>
      <c r="AO289" s="178"/>
      <c r="AP289" s="178" t="n">
        <v>5</v>
      </c>
      <c r="AQ289" s="178"/>
      <c r="AR289" s="178"/>
      <c r="AS289" s="178"/>
      <c r="AT289" s="178" t="n">
        <v>3</v>
      </c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203"/>
      <c r="BK289" s="243"/>
      <c r="BL289" s="180"/>
      <c r="BM289" s="122"/>
      <c r="BN289" s="122"/>
      <c r="BO289" s="122"/>
      <c r="BP289" s="122"/>
      <c r="BQ289" s="122"/>
      <c r="BR289" s="122"/>
    </row>
    <row r="290" s="219" customFormat="true" ht="15" hidden="false" customHeight="true" outlineLevel="0" collapsed="false">
      <c r="A290" s="241"/>
      <c r="B290" s="244" t="s">
        <v>130</v>
      </c>
      <c r="C290" s="183" t="s">
        <v>65</v>
      </c>
      <c r="D290" s="236" t="n">
        <f aca="false">SUM(F290:CY290)</f>
        <v>37</v>
      </c>
      <c r="E290" s="208" t="n">
        <f aca="false">COUNTA(F290:CY290)-COUNTIF(F290:CY290,"=*-*")</f>
        <v>4</v>
      </c>
      <c r="F290" s="220"/>
      <c r="G290" s="220"/>
      <c r="H290" s="174"/>
      <c r="I290" s="174"/>
      <c r="J290" s="174"/>
      <c r="K290" s="242"/>
      <c r="L290" s="176"/>
      <c r="M290" s="176"/>
      <c r="N290" s="176"/>
      <c r="O290" s="174"/>
      <c r="P290" s="174"/>
      <c r="Q290" s="174"/>
      <c r="R290" s="176"/>
      <c r="S290" s="174"/>
      <c r="T290" s="176"/>
      <c r="U290" s="174"/>
      <c r="V290" s="174" t="n">
        <v>7</v>
      </c>
      <c r="W290" s="176"/>
      <c r="X290" s="176"/>
      <c r="Y290" s="176"/>
      <c r="Z290" s="176"/>
      <c r="AA290" s="176"/>
      <c r="AB290" s="176"/>
      <c r="AC290" s="176"/>
      <c r="AD290" s="174"/>
      <c r="AE290" s="174"/>
      <c r="AF290" s="174"/>
      <c r="AG290" s="174" t="n">
        <v>20</v>
      </c>
      <c r="AH290" s="176"/>
      <c r="AI290" s="176"/>
      <c r="AJ290" s="176"/>
      <c r="AK290" s="176"/>
      <c r="AL290" s="174" t="n">
        <v>3</v>
      </c>
      <c r="AM290" s="178"/>
      <c r="AN290" s="178"/>
      <c r="AO290" s="178"/>
      <c r="AP290" s="178"/>
      <c r="AQ290" s="178"/>
      <c r="AR290" s="178"/>
      <c r="AS290" s="178" t="n">
        <v>7</v>
      </c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203"/>
      <c r="BK290" s="243"/>
      <c r="BL290" s="180"/>
      <c r="BM290" s="122"/>
      <c r="BN290" s="122"/>
      <c r="BO290" s="122"/>
      <c r="BP290" s="122"/>
      <c r="BQ290" s="122"/>
      <c r="BR290" s="122"/>
    </row>
    <row r="291" s="219" customFormat="true" ht="15" hidden="false" customHeight="true" outlineLevel="0" collapsed="false">
      <c r="A291" s="241"/>
      <c r="B291" s="244" t="s">
        <v>132</v>
      </c>
      <c r="C291" s="183" t="s">
        <v>63</v>
      </c>
      <c r="D291" s="236" t="n">
        <f aca="false">SUM(F291:CY291)</f>
        <v>35</v>
      </c>
      <c r="E291" s="208" t="n">
        <f aca="false">COUNTA(F291:CY291)-COUNTIF(F291:CY291,"=*-*")</f>
        <v>3</v>
      </c>
      <c r="F291" s="220"/>
      <c r="G291" s="220" t="n">
        <v>7</v>
      </c>
      <c r="H291" s="174" t="n">
        <v>7</v>
      </c>
      <c r="I291" s="174"/>
      <c r="J291" s="174"/>
      <c r="K291" s="242"/>
      <c r="L291" s="176"/>
      <c r="M291" s="176" t="n">
        <v>21</v>
      </c>
      <c r="N291" s="176"/>
      <c r="O291" s="174"/>
      <c r="P291" s="174"/>
      <c r="Q291" s="174"/>
      <c r="R291" s="176"/>
      <c r="S291" s="174"/>
      <c r="T291" s="176"/>
      <c r="U291" s="174"/>
      <c r="V291" s="174"/>
      <c r="W291" s="176"/>
      <c r="X291" s="176"/>
      <c r="Y291" s="176"/>
      <c r="Z291" s="176"/>
      <c r="AA291" s="176"/>
      <c r="AB291" s="176"/>
      <c r="AC291" s="176"/>
      <c r="AD291" s="174"/>
      <c r="AE291" s="174"/>
      <c r="AF291" s="174"/>
      <c r="AG291" s="174"/>
      <c r="AH291" s="176"/>
      <c r="AI291" s="176"/>
      <c r="AJ291" s="176"/>
      <c r="AK291" s="176"/>
      <c r="AL291" s="174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203"/>
      <c r="BK291" s="243"/>
      <c r="BL291" s="180"/>
      <c r="BM291" s="122"/>
      <c r="BN291" s="122"/>
      <c r="BO291" s="122"/>
      <c r="BP291" s="122"/>
      <c r="BQ291" s="122"/>
      <c r="BR291" s="122"/>
    </row>
    <row r="292" s="219" customFormat="true" ht="15" hidden="false" customHeight="true" outlineLevel="0" collapsed="false">
      <c r="A292" s="241"/>
      <c r="B292" s="244" t="s">
        <v>117</v>
      </c>
      <c r="C292" s="183" t="s">
        <v>80</v>
      </c>
      <c r="D292" s="236" t="n">
        <f aca="false">SUM(F292:CY292)</f>
        <v>33</v>
      </c>
      <c r="E292" s="208" t="n">
        <f aca="false">COUNTA(F292:CY292)-COUNTIF(F292:CY292,"=*-*")</f>
        <v>5</v>
      </c>
      <c r="F292" s="220"/>
      <c r="G292" s="220"/>
      <c r="H292" s="174"/>
      <c r="I292" s="174"/>
      <c r="J292" s="174"/>
      <c r="K292" s="242"/>
      <c r="L292" s="176"/>
      <c r="M292" s="176"/>
      <c r="N292" s="176"/>
      <c r="O292" s="174"/>
      <c r="P292" s="174"/>
      <c r="Q292" s="174"/>
      <c r="R292" s="176"/>
      <c r="S292" s="174"/>
      <c r="T292" s="176"/>
      <c r="U292" s="174" t="n">
        <v>7</v>
      </c>
      <c r="V292" s="174"/>
      <c r="W292" s="176"/>
      <c r="X292" s="176"/>
      <c r="Y292" s="176" t="n">
        <v>7</v>
      </c>
      <c r="Z292" s="176"/>
      <c r="AA292" s="176" t="n">
        <v>5</v>
      </c>
      <c r="AB292" s="176"/>
      <c r="AC292" s="176"/>
      <c r="AD292" s="174"/>
      <c r="AE292" s="174"/>
      <c r="AF292" s="174"/>
      <c r="AG292" s="174"/>
      <c r="AH292" s="176"/>
      <c r="AI292" s="176"/>
      <c r="AJ292" s="176"/>
      <c r="AK292" s="176"/>
      <c r="AL292" s="174" t="n">
        <v>7</v>
      </c>
      <c r="AM292" s="178"/>
      <c r="AN292" s="178"/>
      <c r="AO292" s="178"/>
      <c r="AP292" s="178" t="n">
        <v>7</v>
      </c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203"/>
      <c r="BK292" s="243"/>
      <c r="BL292" s="180"/>
      <c r="BM292" s="122"/>
      <c r="BN292" s="122"/>
      <c r="BO292" s="122"/>
      <c r="BP292" s="122"/>
      <c r="BQ292" s="122"/>
      <c r="BR292" s="122"/>
    </row>
    <row r="293" s="219" customFormat="true" ht="15" hidden="false" customHeight="true" outlineLevel="0" collapsed="false">
      <c r="A293" s="241"/>
      <c r="B293" s="244" t="s">
        <v>134</v>
      </c>
      <c r="C293" s="183" t="s">
        <v>61</v>
      </c>
      <c r="D293" s="236" t="n">
        <f aca="false">SUM(F293:CY293)</f>
        <v>26</v>
      </c>
      <c r="E293" s="208" t="n">
        <f aca="false">COUNTA(F293:CY293)-COUNTIF(F293:CY293,"=*-*")</f>
        <v>3</v>
      </c>
      <c r="F293" s="220"/>
      <c r="G293" s="220"/>
      <c r="H293" s="174"/>
      <c r="I293" s="174" t="n">
        <v>7</v>
      </c>
      <c r="J293" s="174"/>
      <c r="K293" s="242"/>
      <c r="L293" s="176" t="n">
        <v>10</v>
      </c>
      <c r="M293" s="176" t="n">
        <v>9</v>
      </c>
      <c r="N293" s="176"/>
      <c r="O293" s="174"/>
      <c r="P293" s="174"/>
      <c r="Q293" s="174"/>
      <c r="R293" s="176"/>
      <c r="S293" s="174"/>
      <c r="T293" s="176"/>
      <c r="U293" s="174"/>
      <c r="V293" s="174"/>
      <c r="W293" s="176"/>
      <c r="X293" s="176"/>
      <c r="Y293" s="176"/>
      <c r="Z293" s="176"/>
      <c r="AA293" s="176"/>
      <c r="AB293" s="176"/>
      <c r="AC293" s="176"/>
      <c r="AD293" s="174"/>
      <c r="AE293" s="174"/>
      <c r="AF293" s="174"/>
      <c r="AG293" s="174"/>
      <c r="AH293" s="176"/>
      <c r="AI293" s="176"/>
      <c r="AJ293" s="176"/>
      <c r="AK293" s="176"/>
      <c r="AL293" s="174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203"/>
      <c r="BK293" s="243"/>
      <c r="BL293" s="180"/>
      <c r="BM293" s="122"/>
      <c r="BN293" s="122"/>
      <c r="BO293" s="122"/>
      <c r="BP293" s="122"/>
      <c r="BQ293" s="122"/>
      <c r="BR293" s="122"/>
    </row>
    <row r="294" s="219" customFormat="true" ht="15" hidden="false" customHeight="true" outlineLevel="0" collapsed="false">
      <c r="A294" s="241"/>
      <c r="B294" s="244" t="s">
        <v>129</v>
      </c>
      <c r="C294" s="183" t="s">
        <v>63</v>
      </c>
      <c r="D294" s="236" t="n">
        <f aca="false">SUM(F294:CY294)</f>
        <v>23</v>
      </c>
      <c r="E294" s="208" t="n">
        <f aca="false">COUNTA(F294:CY294)-COUNTIF(F294:CY294,"=*-*")</f>
        <v>4</v>
      </c>
      <c r="F294" s="220"/>
      <c r="G294" s="220" t="n">
        <v>5</v>
      </c>
      <c r="H294" s="174" t="n">
        <v>5</v>
      </c>
      <c r="I294" s="174"/>
      <c r="J294" s="174"/>
      <c r="K294" s="242"/>
      <c r="L294" s="176"/>
      <c r="M294" s="176" t="n">
        <v>6</v>
      </c>
      <c r="N294" s="176"/>
      <c r="O294" s="174"/>
      <c r="P294" s="174"/>
      <c r="Q294" s="174"/>
      <c r="R294" s="176"/>
      <c r="S294" s="174"/>
      <c r="T294" s="176"/>
      <c r="U294" s="174"/>
      <c r="V294" s="174"/>
      <c r="W294" s="176"/>
      <c r="X294" s="176"/>
      <c r="Y294" s="176"/>
      <c r="Z294" s="176"/>
      <c r="AA294" s="176"/>
      <c r="AB294" s="176"/>
      <c r="AC294" s="176"/>
      <c r="AD294" s="174"/>
      <c r="AE294" s="174"/>
      <c r="AF294" s="174"/>
      <c r="AG294" s="174"/>
      <c r="AH294" s="176"/>
      <c r="AI294" s="176"/>
      <c r="AJ294" s="176"/>
      <c r="AK294" s="176"/>
      <c r="AL294" s="174"/>
      <c r="AM294" s="178"/>
      <c r="AN294" s="178"/>
      <c r="AO294" s="178"/>
      <c r="AP294" s="178"/>
      <c r="AQ294" s="178"/>
      <c r="AR294" s="178"/>
      <c r="AS294" s="178"/>
      <c r="AT294" s="178" t="n">
        <v>7</v>
      </c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203"/>
      <c r="BK294" s="243"/>
      <c r="BL294" s="180"/>
      <c r="BM294" s="122"/>
      <c r="BN294" s="122"/>
      <c r="BO294" s="122"/>
      <c r="BP294" s="122"/>
      <c r="BQ294" s="122"/>
      <c r="BR294" s="122"/>
    </row>
    <row r="295" s="219" customFormat="true" ht="15" hidden="false" customHeight="true" outlineLevel="0" collapsed="false">
      <c r="A295" s="241"/>
      <c r="B295" s="244" t="s">
        <v>252</v>
      </c>
      <c r="C295" s="183" t="s">
        <v>74</v>
      </c>
      <c r="D295" s="236" t="n">
        <f aca="false">SUM(F295:CY295)</f>
        <v>19</v>
      </c>
      <c r="E295" s="208" t="n">
        <f aca="false">COUNTA(F295:CY295)-COUNTIF(F295:CY295,"=*-*")</f>
        <v>3</v>
      </c>
      <c r="F295" s="220"/>
      <c r="G295" s="220"/>
      <c r="H295" s="174"/>
      <c r="I295" s="174"/>
      <c r="J295" s="174"/>
      <c r="K295" s="242"/>
      <c r="L295" s="176"/>
      <c r="M295" s="176"/>
      <c r="N295" s="176" t="n">
        <v>7</v>
      </c>
      <c r="O295" s="174"/>
      <c r="P295" s="174"/>
      <c r="Q295" s="174"/>
      <c r="R295" s="176"/>
      <c r="S295" s="174"/>
      <c r="T295" s="176"/>
      <c r="U295" s="174"/>
      <c r="V295" s="174"/>
      <c r="W295" s="176"/>
      <c r="X295" s="176"/>
      <c r="Y295" s="176" t="n">
        <v>2</v>
      </c>
      <c r="Z295" s="176"/>
      <c r="AA295" s="176"/>
      <c r="AB295" s="176" t="n">
        <v>10</v>
      </c>
      <c r="AC295" s="176"/>
      <c r="AD295" s="174"/>
      <c r="AE295" s="174"/>
      <c r="AF295" s="174"/>
      <c r="AG295" s="174"/>
      <c r="AH295" s="176"/>
      <c r="AI295" s="176"/>
      <c r="AJ295" s="176"/>
      <c r="AK295" s="176"/>
      <c r="AL295" s="174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203"/>
      <c r="BK295" s="243"/>
      <c r="BL295" s="180"/>
      <c r="BM295" s="122"/>
      <c r="BN295" s="122"/>
      <c r="BO295" s="122"/>
      <c r="BP295" s="122"/>
      <c r="BQ295" s="122"/>
      <c r="BR295" s="122"/>
    </row>
    <row r="296" s="219" customFormat="true" ht="15" hidden="false" customHeight="true" outlineLevel="0" collapsed="false">
      <c r="A296" s="241"/>
      <c r="B296" s="244" t="s">
        <v>147</v>
      </c>
      <c r="C296" s="183" t="s">
        <v>86</v>
      </c>
      <c r="D296" s="236" t="n">
        <f aca="false">SUM(F296:CY296)</f>
        <v>10</v>
      </c>
      <c r="E296" s="208" t="n">
        <f aca="false">COUNTA(F296:CY296)-COUNTIF(F296:CY296,"=*-*")</f>
        <v>2</v>
      </c>
      <c r="F296" s="220"/>
      <c r="G296" s="220"/>
      <c r="H296" s="174"/>
      <c r="I296" s="174"/>
      <c r="J296" s="174"/>
      <c r="K296" s="242"/>
      <c r="L296" s="176"/>
      <c r="M296" s="176"/>
      <c r="N296" s="176"/>
      <c r="O296" s="174"/>
      <c r="P296" s="174" t="n">
        <v>5</v>
      </c>
      <c r="Q296" s="174"/>
      <c r="R296" s="176"/>
      <c r="S296" s="174"/>
      <c r="T296" s="176"/>
      <c r="U296" s="174"/>
      <c r="V296" s="174"/>
      <c r="W296" s="176"/>
      <c r="X296" s="176"/>
      <c r="Y296" s="176"/>
      <c r="Z296" s="176"/>
      <c r="AA296" s="176"/>
      <c r="AB296" s="176"/>
      <c r="AC296" s="176"/>
      <c r="AD296" s="174"/>
      <c r="AE296" s="174"/>
      <c r="AF296" s="174"/>
      <c r="AG296" s="174"/>
      <c r="AH296" s="176"/>
      <c r="AI296" s="176"/>
      <c r="AJ296" s="176"/>
      <c r="AK296" s="176" t="n">
        <v>5</v>
      </c>
      <c r="AL296" s="174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203"/>
      <c r="BK296" s="243"/>
      <c r="BL296" s="180"/>
      <c r="BM296" s="122"/>
      <c r="BN296" s="122"/>
      <c r="BO296" s="122"/>
      <c r="BP296" s="122"/>
      <c r="BQ296" s="122"/>
      <c r="BR296" s="122"/>
    </row>
    <row r="297" s="219" customFormat="true" ht="15" hidden="false" customHeight="true" outlineLevel="0" collapsed="false">
      <c r="A297" s="241"/>
      <c r="B297" s="244" t="s">
        <v>182</v>
      </c>
      <c r="C297" s="183" t="s">
        <v>80</v>
      </c>
      <c r="D297" s="236" t="n">
        <f aca="false">SUM(F297:CY297)</f>
        <v>9</v>
      </c>
      <c r="E297" s="208" t="n">
        <f aca="false">COUNTA(F297:CY297)-COUNTIF(F297:CY297,"=*-*")</f>
        <v>2</v>
      </c>
      <c r="F297" s="220"/>
      <c r="G297" s="220"/>
      <c r="H297" s="174"/>
      <c r="I297" s="174"/>
      <c r="J297" s="174"/>
      <c r="K297" s="242"/>
      <c r="L297" s="176"/>
      <c r="M297" s="176"/>
      <c r="N297" s="176"/>
      <c r="O297" s="174"/>
      <c r="P297" s="174"/>
      <c r="Q297" s="174"/>
      <c r="R297" s="176"/>
      <c r="S297" s="174"/>
      <c r="T297" s="176"/>
      <c r="U297" s="174"/>
      <c r="V297" s="174"/>
      <c r="W297" s="176"/>
      <c r="X297" s="176"/>
      <c r="Y297" s="176"/>
      <c r="Z297" s="176"/>
      <c r="AA297" s="176"/>
      <c r="AB297" s="176"/>
      <c r="AC297" s="176" t="n">
        <v>7</v>
      </c>
      <c r="AD297" s="174"/>
      <c r="AE297" s="174"/>
      <c r="AF297" s="174"/>
      <c r="AG297" s="174"/>
      <c r="AH297" s="176"/>
      <c r="AI297" s="176"/>
      <c r="AJ297" s="176"/>
      <c r="AK297" s="176"/>
      <c r="AL297" s="174"/>
      <c r="AM297" s="178"/>
      <c r="AN297" s="178"/>
      <c r="AO297" s="178"/>
      <c r="AP297" s="178" t="n">
        <v>2</v>
      </c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203"/>
      <c r="BK297" s="243"/>
      <c r="BL297" s="180"/>
      <c r="BM297" s="122"/>
      <c r="BN297" s="122"/>
      <c r="BO297" s="122"/>
      <c r="BP297" s="122"/>
      <c r="BQ297" s="122"/>
      <c r="BR297" s="122"/>
    </row>
    <row r="298" s="219" customFormat="true" ht="15" hidden="false" customHeight="true" outlineLevel="0" collapsed="false">
      <c r="A298" s="241"/>
      <c r="B298" s="244" t="s">
        <v>161</v>
      </c>
      <c r="C298" s="183" t="s">
        <v>86</v>
      </c>
      <c r="D298" s="236" t="n">
        <f aca="false">SUM(F298:CY298)</f>
        <v>8</v>
      </c>
      <c r="E298" s="208" t="n">
        <f aca="false">COUNTA(F298:CY298)-COUNTIF(F298:CY298,"=*-*")</f>
        <v>3</v>
      </c>
      <c r="F298" s="220"/>
      <c r="G298" s="220"/>
      <c r="H298" s="174" t="n">
        <v>2</v>
      </c>
      <c r="I298" s="174"/>
      <c r="J298" s="174"/>
      <c r="K298" s="242" t="n">
        <v>2</v>
      </c>
      <c r="L298" s="176"/>
      <c r="M298" s="176"/>
      <c r="N298" s="176"/>
      <c r="O298" s="174"/>
      <c r="P298" s="174"/>
      <c r="Q298" s="174"/>
      <c r="R298" s="176" t="n">
        <v>4</v>
      </c>
      <c r="S298" s="174"/>
      <c r="T298" s="176"/>
      <c r="U298" s="174"/>
      <c r="V298" s="174"/>
      <c r="W298" s="176"/>
      <c r="X298" s="176"/>
      <c r="Y298" s="176"/>
      <c r="Z298" s="176"/>
      <c r="AA298" s="176"/>
      <c r="AB298" s="176"/>
      <c r="AC298" s="176"/>
      <c r="AD298" s="174"/>
      <c r="AE298" s="174"/>
      <c r="AF298" s="174"/>
      <c r="AG298" s="174"/>
      <c r="AH298" s="176"/>
      <c r="AI298" s="176"/>
      <c r="AJ298" s="176"/>
      <c r="AK298" s="176"/>
      <c r="AL298" s="174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203"/>
      <c r="BK298" s="243"/>
      <c r="BL298" s="180"/>
      <c r="BM298" s="122"/>
      <c r="BN298" s="122"/>
      <c r="BO298" s="122"/>
      <c r="BP298" s="122"/>
      <c r="BQ298" s="122"/>
      <c r="BR298" s="122"/>
    </row>
    <row r="299" s="219" customFormat="true" ht="15" hidden="false" customHeight="true" outlineLevel="0" collapsed="false">
      <c r="A299" s="241"/>
      <c r="B299" s="244" t="s">
        <v>154</v>
      </c>
      <c r="C299" s="183" t="s">
        <v>126</v>
      </c>
      <c r="D299" s="236" t="n">
        <f aca="false">SUM(F299:CY299)</f>
        <v>6</v>
      </c>
      <c r="E299" s="208" t="n">
        <f aca="false">COUNTA(F299:CY299)-COUNTIF(F299:CY299,"=*-*")</f>
        <v>1</v>
      </c>
      <c r="F299" s="220"/>
      <c r="G299" s="220"/>
      <c r="H299" s="174"/>
      <c r="I299" s="174"/>
      <c r="J299" s="174"/>
      <c r="K299" s="242"/>
      <c r="L299" s="176"/>
      <c r="M299" s="176"/>
      <c r="N299" s="176"/>
      <c r="O299" s="174"/>
      <c r="P299" s="174"/>
      <c r="Q299" s="174"/>
      <c r="R299" s="176" t="n">
        <v>6</v>
      </c>
      <c r="S299" s="174"/>
      <c r="T299" s="176"/>
      <c r="U299" s="174"/>
      <c r="V299" s="174"/>
      <c r="W299" s="176"/>
      <c r="X299" s="176"/>
      <c r="Y299" s="176"/>
      <c r="Z299" s="176"/>
      <c r="AA299" s="176"/>
      <c r="AB299" s="176"/>
      <c r="AC299" s="176"/>
      <c r="AD299" s="174"/>
      <c r="AE299" s="174"/>
      <c r="AF299" s="174"/>
      <c r="AG299" s="174"/>
      <c r="AH299" s="176"/>
      <c r="AI299" s="176"/>
      <c r="AJ299" s="176"/>
      <c r="AK299" s="176"/>
      <c r="AL299" s="174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203"/>
      <c r="BK299" s="243"/>
      <c r="BL299" s="180"/>
      <c r="BM299" s="122"/>
      <c r="BN299" s="122"/>
      <c r="BO299" s="122"/>
      <c r="BP299" s="122"/>
      <c r="BQ299" s="122"/>
      <c r="BR299" s="122"/>
    </row>
    <row r="300" s="219" customFormat="true" ht="15" hidden="false" customHeight="true" outlineLevel="0" collapsed="false">
      <c r="A300" s="241"/>
      <c r="B300" s="244" t="s">
        <v>181</v>
      </c>
      <c r="C300" s="183" t="s">
        <v>80</v>
      </c>
      <c r="D300" s="236" t="n">
        <f aca="false">SUM(F300:CY300)</f>
        <v>4</v>
      </c>
      <c r="E300" s="208" t="n">
        <f aca="false">COUNTA(F300:CY300)-COUNTIF(F300:CY300,"=*-*")</f>
        <v>1</v>
      </c>
      <c r="F300" s="220"/>
      <c r="G300" s="220"/>
      <c r="H300" s="174"/>
      <c r="I300" s="174"/>
      <c r="J300" s="174"/>
      <c r="K300" s="242"/>
      <c r="L300" s="176"/>
      <c r="M300" s="176"/>
      <c r="N300" s="176"/>
      <c r="O300" s="174"/>
      <c r="P300" s="174"/>
      <c r="Q300" s="174"/>
      <c r="R300" s="176"/>
      <c r="S300" s="174"/>
      <c r="T300" s="176"/>
      <c r="U300" s="174"/>
      <c r="V300" s="174"/>
      <c r="W300" s="176"/>
      <c r="X300" s="176"/>
      <c r="Y300" s="176"/>
      <c r="Z300" s="176"/>
      <c r="AA300" s="176"/>
      <c r="AB300" s="176"/>
      <c r="AC300" s="176"/>
      <c r="AD300" s="174"/>
      <c r="AE300" s="174"/>
      <c r="AF300" s="174"/>
      <c r="AG300" s="174" t="n">
        <v>4</v>
      </c>
      <c r="AH300" s="176"/>
      <c r="AI300" s="176"/>
      <c r="AJ300" s="176"/>
      <c r="AK300" s="176"/>
      <c r="AL300" s="174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203"/>
      <c r="BK300" s="243"/>
      <c r="BL300" s="180"/>
      <c r="BM300" s="122"/>
      <c r="BN300" s="122"/>
      <c r="BO300" s="122"/>
      <c r="BP300" s="122"/>
      <c r="BQ300" s="122"/>
      <c r="BR300" s="122"/>
    </row>
    <row r="301" s="219" customFormat="true" ht="15" hidden="false" customHeight="true" outlineLevel="0" collapsed="false">
      <c r="A301" s="241"/>
      <c r="B301" s="244" t="s">
        <v>178</v>
      </c>
      <c r="C301" s="183" t="s">
        <v>86</v>
      </c>
      <c r="D301" s="236" t="n">
        <f aca="false">SUM(F301:CY301)</f>
        <v>4</v>
      </c>
      <c r="E301" s="208" t="n">
        <f aca="false">COUNTA(F301:CY301)-COUNTIF(F301:CY301,"=*-*")</f>
        <v>2</v>
      </c>
      <c r="F301" s="220"/>
      <c r="G301" s="220"/>
      <c r="H301" s="174"/>
      <c r="I301" s="174"/>
      <c r="J301" s="174"/>
      <c r="K301" s="242"/>
      <c r="L301" s="176"/>
      <c r="M301" s="176"/>
      <c r="N301" s="176"/>
      <c r="O301" s="174"/>
      <c r="P301" s="174"/>
      <c r="Q301" s="174"/>
      <c r="R301" s="176"/>
      <c r="S301" s="174"/>
      <c r="T301" s="176"/>
      <c r="U301" s="174"/>
      <c r="V301" s="174"/>
      <c r="W301" s="176"/>
      <c r="X301" s="176"/>
      <c r="Y301" s="176"/>
      <c r="Z301" s="176"/>
      <c r="AA301" s="176"/>
      <c r="AB301" s="176"/>
      <c r="AC301" s="176"/>
      <c r="AD301" s="174"/>
      <c r="AE301" s="174"/>
      <c r="AF301" s="174"/>
      <c r="AG301" s="174"/>
      <c r="AH301" s="176"/>
      <c r="AI301" s="176"/>
      <c r="AJ301" s="176"/>
      <c r="AK301" s="176" t="n">
        <v>2</v>
      </c>
      <c r="AL301" s="174"/>
      <c r="AM301" s="178"/>
      <c r="AN301" s="178"/>
      <c r="AO301" s="178" t="n">
        <v>2</v>
      </c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203"/>
      <c r="BK301" s="243"/>
      <c r="BL301" s="180"/>
      <c r="BM301" s="122"/>
      <c r="BN301" s="122"/>
      <c r="BO301" s="122"/>
      <c r="BP301" s="122"/>
      <c r="BQ301" s="122"/>
      <c r="BR301" s="122"/>
    </row>
    <row r="302" s="219" customFormat="true" ht="15" hidden="false" customHeight="true" outlineLevel="0" collapsed="false">
      <c r="A302" s="241"/>
      <c r="B302" s="244" t="s">
        <v>200</v>
      </c>
      <c r="C302" s="183" t="s">
        <v>157</v>
      </c>
      <c r="D302" s="236" t="n">
        <f aca="false">SUM(F302:CY302)</f>
        <v>3</v>
      </c>
      <c r="E302" s="208" t="n">
        <f aca="false">COUNTA(F302:CY302)-COUNTIF(F302:CY302,"=*-*")</f>
        <v>1</v>
      </c>
      <c r="F302" s="220"/>
      <c r="G302" s="220"/>
      <c r="H302" s="174"/>
      <c r="I302" s="174"/>
      <c r="J302" s="174"/>
      <c r="K302" s="242"/>
      <c r="L302" s="176"/>
      <c r="M302" s="176"/>
      <c r="N302" s="176" t="n">
        <v>3</v>
      </c>
      <c r="O302" s="174"/>
      <c r="P302" s="174"/>
      <c r="Q302" s="174"/>
      <c r="R302" s="176"/>
      <c r="S302" s="174"/>
      <c r="T302" s="176"/>
      <c r="U302" s="174"/>
      <c r="V302" s="174"/>
      <c r="W302" s="176"/>
      <c r="X302" s="176"/>
      <c r="Y302" s="176"/>
      <c r="Z302" s="176"/>
      <c r="AA302" s="176"/>
      <c r="AB302" s="176"/>
      <c r="AC302" s="176"/>
      <c r="AD302" s="174"/>
      <c r="AE302" s="174"/>
      <c r="AF302" s="174"/>
      <c r="AG302" s="174"/>
      <c r="AH302" s="176"/>
      <c r="AI302" s="176"/>
      <c r="AJ302" s="176"/>
      <c r="AK302" s="176"/>
      <c r="AL302" s="174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203"/>
      <c r="BK302" s="243"/>
      <c r="BL302" s="180"/>
      <c r="BM302" s="122"/>
      <c r="BN302" s="122"/>
      <c r="BO302" s="122"/>
      <c r="BP302" s="122"/>
      <c r="BQ302" s="122"/>
      <c r="BR302" s="122"/>
    </row>
    <row r="303" s="219" customFormat="true" ht="15" hidden="false" customHeight="true" outlineLevel="0" collapsed="false">
      <c r="A303" s="241"/>
      <c r="B303" s="244" t="s">
        <v>187</v>
      </c>
      <c r="C303" s="183" t="s">
        <v>126</v>
      </c>
      <c r="D303" s="236" t="n">
        <f aca="false">SUM(F303:CY303)</f>
        <v>3</v>
      </c>
      <c r="E303" s="208" t="n">
        <f aca="false">COUNTA(F303:CY303)-COUNTIF(F303:CY303,"=*-*")</f>
        <v>1</v>
      </c>
      <c r="F303" s="220"/>
      <c r="G303" s="220"/>
      <c r="H303" s="174"/>
      <c r="I303" s="174"/>
      <c r="J303" s="174"/>
      <c r="K303" s="242"/>
      <c r="L303" s="176"/>
      <c r="M303" s="176"/>
      <c r="N303" s="176"/>
      <c r="O303" s="174"/>
      <c r="P303" s="174"/>
      <c r="Q303" s="174"/>
      <c r="R303" s="176"/>
      <c r="S303" s="174"/>
      <c r="T303" s="176"/>
      <c r="U303" s="174"/>
      <c r="V303" s="174"/>
      <c r="W303" s="176"/>
      <c r="X303" s="176"/>
      <c r="Y303" s="176"/>
      <c r="Z303" s="176"/>
      <c r="AA303" s="176"/>
      <c r="AB303" s="176"/>
      <c r="AC303" s="176"/>
      <c r="AD303" s="174"/>
      <c r="AE303" s="174"/>
      <c r="AF303" s="174"/>
      <c r="AG303" s="174"/>
      <c r="AH303" s="176"/>
      <c r="AI303" s="176"/>
      <c r="AJ303" s="176"/>
      <c r="AK303" s="176"/>
      <c r="AL303" s="174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 t="n">
        <v>3</v>
      </c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203"/>
      <c r="BK303" s="243"/>
      <c r="BL303" s="180"/>
      <c r="BM303" s="122"/>
      <c r="BN303" s="122"/>
      <c r="BO303" s="122"/>
      <c r="BP303" s="122"/>
      <c r="BQ303" s="122"/>
      <c r="BR303" s="122"/>
    </row>
    <row r="304" s="219" customFormat="true" ht="15" hidden="false" customHeight="true" outlineLevel="0" collapsed="false">
      <c r="A304" s="111"/>
      <c r="B304" s="123"/>
      <c r="C304" s="183"/>
      <c r="D304" s="236" t="n">
        <f aca="false">SUM(F304:CY304)</f>
        <v>0</v>
      </c>
      <c r="E304" s="208" t="n">
        <f aca="false">COUNTA(F304:CY304)-COUNTIF(F304:CY304,"=*-*")</f>
        <v>0</v>
      </c>
      <c r="F304" s="220"/>
      <c r="G304" s="220"/>
      <c r="H304" s="174"/>
      <c r="I304" s="174"/>
      <c r="J304" s="174"/>
      <c r="K304" s="242"/>
      <c r="L304" s="176"/>
      <c r="M304" s="176"/>
      <c r="N304" s="176"/>
      <c r="O304" s="174"/>
      <c r="P304" s="174"/>
      <c r="Q304" s="174"/>
      <c r="R304" s="176"/>
      <c r="S304" s="174"/>
      <c r="T304" s="176"/>
      <c r="U304" s="174"/>
      <c r="V304" s="174"/>
      <c r="W304" s="176"/>
      <c r="X304" s="176"/>
      <c r="Y304" s="176"/>
      <c r="Z304" s="176"/>
      <c r="AA304" s="176"/>
      <c r="AB304" s="176"/>
      <c r="AC304" s="176"/>
      <c r="AD304" s="174"/>
      <c r="AE304" s="174"/>
      <c r="AF304" s="174"/>
      <c r="AG304" s="174"/>
      <c r="AH304" s="176"/>
      <c r="AI304" s="176"/>
      <c r="AJ304" s="176"/>
      <c r="AK304" s="176"/>
      <c r="AL304" s="174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203"/>
      <c r="BK304" s="243"/>
      <c r="BL304" s="180"/>
      <c r="BM304" s="122"/>
      <c r="BN304" s="122"/>
      <c r="BO304" s="122"/>
      <c r="BP304" s="122"/>
      <c r="BQ304" s="122"/>
      <c r="BR304" s="122"/>
    </row>
    <row r="305" s="182" customFormat="true" ht="15" hidden="false" customHeight="true" outlineLevel="0" collapsed="false">
      <c r="A305" s="56"/>
      <c r="B305" s="245"/>
      <c r="C305" s="246"/>
      <c r="D305" s="222"/>
      <c r="E305" s="222"/>
      <c r="F305" s="186"/>
      <c r="G305" s="186"/>
      <c r="H305" s="247"/>
      <c r="I305" s="247"/>
      <c r="J305" s="247"/>
      <c r="K305" s="248"/>
      <c r="L305" s="247"/>
      <c r="M305" s="247"/>
      <c r="N305" s="247"/>
      <c r="O305" s="247"/>
      <c r="P305" s="249"/>
      <c r="Q305" s="249"/>
      <c r="R305" s="249"/>
      <c r="S305" s="247"/>
      <c r="T305" s="249"/>
      <c r="U305" s="247"/>
      <c r="V305" s="249"/>
      <c r="W305" s="249"/>
      <c r="X305" s="247"/>
      <c r="Y305" s="247"/>
      <c r="Z305" s="247"/>
      <c r="AA305" s="247"/>
      <c r="AB305" s="247"/>
      <c r="AC305" s="247"/>
      <c r="AD305" s="247"/>
      <c r="AE305" s="247"/>
      <c r="AF305" s="247"/>
      <c r="AG305" s="247"/>
      <c r="AH305" s="247"/>
      <c r="AI305" s="247"/>
      <c r="AJ305" s="247"/>
      <c r="AK305" s="247"/>
      <c r="AL305" s="30"/>
      <c r="AM305" s="27"/>
      <c r="AN305" s="250"/>
      <c r="AO305" s="122"/>
      <c r="AP305" s="27"/>
      <c r="AQ305" s="27"/>
      <c r="AR305" s="251"/>
      <c r="AS305" s="251"/>
      <c r="AT305" s="251"/>
      <c r="AU305" s="249"/>
      <c r="AV305" s="252"/>
      <c r="AW305" s="253"/>
      <c r="AX305" s="253"/>
      <c r="AY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  <c r="BI305" s="254"/>
      <c r="BJ305" s="254"/>
      <c r="BK305" s="254"/>
      <c r="BL305" s="254"/>
    </row>
    <row r="306" s="219" customFormat="true" ht="15" hidden="false" customHeight="true" outlineLevel="0" collapsed="false">
      <c r="A306" s="191" t="s">
        <v>253</v>
      </c>
      <c r="B306" s="191"/>
      <c r="C306" s="191"/>
      <c r="D306" s="191"/>
      <c r="E306" s="191"/>
      <c r="F306" s="229"/>
      <c r="G306" s="229"/>
      <c r="H306" s="162"/>
      <c r="I306" s="162"/>
      <c r="J306" s="162"/>
      <c r="K306" s="162"/>
      <c r="L306" s="162"/>
      <c r="M306" s="162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217"/>
      <c r="AO306" s="218"/>
      <c r="AP306" s="105"/>
      <c r="AQ306" s="105"/>
      <c r="AR306" s="218"/>
      <c r="AS306" s="218"/>
      <c r="AT306" s="218"/>
      <c r="AU306" s="105"/>
      <c r="AV306" s="105"/>
      <c r="AW306" s="218"/>
      <c r="AX306" s="218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38"/>
      <c r="BM306" s="44"/>
      <c r="BN306" s="44"/>
      <c r="BO306" s="44"/>
      <c r="BP306" s="44"/>
      <c r="BQ306" s="44"/>
      <c r="BR306" s="44"/>
    </row>
    <row r="307" s="182" customFormat="true" ht="15" hidden="false" customHeight="true" outlineLevel="0" collapsed="false">
      <c r="A307" s="154" t="n">
        <v>1</v>
      </c>
      <c r="B307" s="112" t="s">
        <v>77</v>
      </c>
      <c r="C307" s="173" t="s">
        <v>65</v>
      </c>
      <c r="D307" s="152" t="n">
        <f aca="false">SUM(F307:CY307)</f>
        <v>328</v>
      </c>
      <c r="E307" s="115" t="n">
        <f aca="false">COUNTA(F307:CY307)-COUNTIF(F307:CY307,"=*-*")</f>
        <v>29</v>
      </c>
      <c r="F307" s="220" t="n">
        <v>20</v>
      </c>
      <c r="G307" s="220" t="n">
        <v>5</v>
      </c>
      <c r="H307" s="174"/>
      <c r="I307" s="174" t="n">
        <v>5</v>
      </c>
      <c r="J307" s="174"/>
      <c r="K307" s="118" t="n">
        <v>10</v>
      </c>
      <c r="L307" s="174" t="n">
        <v>5</v>
      </c>
      <c r="M307" s="174"/>
      <c r="N307" s="174"/>
      <c r="O307" s="174" t="n">
        <v>10</v>
      </c>
      <c r="P307" s="213"/>
      <c r="Q307" s="174"/>
      <c r="R307" s="176"/>
      <c r="S307" s="174"/>
      <c r="T307" s="176"/>
      <c r="U307" s="174"/>
      <c r="V307" s="174"/>
      <c r="W307" s="176"/>
      <c r="X307" s="176" t="n">
        <v>10</v>
      </c>
      <c r="Y307" s="176" t="n">
        <v>7</v>
      </c>
      <c r="Z307" s="176" t="n">
        <v>7</v>
      </c>
      <c r="AA307" s="176" t="n">
        <v>5</v>
      </c>
      <c r="AB307" s="176" t="n">
        <v>20</v>
      </c>
      <c r="AC307" s="176" t="n">
        <v>10</v>
      </c>
      <c r="AD307" s="174" t="n">
        <v>10</v>
      </c>
      <c r="AE307" s="174" t="n">
        <v>10</v>
      </c>
      <c r="AF307" s="174" t="n">
        <v>30</v>
      </c>
      <c r="AG307" s="174" t="n">
        <v>20</v>
      </c>
      <c r="AH307" s="176" t="n">
        <v>7</v>
      </c>
      <c r="AI307" s="176" t="n">
        <v>7</v>
      </c>
      <c r="AJ307" s="176" t="n">
        <v>30</v>
      </c>
      <c r="AK307" s="176" t="n">
        <v>7</v>
      </c>
      <c r="AL307" s="174" t="n">
        <v>7</v>
      </c>
      <c r="AM307" s="178" t="n">
        <v>5</v>
      </c>
      <c r="AN307" s="178" t="n">
        <v>10</v>
      </c>
      <c r="AO307" s="178" t="n">
        <v>7</v>
      </c>
      <c r="AP307" s="178"/>
      <c r="AQ307" s="178" t="n">
        <v>7</v>
      </c>
      <c r="AR307" s="178" t="n">
        <v>20</v>
      </c>
      <c r="AS307" s="178" t="n">
        <v>10</v>
      </c>
      <c r="AT307" s="178"/>
      <c r="AU307" s="178" t="n">
        <v>7</v>
      </c>
      <c r="AV307" s="178" t="n">
        <v>20</v>
      </c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203"/>
      <c r="BK307" s="179"/>
      <c r="BL307" s="180"/>
      <c r="BM307" s="122"/>
      <c r="BN307" s="122"/>
      <c r="BO307" s="122"/>
      <c r="BP307" s="122"/>
      <c r="BQ307" s="122"/>
      <c r="BR307" s="122"/>
    </row>
    <row r="308" s="182" customFormat="true" ht="15" hidden="false" customHeight="true" outlineLevel="0" collapsed="false">
      <c r="A308" s="154" t="n">
        <v>2</v>
      </c>
      <c r="B308" s="123" t="s">
        <v>101</v>
      </c>
      <c r="C308" s="183" t="s">
        <v>65</v>
      </c>
      <c r="D308" s="152" t="n">
        <f aca="false">SUM(F308:CY308)</f>
        <v>235</v>
      </c>
      <c r="E308" s="115" t="n">
        <f aca="false">COUNTA(F308:CY308)-COUNTIF(F308:CY308,"=*-*")</f>
        <v>32</v>
      </c>
      <c r="F308" s="220"/>
      <c r="G308" s="220" t="n">
        <v>3</v>
      </c>
      <c r="H308" s="174"/>
      <c r="I308" s="174" t="n">
        <v>3</v>
      </c>
      <c r="J308" s="174" t="n">
        <v>10</v>
      </c>
      <c r="K308" s="118" t="n">
        <v>7</v>
      </c>
      <c r="L308" s="174" t="n">
        <v>3</v>
      </c>
      <c r="M308" s="174" t="n">
        <v>21</v>
      </c>
      <c r="N308" s="174"/>
      <c r="O308" s="174" t="n">
        <v>7</v>
      </c>
      <c r="P308" s="213"/>
      <c r="Q308" s="174" t="n">
        <v>10</v>
      </c>
      <c r="R308" s="176" t="n">
        <v>10</v>
      </c>
      <c r="S308" s="174" t="n">
        <v>10</v>
      </c>
      <c r="T308" s="176"/>
      <c r="U308" s="174"/>
      <c r="V308" s="174"/>
      <c r="W308" s="176" t="n">
        <v>10</v>
      </c>
      <c r="X308" s="176"/>
      <c r="Y308" s="176" t="n">
        <v>2</v>
      </c>
      <c r="Z308" s="176" t="n">
        <v>2</v>
      </c>
      <c r="AA308" s="176" t="n">
        <v>2</v>
      </c>
      <c r="AB308" s="176" t="n">
        <v>14</v>
      </c>
      <c r="AC308" s="176" t="n">
        <v>7</v>
      </c>
      <c r="AD308" s="174" t="n">
        <v>5</v>
      </c>
      <c r="AE308" s="174" t="n">
        <v>7</v>
      </c>
      <c r="AF308" s="174" t="n">
        <v>21</v>
      </c>
      <c r="AG308" s="174" t="n">
        <v>10</v>
      </c>
      <c r="AH308" s="176" t="n">
        <v>3</v>
      </c>
      <c r="AI308" s="176" t="n">
        <v>3</v>
      </c>
      <c r="AJ308" s="176" t="n">
        <v>9</v>
      </c>
      <c r="AK308" s="176"/>
      <c r="AL308" s="174"/>
      <c r="AM308" s="178" t="n">
        <v>2</v>
      </c>
      <c r="AN308" s="178" t="n">
        <v>5</v>
      </c>
      <c r="AO308" s="178" t="n">
        <v>3</v>
      </c>
      <c r="AP308" s="178"/>
      <c r="AQ308" s="178" t="n">
        <v>5</v>
      </c>
      <c r="AR308" s="178" t="n">
        <v>14</v>
      </c>
      <c r="AS308" s="178" t="n">
        <v>7</v>
      </c>
      <c r="AT308" s="178" t="n">
        <v>3</v>
      </c>
      <c r="AU308" s="178" t="n">
        <v>3</v>
      </c>
      <c r="AV308" s="178" t="n">
        <v>14</v>
      </c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203"/>
      <c r="BK308" s="179"/>
      <c r="BL308" s="180"/>
      <c r="BM308" s="122"/>
      <c r="BN308" s="122"/>
      <c r="BO308" s="122"/>
      <c r="BP308" s="122"/>
      <c r="BQ308" s="122"/>
      <c r="BR308" s="122"/>
    </row>
    <row r="309" s="182" customFormat="true" ht="15" hidden="false" customHeight="true" outlineLevel="0" collapsed="false">
      <c r="A309" s="230" t="n">
        <v>3</v>
      </c>
      <c r="B309" s="255" t="s">
        <v>254</v>
      </c>
      <c r="C309" s="256" t="s">
        <v>86</v>
      </c>
      <c r="D309" s="152" t="n">
        <f aca="false">SUM(F309:CY309)</f>
        <v>141</v>
      </c>
      <c r="E309" s="115" t="n">
        <f aca="false">COUNTA(F309:CY309)-COUNTIF(F309:CY309,"=*-*")</f>
        <v>12</v>
      </c>
      <c r="F309" s="220"/>
      <c r="G309" s="220"/>
      <c r="H309" s="174" t="n">
        <v>10</v>
      </c>
      <c r="I309" s="174" t="n">
        <v>7</v>
      </c>
      <c r="J309" s="174"/>
      <c r="K309" s="118"/>
      <c r="L309" s="174" t="n">
        <v>7</v>
      </c>
      <c r="M309" s="174" t="n">
        <v>30</v>
      </c>
      <c r="N309" s="174"/>
      <c r="O309" s="174"/>
      <c r="P309" s="213"/>
      <c r="Q309" s="174"/>
      <c r="R309" s="176" t="n">
        <v>20</v>
      </c>
      <c r="S309" s="174"/>
      <c r="T309" s="176"/>
      <c r="U309" s="174"/>
      <c r="V309" s="174"/>
      <c r="W309" s="176"/>
      <c r="X309" s="176"/>
      <c r="Y309" s="176" t="n">
        <v>10</v>
      </c>
      <c r="Z309" s="176" t="n">
        <v>5</v>
      </c>
      <c r="AA309" s="176"/>
      <c r="AB309" s="176"/>
      <c r="AC309" s="176"/>
      <c r="AD309" s="174" t="n">
        <v>7</v>
      </c>
      <c r="AE309" s="174"/>
      <c r="AF309" s="174"/>
      <c r="AG309" s="174"/>
      <c r="AH309" s="176"/>
      <c r="AI309" s="176"/>
      <c r="AJ309" s="176" t="n">
        <v>21</v>
      </c>
      <c r="AK309" s="176"/>
      <c r="AL309" s="174"/>
      <c r="AM309" s="178" t="n">
        <v>7</v>
      </c>
      <c r="AN309" s="178"/>
      <c r="AO309" s="178"/>
      <c r="AP309" s="178" t="n">
        <v>10</v>
      </c>
      <c r="AQ309" s="178"/>
      <c r="AR309" s="178"/>
      <c r="AS309" s="178"/>
      <c r="AT309" s="178" t="n">
        <v>7</v>
      </c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203"/>
      <c r="BK309" s="179"/>
      <c r="BL309" s="180"/>
      <c r="BM309" s="122"/>
      <c r="BN309" s="122"/>
      <c r="BO309" s="122"/>
      <c r="BP309" s="122"/>
      <c r="BQ309" s="122"/>
      <c r="BR309" s="122"/>
    </row>
    <row r="310" s="182" customFormat="true" ht="15" hidden="false" customHeight="true" outlineLevel="0" collapsed="false">
      <c r="A310" s="154" t="n">
        <v>4</v>
      </c>
      <c r="B310" s="123" t="s">
        <v>109</v>
      </c>
      <c r="C310" s="123" t="s">
        <v>65</v>
      </c>
      <c r="D310" s="152" t="n">
        <f aca="false">SUM(F310:CY310)</f>
        <v>80</v>
      </c>
      <c r="E310" s="115" t="n">
        <f aca="false">COUNTA(F310:CY310)-COUNTIF(F310:CY310,"=*-*")</f>
        <v>8</v>
      </c>
      <c r="F310" s="220"/>
      <c r="G310" s="220"/>
      <c r="H310" s="174"/>
      <c r="I310" s="174" t="n">
        <v>10</v>
      </c>
      <c r="J310" s="174"/>
      <c r="K310" s="118"/>
      <c r="L310" s="174" t="n">
        <v>10</v>
      </c>
      <c r="M310" s="174"/>
      <c r="N310" s="174"/>
      <c r="O310" s="174"/>
      <c r="P310" s="213"/>
      <c r="Q310" s="174"/>
      <c r="R310" s="176"/>
      <c r="S310" s="174"/>
      <c r="T310" s="176"/>
      <c r="U310" s="174"/>
      <c r="V310" s="174"/>
      <c r="W310" s="176"/>
      <c r="X310" s="176"/>
      <c r="Y310" s="176"/>
      <c r="Z310" s="176" t="n">
        <v>10</v>
      </c>
      <c r="AA310" s="176"/>
      <c r="AB310" s="176"/>
      <c r="AC310" s="176"/>
      <c r="AD310" s="174"/>
      <c r="AE310" s="174"/>
      <c r="AF310" s="174"/>
      <c r="AG310" s="174"/>
      <c r="AH310" s="176"/>
      <c r="AI310" s="176" t="n">
        <v>10</v>
      </c>
      <c r="AJ310" s="176"/>
      <c r="AK310" s="176" t="n">
        <v>10</v>
      </c>
      <c r="AL310" s="174" t="n">
        <v>10</v>
      </c>
      <c r="AM310" s="178" t="n">
        <v>10</v>
      </c>
      <c r="AN310" s="178"/>
      <c r="AO310" s="178"/>
      <c r="AP310" s="178"/>
      <c r="AQ310" s="178"/>
      <c r="AR310" s="178"/>
      <c r="AS310" s="178"/>
      <c r="AT310" s="178" t="n">
        <v>10</v>
      </c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203"/>
      <c r="BK310" s="179"/>
      <c r="BL310" s="180"/>
      <c r="BM310" s="122"/>
      <c r="BN310" s="122"/>
      <c r="BO310" s="122"/>
      <c r="BP310" s="122"/>
      <c r="BQ310" s="122"/>
      <c r="BR310" s="122"/>
    </row>
    <row r="311" s="182" customFormat="true" ht="15" hidden="false" customHeight="true" outlineLevel="0" collapsed="false">
      <c r="A311" s="154" t="n">
        <v>5</v>
      </c>
      <c r="B311" s="123" t="s">
        <v>115</v>
      </c>
      <c r="C311" s="123" t="s">
        <v>65</v>
      </c>
      <c r="D311" s="152" t="n">
        <f aca="false">SUM(F311:CY311)</f>
        <v>59</v>
      </c>
      <c r="E311" s="115" t="n">
        <f aca="false">COUNTA(F311:CY311)-COUNTIF(F311:CY311,"=*-*")</f>
        <v>11</v>
      </c>
      <c r="F311" s="220"/>
      <c r="G311" s="220"/>
      <c r="H311" s="174"/>
      <c r="I311" s="174"/>
      <c r="J311" s="174"/>
      <c r="K311" s="118"/>
      <c r="L311" s="174"/>
      <c r="M311" s="174"/>
      <c r="N311" s="174"/>
      <c r="O311" s="174"/>
      <c r="P311" s="213"/>
      <c r="Q311" s="174"/>
      <c r="R311" s="176"/>
      <c r="S311" s="174"/>
      <c r="T311" s="176"/>
      <c r="U311" s="174"/>
      <c r="V311" s="174"/>
      <c r="W311" s="176"/>
      <c r="X311" s="176" t="n">
        <v>7</v>
      </c>
      <c r="Y311" s="176" t="n">
        <v>3</v>
      </c>
      <c r="Z311" s="176" t="n">
        <v>3</v>
      </c>
      <c r="AA311" s="176" t="n">
        <v>3</v>
      </c>
      <c r="AB311" s="176"/>
      <c r="AC311" s="176"/>
      <c r="AD311" s="174"/>
      <c r="AE311" s="174"/>
      <c r="AF311" s="174"/>
      <c r="AG311" s="174"/>
      <c r="AH311" s="176" t="n">
        <v>5</v>
      </c>
      <c r="AI311" s="176"/>
      <c r="AJ311" s="176" t="n">
        <v>15</v>
      </c>
      <c r="AK311" s="176" t="n">
        <v>5</v>
      </c>
      <c r="AL311" s="174"/>
      <c r="AM311" s="178" t="n">
        <v>3</v>
      </c>
      <c r="AN311" s="178"/>
      <c r="AO311" s="178" t="n">
        <v>5</v>
      </c>
      <c r="AP311" s="178"/>
      <c r="AQ311" s="178"/>
      <c r="AR311" s="178"/>
      <c r="AS311" s="178"/>
      <c r="AT311" s="178" t="n">
        <v>5</v>
      </c>
      <c r="AU311" s="178" t="n">
        <v>5</v>
      </c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203"/>
      <c r="BK311" s="179"/>
      <c r="BL311" s="180"/>
      <c r="BM311" s="122"/>
      <c r="BN311" s="122"/>
      <c r="BO311" s="122"/>
      <c r="BP311" s="122"/>
      <c r="BQ311" s="122"/>
      <c r="BR311" s="122"/>
    </row>
    <row r="312" s="182" customFormat="true" ht="15" hidden="false" customHeight="true" outlineLevel="0" collapsed="false">
      <c r="A312" s="154" t="n">
        <v>6</v>
      </c>
      <c r="B312" s="123" t="s">
        <v>164</v>
      </c>
      <c r="C312" s="123" t="s">
        <v>157</v>
      </c>
      <c r="D312" s="152" t="n">
        <f aca="false">SUM(F312:CY312)</f>
        <v>58</v>
      </c>
      <c r="E312" s="115" t="n">
        <f aca="false">COUNTA(F312:CY312)-COUNTIF(F312:CY312,"=*-*")</f>
        <v>11</v>
      </c>
      <c r="F312" s="220" t="n">
        <v>6</v>
      </c>
      <c r="G312" s="220"/>
      <c r="H312" s="174"/>
      <c r="I312" s="174" t="n">
        <v>2</v>
      </c>
      <c r="J312" s="174"/>
      <c r="K312" s="118" t="n">
        <v>5</v>
      </c>
      <c r="L312" s="174"/>
      <c r="M312" s="174"/>
      <c r="N312" s="174"/>
      <c r="O312" s="174"/>
      <c r="P312" s="213"/>
      <c r="Q312" s="174" t="n">
        <v>7</v>
      </c>
      <c r="R312" s="176" t="n">
        <v>4</v>
      </c>
      <c r="S312" s="174" t="n">
        <v>7</v>
      </c>
      <c r="T312" s="176"/>
      <c r="U312" s="174" t="n">
        <v>7</v>
      </c>
      <c r="V312" s="174"/>
      <c r="W312" s="176"/>
      <c r="X312" s="176"/>
      <c r="Y312" s="176"/>
      <c r="Z312" s="176"/>
      <c r="AA312" s="176"/>
      <c r="AB312" s="176" t="n">
        <v>10</v>
      </c>
      <c r="AC312" s="176"/>
      <c r="AD312" s="174"/>
      <c r="AE312" s="174"/>
      <c r="AF312" s="174"/>
      <c r="AG312" s="174"/>
      <c r="AH312" s="176"/>
      <c r="AI312" s="176"/>
      <c r="AJ312" s="176"/>
      <c r="AK312" s="176" t="n">
        <v>3</v>
      </c>
      <c r="AL312" s="174"/>
      <c r="AM312" s="178"/>
      <c r="AN312" s="178"/>
      <c r="AO312" s="178"/>
      <c r="AP312" s="178"/>
      <c r="AQ312" s="178"/>
      <c r="AR312" s="178"/>
      <c r="AS312" s="178"/>
      <c r="AT312" s="178" t="n">
        <v>2</v>
      </c>
      <c r="AU312" s="178"/>
      <c r="AV312" s="178"/>
      <c r="AW312" s="178" t="n">
        <v>5</v>
      </c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203"/>
      <c r="BK312" s="179"/>
      <c r="BL312" s="180"/>
      <c r="BM312" s="122"/>
      <c r="BN312" s="122"/>
      <c r="BO312" s="122"/>
      <c r="BP312" s="122"/>
      <c r="BQ312" s="122"/>
      <c r="BR312" s="122"/>
    </row>
    <row r="313" s="182" customFormat="true" ht="15" hidden="false" customHeight="true" outlineLevel="0" collapsed="false">
      <c r="A313" s="154" t="n">
        <v>7</v>
      </c>
      <c r="B313" s="123" t="s">
        <v>148</v>
      </c>
      <c r="C313" s="123" t="s">
        <v>65</v>
      </c>
      <c r="D313" s="152" t="n">
        <f aca="false">SUM(F313:CY313)</f>
        <v>49</v>
      </c>
      <c r="E313" s="115" t="n">
        <f aca="false">COUNTA(F313:CY313)-COUNTIF(F313:CY313,"=*-*")</f>
        <v>8</v>
      </c>
      <c r="F313" s="220" t="n">
        <v>14</v>
      </c>
      <c r="G313" s="220"/>
      <c r="H313" s="174"/>
      <c r="I313" s="174"/>
      <c r="J313" s="174"/>
      <c r="K313" s="118"/>
      <c r="L313" s="174"/>
      <c r="M313" s="174"/>
      <c r="N313" s="174"/>
      <c r="O313" s="174"/>
      <c r="P313" s="213"/>
      <c r="Q313" s="174"/>
      <c r="R313" s="176" t="n">
        <v>6</v>
      </c>
      <c r="S313" s="174"/>
      <c r="T313" s="176"/>
      <c r="U313" s="174" t="n">
        <v>10</v>
      </c>
      <c r="V313" s="174"/>
      <c r="W313" s="176"/>
      <c r="X313" s="176"/>
      <c r="Y313" s="176"/>
      <c r="Z313" s="176"/>
      <c r="AA313" s="176"/>
      <c r="AB313" s="176"/>
      <c r="AC313" s="176"/>
      <c r="AD313" s="174"/>
      <c r="AE313" s="174"/>
      <c r="AF313" s="174"/>
      <c r="AG313" s="174"/>
      <c r="AH313" s="176"/>
      <c r="AI313" s="176"/>
      <c r="AJ313" s="176"/>
      <c r="AK313" s="176" t="n">
        <v>2</v>
      </c>
      <c r="AL313" s="174"/>
      <c r="AM313" s="178"/>
      <c r="AN313" s="178" t="n">
        <v>3</v>
      </c>
      <c r="AO313" s="178"/>
      <c r="AP313" s="178"/>
      <c r="AQ313" s="178"/>
      <c r="AR313" s="178"/>
      <c r="AS313" s="178" t="n">
        <v>5</v>
      </c>
      <c r="AT313" s="178"/>
      <c r="AU313" s="178" t="n">
        <v>2</v>
      </c>
      <c r="AV313" s="178"/>
      <c r="AW313" s="178" t="n">
        <v>7</v>
      </c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203"/>
      <c r="BK313" s="179"/>
      <c r="BL313" s="180"/>
      <c r="BM313" s="122"/>
      <c r="BN313" s="122"/>
      <c r="BO313" s="122"/>
      <c r="BP313" s="122"/>
      <c r="BQ313" s="122"/>
      <c r="BR313" s="122"/>
    </row>
    <row r="314" s="182" customFormat="true" ht="15" hidden="false" customHeight="true" outlineLevel="0" collapsed="false">
      <c r="A314" s="230" t="n">
        <v>8</v>
      </c>
      <c r="B314" s="255" t="s">
        <v>141</v>
      </c>
      <c r="C314" s="255" t="s">
        <v>65</v>
      </c>
      <c r="D314" s="257" t="n">
        <f aca="false">SUM(F314:CY314)</f>
        <v>44</v>
      </c>
      <c r="E314" s="115" t="n">
        <f aca="false">COUNTA(F314:CY314)-COUNTIF(F314:CY314,"=*-*")</f>
        <v>5</v>
      </c>
      <c r="F314" s="220"/>
      <c r="G314" s="220" t="n">
        <v>7</v>
      </c>
      <c r="H314" s="174"/>
      <c r="I314" s="174"/>
      <c r="J314" s="174"/>
      <c r="K314" s="118"/>
      <c r="L314" s="174"/>
      <c r="M314" s="174"/>
      <c r="N314" s="174"/>
      <c r="O314" s="174"/>
      <c r="P314" s="213"/>
      <c r="Q314" s="174"/>
      <c r="R314" s="176"/>
      <c r="S314" s="174"/>
      <c r="T314" s="176"/>
      <c r="U314" s="174"/>
      <c r="V314" s="174"/>
      <c r="W314" s="176"/>
      <c r="X314" s="176"/>
      <c r="Y314" s="176"/>
      <c r="Z314" s="176"/>
      <c r="AA314" s="176" t="n">
        <v>7</v>
      </c>
      <c r="AB314" s="176"/>
      <c r="AC314" s="176"/>
      <c r="AD314" s="174"/>
      <c r="AE314" s="174"/>
      <c r="AF314" s="174"/>
      <c r="AG314" s="174"/>
      <c r="AH314" s="176" t="n">
        <v>10</v>
      </c>
      <c r="AI314" s="176"/>
      <c r="AJ314" s="176"/>
      <c r="AK314" s="176"/>
      <c r="AL314" s="174"/>
      <c r="AM314" s="178"/>
      <c r="AN314" s="178"/>
      <c r="AO314" s="178" t="n">
        <v>10</v>
      </c>
      <c r="AP314" s="178"/>
      <c r="AQ314" s="178"/>
      <c r="AR314" s="178"/>
      <c r="AS314" s="178"/>
      <c r="AT314" s="178"/>
      <c r="AU314" s="178" t="n">
        <v>10</v>
      </c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203"/>
      <c r="BK314" s="179"/>
      <c r="BL314" s="180"/>
      <c r="BM314" s="122"/>
      <c r="BN314" s="122"/>
      <c r="BO314" s="122"/>
      <c r="BP314" s="122"/>
      <c r="BQ314" s="122"/>
      <c r="BR314" s="122"/>
    </row>
    <row r="315" s="182" customFormat="true" ht="15" hidden="false" customHeight="true" outlineLevel="0" collapsed="false">
      <c r="A315" s="154" t="n">
        <v>9</v>
      </c>
      <c r="B315" s="123" t="s">
        <v>156</v>
      </c>
      <c r="C315" s="123" t="s">
        <v>157</v>
      </c>
      <c r="D315" s="236" t="n">
        <f aca="false">SUM(F315:CY315)</f>
        <v>37</v>
      </c>
      <c r="E315" s="237" t="n">
        <f aca="false">COUNTA(F315:CY315)-COUNTIF(F315:CY315,"=*-*")</f>
        <v>5</v>
      </c>
      <c r="F315" s="220"/>
      <c r="G315" s="220"/>
      <c r="H315" s="174"/>
      <c r="I315" s="174"/>
      <c r="J315" s="174"/>
      <c r="K315" s="118"/>
      <c r="L315" s="174"/>
      <c r="M315" s="174"/>
      <c r="N315" s="174"/>
      <c r="O315" s="174"/>
      <c r="P315" s="213"/>
      <c r="Q315" s="174"/>
      <c r="R315" s="176"/>
      <c r="S315" s="174"/>
      <c r="T315" s="176"/>
      <c r="U315" s="174"/>
      <c r="V315" s="174"/>
      <c r="W315" s="176"/>
      <c r="X315" s="176"/>
      <c r="Y315" s="176" t="n">
        <v>5</v>
      </c>
      <c r="Z315" s="176"/>
      <c r="AA315" s="176"/>
      <c r="AB315" s="176"/>
      <c r="AC315" s="176"/>
      <c r="AD315" s="174"/>
      <c r="AE315" s="174"/>
      <c r="AF315" s="174"/>
      <c r="AG315" s="174"/>
      <c r="AH315" s="176"/>
      <c r="AI315" s="176" t="n">
        <v>5</v>
      </c>
      <c r="AJ315" s="176"/>
      <c r="AK315" s="176"/>
      <c r="AL315" s="174"/>
      <c r="AM315" s="178"/>
      <c r="AN315" s="178" t="n">
        <v>7</v>
      </c>
      <c r="AO315" s="178"/>
      <c r="AP315" s="178"/>
      <c r="AQ315" s="178" t="n">
        <v>10</v>
      </c>
      <c r="AR315" s="178" t="n">
        <v>10</v>
      </c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203"/>
      <c r="BK315" s="179"/>
      <c r="BL315" s="180"/>
      <c r="BM315" s="122"/>
      <c r="BN315" s="122"/>
      <c r="BO315" s="122"/>
      <c r="BP315" s="122"/>
      <c r="BQ315" s="122"/>
      <c r="BR315" s="122"/>
    </row>
    <row r="316" s="182" customFormat="true" ht="15" hidden="false" customHeight="true" outlineLevel="0" collapsed="false">
      <c r="A316" s="154" t="n">
        <v>9</v>
      </c>
      <c r="B316" s="123" t="s">
        <v>158</v>
      </c>
      <c r="C316" s="123" t="s">
        <v>157</v>
      </c>
      <c r="D316" s="236" t="n">
        <f aca="false">SUM(F316:CY316)</f>
        <v>37</v>
      </c>
      <c r="E316" s="237" t="n">
        <f aca="false">COUNTA(F316:CY316)-COUNTIF(F316:CY316,"=*-*")</f>
        <v>8</v>
      </c>
      <c r="F316" s="220" t="n">
        <v>10</v>
      </c>
      <c r="G316" s="220"/>
      <c r="H316" s="174"/>
      <c r="I316" s="174"/>
      <c r="J316" s="174"/>
      <c r="K316" s="118"/>
      <c r="L316" s="174" t="n">
        <v>2</v>
      </c>
      <c r="M316" s="174"/>
      <c r="N316" s="174"/>
      <c r="O316" s="174"/>
      <c r="P316" s="213"/>
      <c r="Q316" s="174"/>
      <c r="R316" s="176"/>
      <c r="S316" s="174"/>
      <c r="T316" s="176"/>
      <c r="U316" s="174"/>
      <c r="V316" s="174"/>
      <c r="W316" s="176"/>
      <c r="X316" s="176"/>
      <c r="Y316" s="176"/>
      <c r="Z316" s="176"/>
      <c r="AA316" s="176"/>
      <c r="AB316" s="176"/>
      <c r="AC316" s="176"/>
      <c r="AD316" s="174" t="n">
        <v>3</v>
      </c>
      <c r="AE316" s="174"/>
      <c r="AF316" s="174"/>
      <c r="AG316" s="174"/>
      <c r="AH316" s="176" t="n">
        <v>2</v>
      </c>
      <c r="AI316" s="176" t="n">
        <v>2</v>
      </c>
      <c r="AJ316" s="176" t="n">
        <v>6</v>
      </c>
      <c r="AK316" s="176"/>
      <c r="AL316" s="174"/>
      <c r="AM316" s="178"/>
      <c r="AN316" s="178"/>
      <c r="AO316" s="178" t="n">
        <v>2</v>
      </c>
      <c r="AP316" s="178"/>
      <c r="AQ316" s="178"/>
      <c r="AR316" s="178"/>
      <c r="AS316" s="178"/>
      <c r="AT316" s="178"/>
      <c r="AU316" s="178"/>
      <c r="AV316" s="178"/>
      <c r="AW316" s="178" t="n">
        <v>10</v>
      </c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203"/>
      <c r="BK316" s="179"/>
      <c r="BL316" s="180"/>
      <c r="BM316" s="122"/>
      <c r="BN316" s="122"/>
      <c r="BO316" s="122"/>
      <c r="BP316" s="122"/>
      <c r="BQ316" s="122"/>
      <c r="BR316" s="122"/>
    </row>
    <row r="317" s="182" customFormat="true" ht="15" hidden="false" customHeight="true" outlineLevel="0" collapsed="false">
      <c r="A317" s="154"/>
      <c r="B317" s="123" t="s">
        <v>149</v>
      </c>
      <c r="C317" s="123" t="s">
        <v>86</v>
      </c>
      <c r="D317" s="236" t="n">
        <f aca="false">SUM(F317:CY317)</f>
        <v>24</v>
      </c>
      <c r="E317" s="237" t="n">
        <f aca="false">COUNTA(F317:CY317)-COUNTIF(F317:CY317,"=*-*")</f>
        <v>2</v>
      </c>
      <c r="F317" s="220"/>
      <c r="G317" s="220"/>
      <c r="H317" s="174"/>
      <c r="I317" s="174"/>
      <c r="J317" s="174"/>
      <c r="K317" s="118"/>
      <c r="L317" s="174"/>
      <c r="M317" s="174"/>
      <c r="N317" s="174"/>
      <c r="O317" s="174"/>
      <c r="P317" s="213"/>
      <c r="Q317" s="174"/>
      <c r="R317" s="176" t="n">
        <v>14</v>
      </c>
      <c r="S317" s="174"/>
      <c r="T317" s="176"/>
      <c r="U317" s="174"/>
      <c r="V317" s="174"/>
      <c r="W317" s="176"/>
      <c r="X317" s="176"/>
      <c r="Y317" s="176"/>
      <c r="Z317" s="176"/>
      <c r="AA317" s="176" t="n">
        <v>10</v>
      </c>
      <c r="AB317" s="176"/>
      <c r="AC317" s="176"/>
      <c r="AD317" s="174"/>
      <c r="AE317" s="174"/>
      <c r="AF317" s="174"/>
      <c r="AG317" s="174"/>
      <c r="AH317" s="176"/>
      <c r="AI317" s="176"/>
      <c r="AJ317" s="176"/>
      <c r="AK317" s="176"/>
      <c r="AL317" s="174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203"/>
      <c r="BK317" s="179"/>
      <c r="BL317" s="180"/>
      <c r="BM317" s="122"/>
      <c r="BN317" s="122"/>
      <c r="BO317" s="122"/>
      <c r="BP317" s="122"/>
      <c r="BQ317" s="122"/>
      <c r="BR317" s="122"/>
    </row>
    <row r="318" s="182" customFormat="true" ht="15" hidden="false" customHeight="true" outlineLevel="0" collapsed="false">
      <c r="A318" s="154"/>
      <c r="B318" s="123" t="s">
        <v>177</v>
      </c>
      <c r="C318" s="123" t="s">
        <v>80</v>
      </c>
      <c r="D318" s="236" t="n">
        <f aca="false">SUM(F318:CY318)</f>
        <v>24</v>
      </c>
      <c r="E318" s="237" t="n">
        <f aca="false">COUNTA(F318:CY318)-COUNTIF(F318:CY318,"=*-*")</f>
        <v>2</v>
      </c>
      <c r="F318" s="220"/>
      <c r="G318" s="220" t="n">
        <v>10</v>
      </c>
      <c r="H318" s="174"/>
      <c r="I318" s="174"/>
      <c r="J318" s="174"/>
      <c r="K318" s="118"/>
      <c r="L318" s="174"/>
      <c r="M318" s="174"/>
      <c r="N318" s="174"/>
      <c r="O318" s="174"/>
      <c r="P318" s="213"/>
      <c r="Q318" s="174"/>
      <c r="R318" s="176"/>
      <c r="S318" s="174"/>
      <c r="T318" s="176"/>
      <c r="U318" s="174"/>
      <c r="V318" s="174"/>
      <c r="W318" s="176"/>
      <c r="X318" s="176"/>
      <c r="Y318" s="176"/>
      <c r="Z318" s="176"/>
      <c r="AA318" s="176"/>
      <c r="AB318" s="176"/>
      <c r="AC318" s="176"/>
      <c r="AD318" s="174"/>
      <c r="AE318" s="174"/>
      <c r="AF318" s="174"/>
      <c r="AG318" s="174" t="n">
        <v>14</v>
      </c>
      <c r="AH318" s="176"/>
      <c r="AI318" s="176"/>
      <c r="AJ318" s="176"/>
      <c r="AK318" s="176"/>
      <c r="AL318" s="174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203"/>
      <c r="BK318" s="179"/>
      <c r="BL318" s="180"/>
      <c r="BM318" s="122"/>
      <c r="BN318" s="122"/>
      <c r="BO318" s="122"/>
      <c r="BP318" s="122"/>
      <c r="BQ318" s="122"/>
      <c r="BR318" s="122"/>
    </row>
    <row r="319" s="182" customFormat="true" ht="15" hidden="false" customHeight="true" outlineLevel="0" collapsed="false">
      <c r="A319" s="154"/>
      <c r="B319" s="123" t="s">
        <v>211</v>
      </c>
      <c r="C319" s="123" t="s">
        <v>63</v>
      </c>
      <c r="D319" s="236" t="n">
        <f aca="false">SUM(F319:CY319)</f>
        <v>10</v>
      </c>
      <c r="E319" s="237" t="n">
        <f aca="false">COUNTA(F319:CY319)-COUNTIF(F319:CY319,"=*-*")</f>
        <v>1</v>
      </c>
      <c r="F319" s="220"/>
      <c r="G319" s="220"/>
      <c r="H319" s="174"/>
      <c r="I319" s="174"/>
      <c r="J319" s="174"/>
      <c r="K319" s="118"/>
      <c r="L319" s="174"/>
      <c r="M319" s="174"/>
      <c r="N319" s="174"/>
      <c r="O319" s="174"/>
      <c r="P319" s="213" t="n">
        <v>10</v>
      </c>
      <c r="Q319" s="174"/>
      <c r="R319" s="176"/>
      <c r="S319" s="174"/>
      <c r="T319" s="176"/>
      <c r="U319" s="174"/>
      <c r="V319" s="174"/>
      <c r="W319" s="176"/>
      <c r="X319" s="176"/>
      <c r="Y319" s="176"/>
      <c r="Z319" s="176"/>
      <c r="AA319" s="176"/>
      <c r="AB319" s="176"/>
      <c r="AC319" s="176"/>
      <c r="AD319" s="174"/>
      <c r="AE319" s="174"/>
      <c r="AF319" s="174"/>
      <c r="AG319" s="174"/>
      <c r="AH319" s="176"/>
      <c r="AI319" s="176"/>
      <c r="AJ319" s="176"/>
      <c r="AK319" s="176"/>
      <c r="AL319" s="174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203"/>
      <c r="BK319" s="179"/>
      <c r="BL319" s="180"/>
      <c r="BM319" s="122"/>
      <c r="BN319" s="122"/>
      <c r="BO319" s="122"/>
      <c r="BP319" s="122"/>
      <c r="BQ319" s="122"/>
      <c r="BR319" s="122"/>
    </row>
    <row r="320" s="182" customFormat="true" ht="15" hidden="false" customHeight="true" outlineLevel="0" collapsed="false">
      <c r="A320" s="154"/>
      <c r="B320" s="123"/>
      <c r="C320" s="123"/>
      <c r="D320" s="236" t="n">
        <f aca="false">SUM(F320:CY320)</f>
        <v>0</v>
      </c>
      <c r="E320" s="237" t="n">
        <f aca="false">COUNTA(F320:CY320)-COUNTIF(F320:CY320,"=*-*")</f>
        <v>0</v>
      </c>
      <c r="F320" s="220"/>
      <c r="G320" s="220"/>
      <c r="H320" s="174"/>
      <c r="I320" s="174"/>
      <c r="J320" s="174"/>
      <c r="K320" s="118"/>
      <c r="L320" s="174"/>
      <c r="M320" s="174"/>
      <c r="N320" s="174"/>
      <c r="O320" s="174"/>
      <c r="P320" s="213"/>
      <c r="Q320" s="174"/>
      <c r="R320" s="176"/>
      <c r="S320" s="174"/>
      <c r="T320" s="176"/>
      <c r="U320" s="174"/>
      <c r="V320" s="174"/>
      <c r="W320" s="176"/>
      <c r="X320" s="176"/>
      <c r="Y320" s="176"/>
      <c r="Z320" s="176"/>
      <c r="AA320" s="176"/>
      <c r="AB320" s="176"/>
      <c r="AC320" s="176"/>
      <c r="AD320" s="174"/>
      <c r="AE320" s="174"/>
      <c r="AF320" s="174"/>
      <c r="AG320" s="174"/>
      <c r="AH320" s="176"/>
      <c r="AI320" s="176"/>
      <c r="AJ320" s="176"/>
      <c r="AK320" s="176"/>
      <c r="AL320" s="174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203"/>
      <c r="BK320" s="179"/>
      <c r="BL320" s="180"/>
      <c r="BM320" s="122"/>
      <c r="BN320" s="122"/>
      <c r="BO320" s="122"/>
      <c r="BP320" s="122"/>
      <c r="BQ320" s="122"/>
      <c r="BR320" s="122"/>
    </row>
    <row r="321" s="190" customFormat="true" ht="15" hidden="false" customHeight="true" outlineLevel="0" collapsed="false">
      <c r="A321" s="56"/>
      <c r="B321" s="184"/>
      <c r="C321" s="184"/>
      <c r="D321" s="185"/>
      <c r="E321" s="185"/>
      <c r="F321" s="185"/>
      <c r="G321" s="258"/>
      <c r="H321" s="223"/>
      <c r="I321" s="223"/>
      <c r="J321" s="223"/>
      <c r="K321" s="223"/>
      <c r="L321" s="223"/>
      <c r="M321" s="15"/>
      <c r="N321" s="15"/>
      <c r="O321" s="214"/>
      <c r="P321" s="15"/>
      <c r="Q321" s="214"/>
      <c r="R321" s="15"/>
      <c r="S321" s="15"/>
      <c r="T321" s="214"/>
      <c r="U321" s="214"/>
      <c r="V321" s="214"/>
      <c r="W321" s="15"/>
      <c r="X321" s="15"/>
      <c r="Y321" s="15"/>
      <c r="Z321" s="214"/>
      <c r="AA321" s="15"/>
      <c r="AB321" s="214"/>
      <c r="AC321" s="15"/>
      <c r="AD321" s="15"/>
      <c r="AE321" s="214"/>
      <c r="AF321" s="214"/>
      <c r="AG321" s="15"/>
      <c r="AH321" s="15"/>
      <c r="AI321" s="15"/>
      <c r="AJ321" s="214"/>
      <c r="AK321" s="15"/>
      <c r="AL321" s="15"/>
      <c r="AM321" s="46"/>
      <c r="AN321" s="187"/>
      <c r="AO321" s="214"/>
      <c r="AP321" s="46"/>
      <c r="AQ321" s="46"/>
      <c r="AR321" s="225"/>
      <c r="AS321" s="225"/>
      <c r="AT321" s="225"/>
      <c r="AU321" s="224"/>
      <c r="AV321" s="226"/>
      <c r="AW321" s="227"/>
      <c r="AX321" s="227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</row>
    <row r="322" s="219" customFormat="true" ht="15" hidden="false" customHeight="true" outlineLevel="0" collapsed="false">
      <c r="A322" s="191" t="s">
        <v>255</v>
      </c>
      <c r="B322" s="191"/>
      <c r="C322" s="191"/>
      <c r="D322" s="191"/>
      <c r="E322" s="191"/>
      <c r="F322" s="192"/>
      <c r="G322" s="240"/>
      <c r="H322" s="162"/>
      <c r="I322" s="162"/>
      <c r="J322" s="162"/>
      <c r="K322" s="162"/>
      <c r="L322" s="162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217"/>
      <c r="AO322" s="218"/>
      <c r="AP322" s="105"/>
      <c r="AQ322" s="105"/>
      <c r="AR322" s="218"/>
      <c r="AS322" s="218"/>
      <c r="AT322" s="218"/>
      <c r="AU322" s="105"/>
      <c r="AV322" s="105"/>
      <c r="AW322" s="218"/>
      <c r="AX322" s="218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38"/>
      <c r="BM322" s="44"/>
      <c r="BN322" s="44"/>
      <c r="BO322" s="44"/>
      <c r="BP322" s="44"/>
      <c r="BQ322" s="44"/>
      <c r="BR322" s="44"/>
    </row>
    <row r="323" s="182" customFormat="true" ht="15" hidden="false" customHeight="true" outlineLevel="0" collapsed="false">
      <c r="A323" s="154" t="n">
        <v>1</v>
      </c>
      <c r="B323" s="112" t="s">
        <v>83</v>
      </c>
      <c r="C323" s="173" t="s">
        <v>74</v>
      </c>
      <c r="D323" s="257" t="n">
        <f aca="false">SUM(F323:CY323)</f>
        <v>358</v>
      </c>
      <c r="E323" s="205" t="n">
        <f aca="false">COUNTA(F323:CY323)-COUNTIF(F323:CY323,"=*-*")</f>
        <v>34</v>
      </c>
      <c r="F323" s="220" t="n">
        <v>20</v>
      </c>
      <c r="G323" s="220" t="n">
        <v>10</v>
      </c>
      <c r="H323" s="174"/>
      <c r="I323" s="174"/>
      <c r="J323" s="174"/>
      <c r="K323" s="118" t="n">
        <v>7</v>
      </c>
      <c r="L323" s="174" t="n">
        <v>3</v>
      </c>
      <c r="M323" s="174"/>
      <c r="N323" s="174"/>
      <c r="O323" s="174" t="n">
        <v>7</v>
      </c>
      <c r="P323" s="213"/>
      <c r="Q323" s="174" t="n">
        <v>10</v>
      </c>
      <c r="R323" s="176" t="n">
        <v>4</v>
      </c>
      <c r="S323" s="174" t="n">
        <v>7</v>
      </c>
      <c r="T323" s="176"/>
      <c r="U323" s="174"/>
      <c r="V323" s="174" t="n">
        <v>7</v>
      </c>
      <c r="W323" s="176" t="n">
        <v>7</v>
      </c>
      <c r="X323" s="176"/>
      <c r="Y323" s="176" t="n">
        <v>2</v>
      </c>
      <c r="Z323" s="176" t="n">
        <v>5</v>
      </c>
      <c r="AA323" s="176" t="n">
        <v>7</v>
      </c>
      <c r="AB323" s="176" t="n">
        <v>14</v>
      </c>
      <c r="AC323" s="176"/>
      <c r="AD323" s="174" t="n">
        <v>7</v>
      </c>
      <c r="AE323" s="174" t="n">
        <v>10</v>
      </c>
      <c r="AF323" s="174" t="n">
        <v>30</v>
      </c>
      <c r="AG323" s="174" t="n">
        <v>20</v>
      </c>
      <c r="AH323" s="176" t="n">
        <v>10</v>
      </c>
      <c r="AI323" s="176" t="n">
        <v>10</v>
      </c>
      <c r="AJ323" s="176" t="n">
        <v>30</v>
      </c>
      <c r="AK323" s="176" t="n">
        <v>7</v>
      </c>
      <c r="AL323" s="174" t="n">
        <v>7</v>
      </c>
      <c r="AM323" s="178" t="n">
        <v>10</v>
      </c>
      <c r="AN323" s="178" t="n">
        <v>10</v>
      </c>
      <c r="AO323" s="178" t="n">
        <v>10</v>
      </c>
      <c r="AP323" s="178" t="n">
        <v>5</v>
      </c>
      <c r="AQ323" s="178" t="n">
        <v>10</v>
      </c>
      <c r="AR323" s="178" t="n">
        <v>20</v>
      </c>
      <c r="AS323" s="178" t="n">
        <v>10</v>
      </c>
      <c r="AT323" s="178" t="n">
        <v>5</v>
      </c>
      <c r="AU323" s="178" t="n">
        <v>10</v>
      </c>
      <c r="AV323" s="178" t="n">
        <v>20</v>
      </c>
      <c r="AW323" s="178" t="n">
        <v>7</v>
      </c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203"/>
      <c r="BK323" s="179"/>
      <c r="BL323" s="180"/>
      <c r="BM323" s="122"/>
      <c r="BN323" s="122"/>
      <c r="BO323" s="122"/>
      <c r="BP323" s="122"/>
      <c r="BQ323" s="122"/>
      <c r="BR323" s="122"/>
    </row>
    <row r="324" s="182" customFormat="true" ht="15" hidden="false" customHeight="true" outlineLevel="0" collapsed="false">
      <c r="A324" s="154" t="n">
        <v>2</v>
      </c>
      <c r="B324" s="259" t="s">
        <v>105</v>
      </c>
      <c r="C324" s="260" t="s">
        <v>65</v>
      </c>
      <c r="D324" s="236" t="n">
        <f aca="false">SUM(F324:CY324)</f>
        <v>163</v>
      </c>
      <c r="E324" s="208" t="n">
        <f aca="false">COUNTA(F324:CY324)-COUNTIF(F324:CY324,"=*-*")</f>
        <v>16</v>
      </c>
      <c r="F324" s="220"/>
      <c r="G324" s="220" t="n">
        <v>7</v>
      </c>
      <c r="H324" s="174"/>
      <c r="I324" s="174" t="n">
        <v>7</v>
      </c>
      <c r="J324" s="174"/>
      <c r="K324" s="118" t="n">
        <v>10</v>
      </c>
      <c r="L324" s="174" t="n">
        <v>5</v>
      </c>
      <c r="M324" s="174" t="n">
        <v>30</v>
      </c>
      <c r="N324" s="174"/>
      <c r="O324" s="174"/>
      <c r="P324" s="213"/>
      <c r="Q324" s="174"/>
      <c r="R324" s="176" t="n">
        <v>14</v>
      </c>
      <c r="S324" s="174"/>
      <c r="T324" s="176"/>
      <c r="U324" s="174"/>
      <c r="V324" s="174"/>
      <c r="W324" s="176"/>
      <c r="X324" s="176"/>
      <c r="Y324" s="176"/>
      <c r="Z324" s="176" t="n">
        <v>10</v>
      </c>
      <c r="AA324" s="176"/>
      <c r="AB324" s="176"/>
      <c r="AC324" s="176"/>
      <c r="AD324" s="174"/>
      <c r="AE324" s="174"/>
      <c r="AF324" s="174"/>
      <c r="AG324" s="174"/>
      <c r="AH324" s="176" t="n">
        <v>5</v>
      </c>
      <c r="AI324" s="176" t="n">
        <v>5</v>
      </c>
      <c r="AJ324" s="176" t="n">
        <v>21</v>
      </c>
      <c r="AK324" s="176" t="n">
        <v>10</v>
      </c>
      <c r="AL324" s="174"/>
      <c r="AM324" s="178" t="n">
        <v>7</v>
      </c>
      <c r="AN324" s="178"/>
      <c r="AO324" s="178" t="n">
        <v>5</v>
      </c>
      <c r="AP324" s="178" t="n">
        <v>7</v>
      </c>
      <c r="AQ324" s="178"/>
      <c r="AR324" s="178"/>
      <c r="AS324" s="178"/>
      <c r="AT324" s="178" t="n">
        <v>10</v>
      </c>
      <c r="AU324" s="178"/>
      <c r="AV324" s="178"/>
      <c r="AW324" s="178" t="n">
        <v>10</v>
      </c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203"/>
      <c r="BK324" s="179"/>
      <c r="BL324" s="180"/>
      <c r="BM324" s="122"/>
      <c r="BN324" s="122"/>
      <c r="BO324" s="122"/>
      <c r="BP324" s="122"/>
      <c r="BQ324" s="122"/>
      <c r="BR324" s="122"/>
    </row>
    <row r="325" s="182" customFormat="true" ht="15" hidden="false" customHeight="true" outlineLevel="0" collapsed="false">
      <c r="A325" s="154" t="n">
        <v>3</v>
      </c>
      <c r="B325" s="259" t="s">
        <v>112</v>
      </c>
      <c r="C325" s="261" t="s">
        <v>63</v>
      </c>
      <c r="D325" s="236" t="n">
        <f aca="false">SUM(F325:CY325)</f>
        <v>162</v>
      </c>
      <c r="E325" s="208" t="n">
        <f aca="false">COUNTA(F325:CY325)-COUNTIF(F325:CY325,"=*-*")</f>
        <v>15</v>
      </c>
      <c r="F325" s="220"/>
      <c r="G325" s="220"/>
      <c r="H325" s="174"/>
      <c r="I325" s="174" t="n">
        <v>10</v>
      </c>
      <c r="J325" s="174"/>
      <c r="K325" s="118"/>
      <c r="L325" s="174" t="n">
        <v>10</v>
      </c>
      <c r="M325" s="174" t="n">
        <v>21</v>
      </c>
      <c r="N325" s="174" t="n">
        <v>10</v>
      </c>
      <c r="O325" s="174" t="n">
        <v>10</v>
      </c>
      <c r="P325" s="213"/>
      <c r="Q325" s="174" t="n">
        <v>7</v>
      </c>
      <c r="R325" s="176" t="n">
        <v>10</v>
      </c>
      <c r="S325" s="174" t="n">
        <v>10</v>
      </c>
      <c r="T325" s="176"/>
      <c r="U325" s="174" t="n">
        <v>7</v>
      </c>
      <c r="V325" s="174"/>
      <c r="W325" s="176" t="n">
        <v>10</v>
      </c>
      <c r="X325" s="176" t="n">
        <v>10</v>
      </c>
      <c r="Y325" s="176" t="n">
        <v>3</v>
      </c>
      <c r="Z325" s="176"/>
      <c r="AA325" s="176"/>
      <c r="AB325" s="176" t="n">
        <v>20</v>
      </c>
      <c r="AC325" s="176"/>
      <c r="AD325" s="174"/>
      <c r="AE325" s="174"/>
      <c r="AF325" s="174" t="n">
        <v>21</v>
      </c>
      <c r="AG325" s="174"/>
      <c r="AH325" s="176"/>
      <c r="AI325" s="176" t="n">
        <v>3</v>
      </c>
      <c r="AJ325" s="176"/>
      <c r="AK325" s="176"/>
      <c r="AL325" s="174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203"/>
      <c r="BK325" s="179"/>
      <c r="BL325" s="180"/>
      <c r="BM325" s="122"/>
      <c r="BN325" s="122"/>
      <c r="BO325" s="122"/>
      <c r="BP325" s="122"/>
      <c r="BQ325" s="122"/>
      <c r="BR325" s="122"/>
    </row>
    <row r="326" s="182" customFormat="true" ht="15" hidden="false" customHeight="true" outlineLevel="0" collapsed="false">
      <c r="A326" s="154" t="n">
        <v>4</v>
      </c>
      <c r="B326" s="262" t="s">
        <v>111</v>
      </c>
      <c r="C326" s="233" t="s">
        <v>65</v>
      </c>
      <c r="D326" s="152" t="n">
        <f aca="false">SUM(F326:CY326)</f>
        <v>106</v>
      </c>
      <c r="E326" s="115" t="n">
        <f aca="false">COUNTA(F326:CY326)-COUNTIF(F326:CY326,"=*-*")</f>
        <v>14</v>
      </c>
      <c r="F326" s="220"/>
      <c r="G326" s="220"/>
      <c r="H326" s="174"/>
      <c r="I326" s="174"/>
      <c r="J326" s="174"/>
      <c r="K326" s="118"/>
      <c r="L326" s="174"/>
      <c r="M326" s="174"/>
      <c r="N326" s="174"/>
      <c r="O326" s="174"/>
      <c r="P326" s="213"/>
      <c r="Q326" s="174"/>
      <c r="R326" s="176" t="n">
        <v>6</v>
      </c>
      <c r="S326" s="174"/>
      <c r="T326" s="176"/>
      <c r="U326" s="174"/>
      <c r="V326" s="174"/>
      <c r="W326" s="176"/>
      <c r="X326" s="176" t="n">
        <v>7</v>
      </c>
      <c r="Y326" s="176" t="n">
        <v>5</v>
      </c>
      <c r="Z326" s="176" t="n">
        <v>7</v>
      </c>
      <c r="AA326" s="176" t="n">
        <v>3</v>
      </c>
      <c r="AB326" s="176"/>
      <c r="AC326" s="176"/>
      <c r="AD326" s="174"/>
      <c r="AE326" s="174"/>
      <c r="AF326" s="174"/>
      <c r="AG326" s="174" t="n">
        <v>14</v>
      </c>
      <c r="AH326" s="176" t="n">
        <v>7</v>
      </c>
      <c r="AI326" s="176" t="n">
        <v>7</v>
      </c>
      <c r="AJ326" s="176"/>
      <c r="AK326" s="176" t="n">
        <v>5</v>
      </c>
      <c r="AL326" s="174" t="n">
        <v>10</v>
      </c>
      <c r="AM326" s="178"/>
      <c r="AN326" s="178"/>
      <c r="AO326" s="178" t="n">
        <v>7</v>
      </c>
      <c r="AP326" s="178"/>
      <c r="AQ326" s="178"/>
      <c r="AR326" s="178" t="n">
        <v>14</v>
      </c>
      <c r="AS326" s="178"/>
      <c r="AT326" s="178" t="n">
        <v>7</v>
      </c>
      <c r="AU326" s="178" t="n">
        <v>7</v>
      </c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203"/>
      <c r="BK326" s="179"/>
      <c r="BL326" s="180"/>
      <c r="BM326" s="122"/>
      <c r="BN326" s="122"/>
      <c r="BO326" s="122"/>
      <c r="BP326" s="122"/>
      <c r="BQ326" s="122"/>
      <c r="BR326" s="122"/>
    </row>
    <row r="327" s="182" customFormat="true" ht="15" hidden="false" customHeight="true" outlineLevel="0" collapsed="false">
      <c r="A327" s="154" t="n">
        <v>5</v>
      </c>
      <c r="B327" s="261" t="s">
        <v>121</v>
      </c>
      <c r="C327" s="231" t="s">
        <v>86</v>
      </c>
      <c r="D327" s="152" t="n">
        <f aca="false">SUM(F327:CY327)</f>
        <v>87</v>
      </c>
      <c r="E327" s="115" t="n">
        <f aca="false">COUNTA(F327:CY327)-COUNTIF(F327:CY327,"=*-*")</f>
        <v>8</v>
      </c>
      <c r="F327" s="220"/>
      <c r="G327" s="220"/>
      <c r="H327" s="174" t="n">
        <v>10</v>
      </c>
      <c r="I327" s="174"/>
      <c r="J327" s="174"/>
      <c r="K327" s="118"/>
      <c r="L327" s="174" t="n">
        <v>7</v>
      </c>
      <c r="M327" s="174"/>
      <c r="N327" s="174"/>
      <c r="O327" s="174"/>
      <c r="P327" s="213"/>
      <c r="Q327" s="174"/>
      <c r="R327" s="176" t="n">
        <v>20</v>
      </c>
      <c r="S327" s="174"/>
      <c r="T327" s="176"/>
      <c r="U327" s="174"/>
      <c r="V327" s="174"/>
      <c r="W327" s="176"/>
      <c r="X327" s="176"/>
      <c r="Y327" s="176" t="n">
        <v>10</v>
      </c>
      <c r="Z327" s="176"/>
      <c r="AA327" s="176" t="n">
        <v>10</v>
      </c>
      <c r="AB327" s="176"/>
      <c r="AC327" s="176" t="n">
        <v>10</v>
      </c>
      <c r="AD327" s="174" t="n">
        <v>10</v>
      </c>
      <c r="AE327" s="174"/>
      <c r="AF327" s="174"/>
      <c r="AG327" s="174"/>
      <c r="AH327" s="176"/>
      <c r="AI327" s="176"/>
      <c r="AJ327" s="176"/>
      <c r="AK327" s="176"/>
      <c r="AL327" s="174"/>
      <c r="AM327" s="178"/>
      <c r="AN327" s="178"/>
      <c r="AO327" s="178"/>
      <c r="AP327" s="178" t="n">
        <v>10</v>
      </c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203"/>
      <c r="BK327" s="179"/>
      <c r="BL327" s="180"/>
      <c r="BM327" s="122"/>
      <c r="BN327" s="122"/>
      <c r="BO327" s="122"/>
      <c r="BP327" s="122"/>
      <c r="BQ327" s="122"/>
      <c r="BR327" s="122"/>
    </row>
    <row r="328" s="182" customFormat="true" ht="15" hidden="false" customHeight="true" outlineLevel="0" collapsed="false">
      <c r="A328" s="111" t="n">
        <v>6</v>
      </c>
      <c r="B328" s="233" t="s">
        <v>150</v>
      </c>
      <c r="C328" s="233" t="s">
        <v>74</v>
      </c>
      <c r="D328" s="152" t="n">
        <f aca="false">SUM(F328:CY328)</f>
        <v>42</v>
      </c>
      <c r="E328" s="115" t="n">
        <f aca="false">COUNTA(F328:CY328)-COUNTIF(F328:CY328,"=*-*")</f>
        <v>5</v>
      </c>
      <c r="F328" s="220"/>
      <c r="G328" s="220"/>
      <c r="H328" s="174"/>
      <c r="I328" s="174"/>
      <c r="J328" s="174"/>
      <c r="K328" s="118"/>
      <c r="L328" s="174"/>
      <c r="M328" s="174"/>
      <c r="N328" s="174"/>
      <c r="O328" s="174"/>
      <c r="P328" s="213" t="n">
        <v>10</v>
      </c>
      <c r="Q328" s="174"/>
      <c r="R328" s="176"/>
      <c r="S328" s="174"/>
      <c r="T328" s="176"/>
      <c r="U328" s="174" t="n">
        <v>10</v>
      </c>
      <c r="V328" s="174" t="n">
        <v>10</v>
      </c>
      <c r="W328" s="176"/>
      <c r="X328" s="176"/>
      <c r="Y328" s="176" t="n">
        <v>7</v>
      </c>
      <c r="Z328" s="176"/>
      <c r="AA328" s="176" t="n">
        <v>5</v>
      </c>
      <c r="AB328" s="176"/>
      <c r="AC328" s="176"/>
      <c r="AD328" s="174"/>
      <c r="AE328" s="174"/>
      <c r="AF328" s="174"/>
      <c r="AG328" s="174"/>
      <c r="AH328" s="176"/>
      <c r="AI328" s="176"/>
      <c r="AJ328" s="176"/>
      <c r="AK328" s="176"/>
      <c r="AL328" s="174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203"/>
      <c r="BK328" s="179"/>
      <c r="BL328" s="180"/>
      <c r="BM328" s="122"/>
      <c r="BN328" s="122"/>
      <c r="BO328" s="122"/>
      <c r="BP328" s="122"/>
      <c r="BQ328" s="122"/>
      <c r="BR328" s="122"/>
    </row>
    <row r="329" s="182" customFormat="true" ht="15" hidden="false" customHeight="true" outlineLevel="0" collapsed="false">
      <c r="A329" s="111" t="n">
        <v>7</v>
      </c>
      <c r="B329" s="233" t="s">
        <v>214</v>
      </c>
      <c r="C329" s="233" t="s">
        <v>65</v>
      </c>
      <c r="D329" s="152" t="n">
        <f aca="false">SUM(F329:CY329)</f>
        <v>5</v>
      </c>
      <c r="E329" s="115" t="n">
        <f aca="false">COUNTA(F329:CY329)-COUNTIF(F329:CY329,"=*-*")</f>
        <v>1</v>
      </c>
      <c r="F329" s="220"/>
      <c r="G329" s="220"/>
      <c r="H329" s="174"/>
      <c r="I329" s="174" t="n">
        <v>5</v>
      </c>
      <c r="J329" s="174"/>
      <c r="K329" s="118"/>
      <c r="L329" s="174"/>
      <c r="M329" s="174"/>
      <c r="N329" s="174"/>
      <c r="O329" s="174"/>
      <c r="P329" s="213"/>
      <c r="Q329" s="174"/>
      <c r="R329" s="176"/>
      <c r="S329" s="174"/>
      <c r="T329" s="176"/>
      <c r="U329" s="174"/>
      <c r="V329" s="174"/>
      <c r="W329" s="176"/>
      <c r="X329" s="176"/>
      <c r="Y329" s="176"/>
      <c r="Z329" s="176"/>
      <c r="AA329" s="176"/>
      <c r="AB329" s="176"/>
      <c r="AC329" s="176"/>
      <c r="AD329" s="174"/>
      <c r="AE329" s="174"/>
      <c r="AF329" s="174"/>
      <c r="AG329" s="174"/>
      <c r="AH329" s="176"/>
      <c r="AI329" s="176"/>
      <c r="AJ329" s="176"/>
      <c r="AK329" s="176"/>
      <c r="AL329" s="174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203"/>
      <c r="BK329" s="179"/>
      <c r="BL329" s="180"/>
      <c r="BM329" s="122"/>
      <c r="BN329" s="122"/>
      <c r="BO329" s="122"/>
      <c r="BP329" s="122"/>
      <c r="BQ329" s="122"/>
      <c r="BR329" s="122"/>
    </row>
    <row r="330" s="182" customFormat="true" ht="15" hidden="false" customHeight="true" outlineLevel="0" collapsed="false">
      <c r="A330" s="111" t="n">
        <v>7</v>
      </c>
      <c r="B330" s="233" t="s">
        <v>206</v>
      </c>
      <c r="C330" s="233" t="s">
        <v>72</v>
      </c>
      <c r="D330" s="152" t="n">
        <f aca="false">SUM(F330:CY330)</f>
        <v>5</v>
      </c>
      <c r="E330" s="115" t="n">
        <f aca="false">COUNTA(F330:CY330)-COUNTIF(F330:CY330,"=*-*")</f>
        <v>1</v>
      </c>
      <c r="F330" s="220"/>
      <c r="G330" s="220"/>
      <c r="H330" s="174"/>
      <c r="I330" s="174"/>
      <c r="J330" s="174"/>
      <c r="K330" s="118"/>
      <c r="L330" s="174"/>
      <c r="M330" s="174"/>
      <c r="N330" s="174"/>
      <c r="O330" s="174"/>
      <c r="P330" s="213"/>
      <c r="Q330" s="174"/>
      <c r="R330" s="176"/>
      <c r="S330" s="174"/>
      <c r="T330" s="176"/>
      <c r="U330" s="174"/>
      <c r="V330" s="174"/>
      <c r="W330" s="176"/>
      <c r="X330" s="176"/>
      <c r="Y330" s="176"/>
      <c r="Z330" s="176"/>
      <c r="AA330" s="176"/>
      <c r="AB330" s="176"/>
      <c r="AC330" s="176"/>
      <c r="AD330" s="174" t="n">
        <v>5</v>
      </c>
      <c r="AE330" s="174"/>
      <c r="AF330" s="174"/>
      <c r="AG330" s="174"/>
      <c r="AH330" s="176"/>
      <c r="AI330" s="176"/>
      <c r="AJ330" s="176"/>
      <c r="AK330" s="176"/>
      <c r="AL330" s="174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203"/>
      <c r="BK330" s="179"/>
      <c r="BL330" s="180"/>
      <c r="BM330" s="122"/>
      <c r="BN330" s="122"/>
      <c r="BO330" s="122"/>
      <c r="BP330" s="122"/>
      <c r="BQ330" s="122"/>
      <c r="BR330" s="122"/>
    </row>
    <row r="331" s="182" customFormat="true" ht="15" hidden="false" customHeight="true" outlineLevel="0" collapsed="false">
      <c r="A331" s="111"/>
      <c r="B331" s="123"/>
      <c r="C331" s="123"/>
      <c r="D331" s="152" t="n">
        <f aca="false">SUM(F331:CY331)</f>
        <v>0</v>
      </c>
      <c r="E331" s="115" t="n">
        <f aca="false">COUNTA(F331:CY331)-COUNTIF(F331:CY331,"=*-*")</f>
        <v>0</v>
      </c>
      <c r="F331" s="220"/>
      <c r="G331" s="220"/>
      <c r="H331" s="174"/>
      <c r="I331" s="174"/>
      <c r="J331" s="174"/>
      <c r="K331" s="118"/>
      <c r="L331" s="174"/>
      <c r="M331" s="174"/>
      <c r="N331" s="174"/>
      <c r="O331" s="174"/>
      <c r="P331" s="213"/>
      <c r="Q331" s="174"/>
      <c r="R331" s="176"/>
      <c r="S331" s="174"/>
      <c r="T331" s="176"/>
      <c r="U331" s="174"/>
      <c r="V331" s="174"/>
      <c r="W331" s="176"/>
      <c r="X331" s="176"/>
      <c r="Y331" s="176"/>
      <c r="Z331" s="176"/>
      <c r="AA331" s="176"/>
      <c r="AB331" s="176"/>
      <c r="AC331" s="176"/>
      <c r="AD331" s="174"/>
      <c r="AE331" s="174"/>
      <c r="AF331" s="174"/>
      <c r="AG331" s="174"/>
      <c r="AH331" s="176"/>
      <c r="AI331" s="176"/>
      <c r="AJ331" s="176"/>
      <c r="AK331" s="176"/>
      <c r="AL331" s="174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203"/>
      <c r="BK331" s="179"/>
      <c r="BL331" s="180"/>
      <c r="BM331" s="122"/>
      <c r="BN331" s="122"/>
      <c r="BO331" s="122"/>
      <c r="BP331" s="122"/>
      <c r="BQ331" s="122"/>
      <c r="BR331" s="122"/>
    </row>
    <row r="332" s="190" customFormat="true" ht="15" hidden="false" customHeight="true" outlineLevel="0" collapsed="false">
      <c r="A332" s="56"/>
      <c r="B332" s="184"/>
      <c r="C332" s="184"/>
      <c r="D332" s="185"/>
      <c r="E332" s="185"/>
      <c r="F332" s="186"/>
      <c r="G332" s="258"/>
      <c r="H332" s="223"/>
      <c r="I332" s="223"/>
      <c r="J332" s="223"/>
      <c r="K332" s="223"/>
      <c r="L332" s="223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46"/>
      <c r="AN332" s="187"/>
      <c r="AO332" s="214"/>
      <c r="AP332" s="46"/>
      <c r="AQ332" s="46"/>
      <c r="AR332" s="225"/>
      <c r="AS332" s="225"/>
      <c r="AT332" s="225"/>
      <c r="AU332" s="224"/>
      <c r="AV332" s="226"/>
      <c r="AW332" s="227"/>
      <c r="AX332" s="227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</row>
    <row r="333" s="219" customFormat="true" ht="15" hidden="false" customHeight="true" outlineLevel="0" collapsed="false">
      <c r="A333" s="191" t="s">
        <v>256</v>
      </c>
      <c r="B333" s="191"/>
      <c r="C333" s="191"/>
      <c r="D333" s="191"/>
      <c r="E333" s="191"/>
      <c r="F333" s="192"/>
      <c r="G333" s="240"/>
      <c r="H333" s="162"/>
      <c r="I333" s="162"/>
      <c r="J333" s="162"/>
      <c r="K333" s="162"/>
      <c r="L333" s="165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217"/>
      <c r="AO333" s="218"/>
      <c r="AP333" s="105"/>
      <c r="AQ333" s="105"/>
      <c r="AR333" s="218"/>
      <c r="AS333" s="218"/>
      <c r="AT333" s="218"/>
      <c r="AU333" s="105"/>
      <c r="AV333" s="105"/>
      <c r="AW333" s="218"/>
      <c r="AX333" s="218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38"/>
      <c r="BM333" s="44"/>
      <c r="BN333" s="44"/>
      <c r="BO333" s="44"/>
      <c r="BP333" s="44"/>
      <c r="BQ333" s="44"/>
      <c r="BR333" s="44"/>
    </row>
    <row r="334" s="182" customFormat="true" ht="15" hidden="false" customHeight="true" outlineLevel="0" collapsed="false">
      <c r="A334" s="154" t="n">
        <v>1</v>
      </c>
      <c r="B334" s="150" t="s">
        <v>142</v>
      </c>
      <c r="C334" s="151" t="s">
        <v>74</v>
      </c>
      <c r="D334" s="152" t="n">
        <f aca="false">SUM(F334:CY334)</f>
        <v>266</v>
      </c>
      <c r="E334" s="115" t="n">
        <f aca="false">COUNTA(F334:CY334)-COUNTIF(F334:CY334,"=*-*")</f>
        <v>27</v>
      </c>
      <c r="F334" s="220"/>
      <c r="G334" s="153"/>
      <c r="H334" s="174"/>
      <c r="I334" s="174" t="n">
        <v>7</v>
      </c>
      <c r="J334" s="174"/>
      <c r="K334" s="118" t="n">
        <v>7</v>
      </c>
      <c r="L334" s="176"/>
      <c r="M334" s="119" t="n">
        <v>30</v>
      </c>
      <c r="N334" s="119"/>
      <c r="O334" s="174" t="n">
        <v>10</v>
      </c>
      <c r="P334" s="174" t="n">
        <v>7</v>
      </c>
      <c r="Q334" s="174" t="n">
        <v>10</v>
      </c>
      <c r="R334" s="176"/>
      <c r="S334" s="174" t="n">
        <v>10</v>
      </c>
      <c r="T334" s="176"/>
      <c r="U334" s="174" t="n">
        <v>7</v>
      </c>
      <c r="V334" s="174" t="n">
        <v>10</v>
      </c>
      <c r="W334" s="176" t="n">
        <v>10</v>
      </c>
      <c r="X334" s="176" t="n">
        <v>7</v>
      </c>
      <c r="Y334" s="176"/>
      <c r="Z334" s="176" t="n">
        <v>7</v>
      </c>
      <c r="AA334" s="176" t="n">
        <v>7</v>
      </c>
      <c r="AB334" s="176" t="n">
        <v>14</v>
      </c>
      <c r="AC334" s="176" t="n">
        <v>7</v>
      </c>
      <c r="AD334" s="174"/>
      <c r="AE334" s="174"/>
      <c r="AF334" s="174" t="n">
        <v>21</v>
      </c>
      <c r="AG334" s="174"/>
      <c r="AH334" s="119" t="n">
        <v>7</v>
      </c>
      <c r="AI334" s="176" t="n">
        <v>7</v>
      </c>
      <c r="AJ334" s="176"/>
      <c r="AK334" s="176" t="n">
        <v>7</v>
      </c>
      <c r="AL334" s="174" t="n">
        <v>7</v>
      </c>
      <c r="AM334" s="178"/>
      <c r="AN334" s="178"/>
      <c r="AO334" s="178"/>
      <c r="AP334" s="178"/>
      <c r="AQ334" s="178" t="n">
        <v>7</v>
      </c>
      <c r="AR334" s="178" t="n">
        <v>14</v>
      </c>
      <c r="AS334" s="178" t="n">
        <v>5</v>
      </c>
      <c r="AT334" s="178" t="n">
        <v>7</v>
      </c>
      <c r="AU334" s="178" t="n">
        <v>10</v>
      </c>
      <c r="AV334" s="178" t="n">
        <v>14</v>
      </c>
      <c r="AW334" s="178" t="n">
        <v>10</v>
      </c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214"/>
      <c r="BM334" s="214"/>
      <c r="BN334" s="214"/>
      <c r="BO334" s="214"/>
      <c r="BP334" s="214"/>
      <c r="BQ334" s="214"/>
      <c r="BR334" s="214"/>
    </row>
    <row r="335" s="182" customFormat="true" ht="15" hidden="false" customHeight="true" outlineLevel="0" collapsed="false">
      <c r="A335" s="154" t="n">
        <v>2</v>
      </c>
      <c r="B335" s="255" t="s">
        <v>167</v>
      </c>
      <c r="C335" s="256" t="s">
        <v>74</v>
      </c>
      <c r="D335" s="152" t="n">
        <f aca="false">SUM(F335:CY335)</f>
        <v>264</v>
      </c>
      <c r="E335" s="115" t="n">
        <f aca="false">COUNTA(F335:CY335)-COUNTIF(F335:CY335,"=*-*")</f>
        <v>29</v>
      </c>
      <c r="F335" s="220" t="n">
        <v>20</v>
      </c>
      <c r="G335" s="153" t="n">
        <v>10</v>
      </c>
      <c r="H335" s="174"/>
      <c r="I335" s="174"/>
      <c r="J335" s="174"/>
      <c r="K335" s="118"/>
      <c r="L335" s="176"/>
      <c r="M335" s="119"/>
      <c r="N335" s="119"/>
      <c r="O335" s="174"/>
      <c r="P335" s="174"/>
      <c r="Q335" s="174" t="n">
        <v>7</v>
      </c>
      <c r="R335" s="176" t="n">
        <v>20</v>
      </c>
      <c r="S335" s="174" t="n">
        <v>7</v>
      </c>
      <c r="T335" s="176"/>
      <c r="U335" s="174" t="n">
        <v>5</v>
      </c>
      <c r="V335" s="174"/>
      <c r="W335" s="176" t="n">
        <v>7</v>
      </c>
      <c r="X335" s="176" t="n">
        <v>5</v>
      </c>
      <c r="Y335" s="176" t="n">
        <v>10</v>
      </c>
      <c r="Z335" s="176" t="n">
        <v>5</v>
      </c>
      <c r="AA335" s="176" t="n">
        <v>5</v>
      </c>
      <c r="AB335" s="176"/>
      <c r="AC335" s="176"/>
      <c r="AD335" s="174" t="n">
        <v>5</v>
      </c>
      <c r="AE335" s="174" t="n">
        <v>10</v>
      </c>
      <c r="AF335" s="174" t="n">
        <v>15</v>
      </c>
      <c r="AG335" s="174" t="n">
        <v>20</v>
      </c>
      <c r="AH335" s="119" t="n">
        <v>5</v>
      </c>
      <c r="AI335" s="176"/>
      <c r="AJ335" s="176" t="n">
        <v>30</v>
      </c>
      <c r="AK335" s="176" t="n">
        <v>5</v>
      </c>
      <c r="AL335" s="174" t="n">
        <v>5</v>
      </c>
      <c r="AM335" s="178" t="n">
        <v>7</v>
      </c>
      <c r="AN335" s="178" t="n">
        <v>7</v>
      </c>
      <c r="AO335" s="178" t="n">
        <v>10</v>
      </c>
      <c r="AP335" s="178" t="n">
        <v>7</v>
      </c>
      <c r="AQ335" s="178" t="n">
        <v>5</v>
      </c>
      <c r="AR335" s="178"/>
      <c r="AS335" s="178" t="n">
        <v>3</v>
      </c>
      <c r="AT335" s="178" t="n">
        <v>5</v>
      </c>
      <c r="AU335" s="178" t="n">
        <v>7</v>
      </c>
      <c r="AV335" s="178" t="n">
        <v>10</v>
      </c>
      <c r="AW335" s="178" t="n">
        <v>7</v>
      </c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214"/>
      <c r="BM335" s="214"/>
      <c r="BN335" s="214"/>
      <c r="BO335" s="214"/>
      <c r="BP335" s="214"/>
      <c r="BQ335" s="214"/>
      <c r="BR335" s="214"/>
    </row>
    <row r="336" s="182" customFormat="true" ht="15" hidden="false" customHeight="true" outlineLevel="0" collapsed="false">
      <c r="A336" s="154" t="n">
        <v>3</v>
      </c>
      <c r="B336" s="255" t="s">
        <v>99</v>
      </c>
      <c r="C336" s="256" t="s">
        <v>65</v>
      </c>
      <c r="D336" s="152" t="n">
        <f aca="false">SUM(F336:CY336)</f>
        <v>244</v>
      </c>
      <c r="E336" s="115" t="n">
        <f aca="false">COUNTA(F336:CY336)-COUNTIF(F336:CY336,"=*-*")</f>
        <v>21</v>
      </c>
      <c r="F336" s="220"/>
      <c r="G336" s="153"/>
      <c r="H336" s="174" t="n">
        <v>10</v>
      </c>
      <c r="I336" s="174" t="n">
        <v>10</v>
      </c>
      <c r="J336" s="174"/>
      <c r="K336" s="118"/>
      <c r="L336" s="176"/>
      <c r="M336" s="119"/>
      <c r="N336" s="119" t="n">
        <v>10</v>
      </c>
      <c r="O336" s="174"/>
      <c r="P336" s="174" t="n">
        <v>10</v>
      </c>
      <c r="Q336" s="174"/>
      <c r="R336" s="176"/>
      <c r="S336" s="174"/>
      <c r="T336" s="176"/>
      <c r="U336" s="174" t="n">
        <v>10</v>
      </c>
      <c r="V336" s="174"/>
      <c r="W336" s="176"/>
      <c r="X336" s="176"/>
      <c r="Y336" s="176"/>
      <c r="Z336" s="176" t="n">
        <v>10</v>
      </c>
      <c r="AA336" s="176"/>
      <c r="AB336" s="176"/>
      <c r="AC336" s="176" t="n">
        <v>10</v>
      </c>
      <c r="AD336" s="174" t="n">
        <v>7</v>
      </c>
      <c r="AE336" s="174"/>
      <c r="AF336" s="174" t="n">
        <v>30</v>
      </c>
      <c r="AG336" s="174"/>
      <c r="AH336" s="119" t="n">
        <v>10</v>
      </c>
      <c r="AI336" s="176" t="n">
        <v>10</v>
      </c>
      <c r="AJ336" s="176"/>
      <c r="AK336" s="176" t="n">
        <v>10</v>
      </c>
      <c r="AL336" s="174" t="n">
        <v>10</v>
      </c>
      <c r="AM336" s="178" t="n">
        <v>10</v>
      </c>
      <c r="AN336" s="178" t="n">
        <v>10</v>
      </c>
      <c r="AO336" s="178"/>
      <c r="AP336" s="178" t="n">
        <v>10</v>
      </c>
      <c r="AQ336" s="178" t="n">
        <v>10</v>
      </c>
      <c r="AR336" s="178" t="n">
        <v>20</v>
      </c>
      <c r="AS336" s="178" t="n">
        <v>7</v>
      </c>
      <c r="AT336" s="178" t="n">
        <v>10</v>
      </c>
      <c r="AU336" s="178"/>
      <c r="AV336" s="178" t="n">
        <v>20</v>
      </c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214"/>
      <c r="BM336" s="214"/>
      <c r="BN336" s="214"/>
      <c r="BO336" s="214"/>
      <c r="BP336" s="214"/>
      <c r="BQ336" s="214"/>
      <c r="BR336" s="214"/>
    </row>
    <row r="337" s="182" customFormat="true" ht="15" hidden="false" customHeight="true" outlineLevel="0" collapsed="false">
      <c r="A337" s="154" t="n">
        <v>4</v>
      </c>
      <c r="B337" s="255" t="s">
        <v>179</v>
      </c>
      <c r="C337" s="256" t="s">
        <v>120</v>
      </c>
      <c r="D337" s="152" t="n">
        <f aca="false">SUM(F337:CY337)</f>
        <v>30</v>
      </c>
      <c r="E337" s="115" t="n">
        <f aca="false">COUNTA(F337:CY337)-COUNTIF(F337:CY337,"=*-*")</f>
        <v>2</v>
      </c>
      <c r="F337" s="220"/>
      <c r="G337" s="153"/>
      <c r="H337" s="174"/>
      <c r="I337" s="174"/>
      <c r="J337" s="174"/>
      <c r="K337" s="118" t="n">
        <v>10</v>
      </c>
      <c r="L337" s="176"/>
      <c r="M337" s="119"/>
      <c r="N337" s="119"/>
      <c r="O337" s="174"/>
      <c r="P337" s="174"/>
      <c r="Q337" s="174"/>
      <c r="R337" s="176"/>
      <c r="S337" s="174"/>
      <c r="T337" s="176"/>
      <c r="U337" s="174"/>
      <c r="V337" s="174"/>
      <c r="W337" s="176"/>
      <c r="X337" s="176"/>
      <c r="Y337" s="176"/>
      <c r="Z337" s="176"/>
      <c r="AA337" s="176"/>
      <c r="AB337" s="176" t="n">
        <v>20</v>
      </c>
      <c r="AC337" s="176"/>
      <c r="AD337" s="174"/>
      <c r="AE337" s="174"/>
      <c r="AF337" s="174"/>
      <c r="AG337" s="174"/>
      <c r="AH337" s="119"/>
      <c r="AI337" s="176"/>
      <c r="AJ337" s="176"/>
      <c r="AK337" s="176"/>
      <c r="AL337" s="174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214"/>
      <c r="BM337" s="214"/>
      <c r="BN337" s="214"/>
      <c r="BO337" s="214"/>
      <c r="BP337" s="214"/>
      <c r="BQ337" s="214"/>
      <c r="BR337" s="214"/>
    </row>
    <row r="338" s="182" customFormat="true" ht="15" hidden="false" customHeight="true" outlineLevel="0" collapsed="false">
      <c r="A338" s="154" t="n">
        <v>4</v>
      </c>
      <c r="B338" s="255" t="s">
        <v>170</v>
      </c>
      <c r="C338" s="256" t="s">
        <v>126</v>
      </c>
      <c r="D338" s="152" t="n">
        <f aca="false">SUM(F338:CY338)</f>
        <v>30</v>
      </c>
      <c r="E338" s="115" t="n">
        <f aca="false">COUNTA(F338:CY338)-COUNTIF(F338:CY338,"=*-*")</f>
        <v>3</v>
      </c>
      <c r="F338" s="220"/>
      <c r="G338" s="153"/>
      <c r="H338" s="174"/>
      <c r="I338" s="174"/>
      <c r="J338" s="174"/>
      <c r="K338" s="118"/>
      <c r="L338" s="176"/>
      <c r="M338" s="119"/>
      <c r="N338" s="119"/>
      <c r="O338" s="174"/>
      <c r="P338" s="174"/>
      <c r="Q338" s="174"/>
      <c r="R338" s="176"/>
      <c r="S338" s="174"/>
      <c r="T338" s="176"/>
      <c r="U338" s="174"/>
      <c r="V338" s="174"/>
      <c r="W338" s="176"/>
      <c r="X338" s="176"/>
      <c r="Y338" s="176"/>
      <c r="Z338" s="176"/>
      <c r="AA338" s="176" t="n">
        <v>10</v>
      </c>
      <c r="AB338" s="176"/>
      <c r="AC338" s="176"/>
      <c r="AD338" s="174" t="n">
        <v>10</v>
      </c>
      <c r="AE338" s="174"/>
      <c r="AF338" s="174"/>
      <c r="AG338" s="174"/>
      <c r="AH338" s="119"/>
      <c r="AI338" s="176"/>
      <c r="AJ338" s="176"/>
      <c r="AK338" s="176"/>
      <c r="AL338" s="174"/>
      <c r="AM338" s="178"/>
      <c r="AN338" s="178"/>
      <c r="AO338" s="178"/>
      <c r="AP338" s="178"/>
      <c r="AQ338" s="178"/>
      <c r="AR338" s="178"/>
      <c r="AS338" s="178" t="n">
        <v>10</v>
      </c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214"/>
      <c r="BM338" s="214"/>
      <c r="BN338" s="214"/>
      <c r="BO338" s="214"/>
      <c r="BP338" s="214"/>
      <c r="BQ338" s="214"/>
      <c r="BR338" s="214"/>
    </row>
    <row r="339" s="182" customFormat="true" ht="15" hidden="false" customHeight="true" outlineLevel="0" collapsed="false">
      <c r="A339" s="154" t="n">
        <v>6</v>
      </c>
      <c r="B339" s="255" t="s">
        <v>257</v>
      </c>
      <c r="C339" s="256" t="s">
        <v>74</v>
      </c>
      <c r="D339" s="152" t="n">
        <f aca="false">SUM(F339:CY339)</f>
        <v>10</v>
      </c>
      <c r="E339" s="115" t="n">
        <f aca="false">COUNTA(F339:CY339)-COUNTIF(F339:CY339,"=*-*")</f>
        <v>1</v>
      </c>
      <c r="F339" s="220"/>
      <c r="G339" s="153"/>
      <c r="H339" s="174"/>
      <c r="I339" s="174"/>
      <c r="J339" s="174"/>
      <c r="K339" s="118"/>
      <c r="L339" s="176"/>
      <c r="M339" s="119"/>
      <c r="N339" s="119"/>
      <c r="O339" s="174"/>
      <c r="P339" s="174"/>
      <c r="Q339" s="174"/>
      <c r="R339" s="176"/>
      <c r="S339" s="174"/>
      <c r="T339" s="176"/>
      <c r="U339" s="174"/>
      <c r="V339" s="174"/>
      <c r="W339" s="176"/>
      <c r="X339" s="176" t="n">
        <v>10</v>
      </c>
      <c r="Y339" s="176"/>
      <c r="Z339" s="176"/>
      <c r="AA339" s="176"/>
      <c r="AB339" s="176"/>
      <c r="AC339" s="176"/>
      <c r="AD339" s="174"/>
      <c r="AE339" s="174"/>
      <c r="AF339" s="174"/>
      <c r="AG339" s="174"/>
      <c r="AH339" s="119"/>
      <c r="AI339" s="176"/>
      <c r="AJ339" s="176"/>
      <c r="AK339" s="176"/>
      <c r="AL339" s="174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214"/>
      <c r="BM339" s="214"/>
      <c r="BN339" s="214"/>
      <c r="BO339" s="214"/>
      <c r="BP339" s="214"/>
      <c r="BQ339" s="214"/>
      <c r="BR339" s="214"/>
    </row>
    <row r="340" s="182" customFormat="true" ht="15" hidden="false" customHeight="true" outlineLevel="0" collapsed="false">
      <c r="A340" s="154"/>
      <c r="B340" s="123"/>
      <c r="C340" s="183"/>
      <c r="D340" s="152" t="n">
        <f aca="false">SUM(F340:CY340)</f>
        <v>0</v>
      </c>
      <c r="E340" s="115" t="n">
        <f aca="false">COUNTA(F340:CY340)-COUNTIF(F340:CY340,"=*-*")</f>
        <v>0</v>
      </c>
      <c r="F340" s="220"/>
      <c r="G340" s="153"/>
      <c r="H340" s="174"/>
      <c r="I340" s="174"/>
      <c r="J340" s="174"/>
      <c r="K340" s="118"/>
      <c r="L340" s="176"/>
      <c r="M340" s="119"/>
      <c r="N340" s="119"/>
      <c r="O340" s="174"/>
      <c r="P340" s="174"/>
      <c r="Q340" s="174"/>
      <c r="R340" s="176"/>
      <c r="S340" s="174"/>
      <c r="T340" s="176"/>
      <c r="U340" s="174"/>
      <c r="V340" s="174"/>
      <c r="W340" s="176"/>
      <c r="X340" s="176"/>
      <c r="Y340" s="176"/>
      <c r="Z340" s="176"/>
      <c r="AA340" s="176"/>
      <c r="AB340" s="176"/>
      <c r="AC340" s="176"/>
      <c r="AD340" s="174"/>
      <c r="AE340" s="174"/>
      <c r="AF340" s="174"/>
      <c r="AG340" s="174"/>
      <c r="AH340" s="119"/>
      <c r="AI340" s="176"/>
      <c r="AJ340" s="176"/>
      <c r="AK340" s="176"/>
      <c r="AL340" s="174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214"/>
      <c r="BM340" s="214"/>
      <c r="BN340" s="214"/>
      <c r="BO340" s="214"/>
      <c r="BP340" s="214"/>
      <c r="BQ340" s="214"/>
      <c r="BR340" s="214"/>
    </row>
    <row r="341" s="190" customFormat="true" ht="15" hidden="false" customHeight="true" outlineLevel="0" collapsed="false">
      <c r="A341" s="56"/>
      <c r="B341" s="184"/>
      <c r="C341" s="184"/>
      <c r="D341" s="185"/>
      <c r="E341" s="185"/>
      <c r="F341" s="185"/>
      <c r="G341" s="258"/>
      <c r="H341" s="223"/>
      <c r="I341" s="223"/>
      <c r="J341" s="223"/>
      <c r="K341" s="223"/>
      <c r="L341" s="223"/>
      <c r="M341" s="15"/>
      <c r="N341" s="15"/>
      <c r="O341" s="15"/>
      <c r="P341" s="15"/>
      <c r="Q341" s="15"/>
      <c r="R341" s="15"/>
      <c r="S341" s="15"/>
      <c r="T341" s="15"/>
      <c r="U341" s="15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46"/>
      <c r="AN341" s="187"/>
      <c r="AO341" s="214"/>
      <c r="AP341" s="46"/>
      <c r="AQ341" s="46"/>
      <c r="AR341" s="225"/>
      <c r="AS341" s="225"/>
      <c r="AT341" s="225"/>
      <c r="AU341" s="224"/>
      <c r="AV341" s="226"/>
      <c r="AW341" s="227"/>
      <c r="AX341" s="227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</row>
    <row r="342" s="219" customFormat="true" ht="15" hidden="false" customHeight="true" outlineLevel="0" collapsed="false">
      <c r="A342" s="191" t="s">
        <v>258</v>
      </c>
      <c r="B342" s="191"/>
      <c r="C342" s="191"/>
      <c r="D342" s="191"/>
      <c r="E342" s="191"/>
      <c r="F342" s="192"/>
      <c r="G342" s="161"/>
      <c r="H342" s="162"/>
      <c r="I342" s="162"/>
      <c r="J342" s="162"/>
      <c r="K342" s="162"/>
      <c r="L342" s="165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217"/>
      <c r="AO342" s="218"/>
      <c r="AP342" s="105"/>
      <c r="AQ342" s="105"/>
      <c r="AR342" s="218"/>
      <c r="AS342" s="218"/>
      <c r="AT342" s="218"/>
      <c r="AU342" s="105"/>
      <c r="AV342" s="105"/>
      <c r="AW342" s="218"/>
      <c r="AX342" s="218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38"/>
      <c r="BM342" s="44"/>
      <c r="BN342" s="44"/>
      <c r="BO342" s="44"/>
      <c r="BP342" s="44"/>
      <c r="BQ342" s="44"/>
      <c r="BR342" s="44"/>
    </row>
    <row r="343" s="182" customFormat="true" ht="15" hidden="false" customHeight="true" outlineLevel="0" collapsed="false">
      <c r="A343" s="230" t="n">
        <v>1</v>
      </c>
      <c r="B343" s="263" t="s">
        <v>135</v>
      </c>
      <c r="C343" s="264" t="s">
        <v>74</v>
      </c>
      <c r="D343" s="257" t="n">
        <f aca="false">SUM(F343:CY343)</f>
        <v>238</v>
      </c>
      <c r="E343" s="115" t="n">
        <f aca="false">COUNTA(F343:CY343)-COUNTIF(F343:CY343,"=*-*")</f>
        <v>21</v>
      </c>
      <c r="F343" s="220"/>
      <c r="G343" s="153"/>
      <c r="H343" s="174"/>
      <c r="I343" s="174" t="n">
        <v>7</v>
      </c>
      <c r="J343" s="174"/>
      <c r="K343" s="118" t="n">
        <v>7</v>
      </c>
      <c r="L343" s="176" t="n">
        <v>10</v>
      </c>
      <c r="M343" s="119"/>
      <c r="N343" s="119"/>
      <c r="O343" s="174"/>
      <c r="P343" s="174"/>
      <c r="Q343" s="174"/>
      <c r="R343" s="176"/>
      <c r="S343" s="174"/>
      <c r="T343" s="176"/>
      <c r="U343" s="174" t="n">
        <v>10</v>
      </c>
      <c r="V343" s="174" t="n">
        <v>10</v>
      </c>
      <c r="W343" s="176"/>
      <c r="X343" s="176" t="n">
        <v>10</v>
      </c>
      <c r="Y343" s="176"/>
      <c r="Z343" s="176" t="n">
        <v>7</v>
      </c>
      <c r="AA343" s="176" t="n">
        <v>10</v>
      </c>
      <c r="AB343" s="176" t="n">
        <v>20</v>
      </c>
      <c r="AC343" s="176"/>
      <c r="AD343" s="174"/>
      <c r="AE343" s="174"/>
      <c r="AF343" s="174"/>
      <c r="AG343" s="174"/>
      <c r="AH343" s="119" t="n">
        <v>10</v>
      </c>
      <c r="AI343" s="176"/>
      <c r="AJ343" s="176" t="n">
        <v>30</v>
      </c>
      <c r="AK343" s="176" t="n">
        <v>10</v>
      </c>
      <c r="AL343" s="174" t="n">
        <v>10</v>
      </c>
      <c r="AM343" s="178" t="n">
        <v>10</v>
      </c>
      <c r="AN343" s="178"/>
      <c r="AO343" s="178" t="n">
        <v>10</v>
      </c>
      <c r="AP343" s="178"/>
      <c r="AQ343" s="178" t="n">
        <v>7</v>
      </c>
      <c r="AR343" s="178" t="n">
        <v>10</v>
      </c>
      <c r="AS343" s="178"/>
      <c r="AT343" s="178" t="n">
        <v>10</v>
      </c>
      <c r="AU343" s="178" t="n">
        <v>10</v>
      </c>
      <c r="AV343" s="178" t="n">
        <v>20</v>
      </c>
      <c r="AW343" s="178" t="n">
        <v>10</v>
      </c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9"/>
      <c r="BL343" s="180"/>
      <c r="BM343" s="122"/>
      <c r="BN343" s="122"/>
      <c r="BO343" s="122"/>
      <c r="BP343" s="122"/>
      <c r="BQ343" s="122"/>
      <c r="BR343" s="122"/>
    </row>
    <row r="344" s="182" customFormat="true" ht="15" hidden="false" customHeight="true" outlineLevel="0" collapsed="false">
      <c r="A344" s="154" t="n">
        <v>2</v>
      </c>
      <c r="B344" s="204" t="s">
        <v>144</v>
      </c>
      <c r="C344" s="204" t="s">
        <v>63</v>
      </c>
      <c r="D344" s="236" t="n">
        <f aca="false">SUM(F344:CY344)</f>
        <v>208</v>
      </c>
      <c r="E344" s="237" t="n">
        <f aca="false">COUNTA(F344:CY344)-COUNTIF(F344:CY344,"=*-*")</f>
        <v>17</v>
      </c>
      <c r="F344" s="220"/>
      <c r="G344" s="153"/>
      <c r="H344" s="174"/>
      <c r="I344" s="174" t="n">
        <v>10</v>
      </c>
      <c r="J344" s="174" t="n">
        <v>10</v>
      </c>
      <c r="K344" s="118" t="n">
        <v>10</v>
      </c>
      <c r="L344" s="176"/>
      <c r="M344" s="119" t="n">
        <v>30</v>
      </c>
      <c r="N344" s="119"/>
      <c r="O344" s="174"/>
      <c r="P344" s="174" t="n">
        <v>10</v>
      </c>
      <c r="Q344" s="174" t="n">
        <v>10</v>
      </c>
      <c r="R344" s="176"/>
      <c r="S344" s="174" t="n">
        <v>10</v>
      </c>
      <c r="T344" s="176"/>
      <c r="U344" s="174" t="n">
        <v>7</v>
      </c>
      <c r="V344" s="174"/>
      <c r="W344" s="176"/>
      <c r="X344" s="176"/>
      <c r="Y344" s="176"/>
      <c r="Z344" s="176" t="n">
        <v>10</v>
      </c>
      <c r="AA344" s="176"/>
      <c r="AB344" s="176" t="n">
        <v>14</v>
      </c>
      <c r="AC344" s="176"/>
      <c r="AD344" s="174"/>
      <c r="AE344" s="174" t="n">
        <v>10</v>
      </c>
      <c r="AF344" s="174" t="n">
        <v>30</v>
      </c>
      <c r="AG344" s="174"/>
      <c r="AH344" s="119"/>
      <c r="AI344" s="176" t="n">
        <v>10</v>
      </c>
      <c r="AJ344" s="176"/>
      <c r="AK344" s="176"/>
      <c r="AL344" s="174"/>
      <c r="AM344" s="178"/>
      <c r="AN344" s="178" t="n">
        <v>10</v>
      </c>
      <c r="AO344" s="178"/>
      <c r="AP344" s="178"/>
      <c r="AQ344" s="178" t="n">
        <v>10</v>
      </c>
      <c r="AR344" s="178"/>
      <c r="AS344" s="178" t="n">
        <v>10</v>
      </c>
      <c r="AT344" s="178"/>
      <c r="AU344" s="178"/>
      <c r="AV344" s="178"/>
      <c r="AW344" s="178" t="n">
        <v>7</v>
      </c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9"/>
      <c r="BL344" s="180"/>
      <c r="BM344" s="122"/>
      <c r="BN344" s="122"/>
      <c r="BO344" s="122"/>
      <c r="BP344" s="122"/>
      <c r="BQ344" s="122"/>
      <c r="BR344" s="122"/>
    </row>
    <row r="345" s="182" customFormat="true" ht="15" hidden="false" customHeight="true" outlineLevel="0" collapsed="false">
      <c r="A345" s="154" t="n">
        <v>3</v>
      </c>
      <c r="B345" s="204" t="s">
        <v>171</v>
      </c>
      <c r="C345" s="204" t="s">
        <v>86</v>
      </c>
      <c r="D345" s="152" t="n">
        <f aca="false">SUM(F345:CY345)</f>
        <v>100</v>
      </c>
      <c r="E345" s="115" t="n">
        <f aca="false">COUNTA(F345:CY345)-COUNTIF(F345:CY345,"=*-*")</f>
        <v>12</v>
      </c>
      <c r="F345" s="220"/>
      <c r="G345" s="153"/>
      <c r="H345" s="174"/>
      <c r="I345" s="174" t="n">
        <v>5</v>
      </c>
      <c r="J345" s="174"/>
      <c r="K345" s="118"/>
      <c r="L345" s="176" t="n">
        <v>7</v>
      </c>
      <c r="M345" s="119"/>
      <c r="N345" s="119"/>
      <c r="O345" s="174"/>
      <c r="P345" s="174"/>
      <c r="Q345" s="174"/>
      <c r="R345" s="176" t="n">
        <v>20</v>
      </c>
      <c r="S345" s="174"/>
      <c r="T345" s="176"/>
      <c r="U345" s="174" t="n">
        <v>5</v>
      </c>
      <c r="V345" s="174"/>
      <c r="W345" s="176"/>
      <c r="X345" s="176"/>
      <c r="Y345" s="176" t="n">
        <v>10</v>
      </c>
      <c r="Z345" s="176" t="n">
        <v>5</v>
      </c>
      <c r="AA345" s="176"/>
      <c r="AB345" s="176"/>
      <c r="AC345" s="176"/>
      <c r="AD345" s="174" t="n">
        <v>10</v>
      </c>
      <c r="AE345" s="174"/>
      <c r="AF345" s="174"/>
      <c r="AG345" s="174"/>
      <c r="AH345" s="119"/>
      <c r="AI345" s="176"/>
      <c r="AJ345" s="176"/>
      <c r="AK345" s="176" t="n">
        <v>7</v>
      </c>
      <c r="AL345" s="174"/>
      <c r="AM345" s="178" t="n">
        <v>7</v>
      </c>
      <c r="AN345" s="178"/>
      <c r="AO345" s="178"/>
      <c r="AP345" s="178" t="n">
        <v>10</v>
      </c>
      <c r="AQ345" s="178"/>
      <c r="AR345" s="178"/>
      <c r="AS345" s="178" t="n">
        <v>7</v>
      </c>
      <c r="AT345" s="178" t="n">
        <v>7</v>
      </c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9"/>
      <c r="BL345" s="180"/>
      <c r="BM345" s="122"/>
      <c r="BN345" s="122"/>
      <c r="BO345" s="122"/>
      <c r="BP345" s="122"/>
      <c r="BQ345" s="122"/>
      <c r="BR345" s="122"/>
    </row>
    <row r="346" s="182" customFormat="true" ht="15" hidden="false" customHeight="true" outlineLevel="0" collapsed="false">
      <c r="A346" s="265" t="n">
        <v>4</v>
      </c>
      <c r="B346" s="266" t="s">
        <v>213</v>
      </c>
      <c r="C346" s="266" t="s">
        <v>86</v>
      </c>
      <c r="D346" s="152" t="n">
        <f aca="false">SUM(F346:CY346)</f>
        <v>7</v>
      </c>
      <c r="E346" s="115" t="n">
        <f aca="false">COUNTA(F346:CY346)-COUNTIF(F346:CY346,"=*-*")</f>
        <v>1</v>
      </c>
      <c r="F346" s="220"/>
      <c r="G346" s="153"/>
      <c r="H346" s="174"/>
      <c r="I346" s="174"/>
      <c r="J346" s="174"/>
      <c r="K346" s="118"/>
      <c r="L346" s="176"/>
      <c r="M346" s="119"/>
      <c r="N346" s="119"/>
      <c r="O346" s="174"/>
      <c r="P346" s="174"/>
      <c r="Q346" s="174"/>
      <c r="R346" s="176"/>
      <c r="S346" s="174"/>
      <c r="T346" s="176"/>
      <c r="U346" s="174"/>
      <c r="V346" s="174"/>
      <c r="W346" s="176"/>
      <c r="X346" s="176"/>
      <c r="Y346" s="176"/>
      <c r="Z346" s="176"/>
      <c r="AA346" s="176" t="n">
        <v>7</v>
      </c>
      <c r="AB346" s="176"/>
      <c r="AC346" s="176"/>
      <c r="AD346" s="174"/>
      <c r="AE346" s="174"/>
      <c r="AF346" s="174"/>
      <c r="AG346" s="174"/>
      <c r="AH346" s="119"/>
      <c r="AI346" s="176"/>
      <c r="AJ346" s="176"/>
      <c r="AK346" s="176"/>
      <c r="AL346" s="174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9"/>
      <c r="BL346" s="180"/>
      <c r="BM346" s="122"/>
      <c r="BN346" s="122"/>
      <c r="BO346" s="122"/>
      <c r="BP346" s="122"/>
      <c r="BQ346" s="122"/>
      <c r="BR346" s="122"/>
    </row>
    <row r="347" s="182" customFormat="true" ht="15" hidden="false" customHeight="true" outlineLevel="0" collapsed="false">
      <c r="A347" s="265" t="n">
        <v>5</v>
      </c>
      <c r="B347" s="266" t="s">
        <v>212</v>
      </c>
      <c r="C347" s="266" t="s">
        <v>86</v>
      </c>
      <c r="D347" s="152" t="n">
        <f aca="false">SUM(F347:CY347)</f>
        <v>3</v>
      </c>
      <c r="E347" s="115" t="n">
        <f aca="false">COUNTA(F347:CY347)-COUNTIF(F347:CY347,"=*-*")</f>
        <v>1</v>
      </c>
      <c r="F347" s="220"/>
      <c r="G347" s="153"/>
      <c r="H347" s="174"/>
      <c r="I347" s="174"/>
      <c r="J347" s="174"/>
      <c r="K347" s="118"/>
      <c r="L347" s="176"/>
      <c r="M347" s="119"/>
      <c r="N347" s="119"/>
      <c r="O347" s="174"/>
      <c r="P347" s="174"/>
      <c r="Q347" s="174"/>
      <c r="R347" s="176"/>
      <c r="S347" s="174"/>
      <c r="T347" s="176"/>
      <c r="U347" s="174"/>
      <c r="V347" s="174"/>
      <c r="W347" s="176"/>
      <c r="X347" s="176"/>
      <c r="Y347" s="176"/>
      <c r="Z347" s="176" t="n">
        <v>3</v>
      </c>
      <c r="AA347" s="176"/>
      <c r="AB347" s="176"/>
      <c r="AC347" s="176"/>
      <c r="AD347" s="174"/>
      <c r="AE347" s="174"/>
      <c r="AF347" s="174"/>
      <c r="AG347" s="174"/>
      <c r="AH347" s="119"/>
      <c r="AI347" s="176"/>
      <c r="AJ347" s="176"/>
      <c r="AK347" s="176"/>
      <c r="AL347" s="174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9"/>
      <c r="BL347" s="180"/>
      <c r="BM347" s="122"/>
      <c r="BN347" s="122"/>
      <c r="BO347" s="122"/>
      <c r="BP347" s="122"/>
      <c r="BQ347" s="122"/>
      <c r="BR347" s="122"/>
    </row>
    <row r="348" s="182" customFormat="true" ht="15" hidden="false" customHeight="true" outlineLevel="0" collapsed="false">
      <c r="A348" s="265"/>
      <c r="B348" s="266"/>
      <c r="C348" s="266"/>
      <c r="D348" s="152" t="n">
        <f aca="false">SUM(F348:CY348)</f>
        <v>0</v>
      </c>
      <c r="E348" s="115" t="n">
        <f aca="false">COUNTA(F348:CY348)-COUNTIF(F348:CY348,"=*-*")</f>
        <v>0</v>
      </c>
      <c r="F348" s="220"/>
      <c r="G348" s="153"/>
      <c r="H348" s="174"/>
      <c r="I348" s="174"/>
      <c r="J348" s="174"/>
      <c r="K348" s="118"/>
      <c r="L348" s="176"/>
      <c r="M348" s="119"/>
      <c r="N348" s="119"/>
      <c r="O348" s="174"/>
      <c r="P348" s="174"/>
      <c r="Q348" s="174"/>
      <c r="R348" s="176"/>
      <c r="S348" s="174"/>
      <c r="T348" s="176"/>
      <c r="U348" s="174"/>
      <c r="V348" s="174"/>
      <c r="W348" s="176"/>
      <c r="X348" s="176"/>
      <c r="Y348" s="176"/>
      <c r="Z348" s="176"/>
      <c r="AA348" s="176"/>
      <c r="AB348" s="176"/>
      <c r="AC348" s="176"/>
      <c r="AD348" s="174"/>
      <c r="AE348" s="174"/>
      <c r="AF348" s="174"/>
      <c r="AG348" s="174"/>
      <c r="AH348" s="119"/>
      <c r="AI348" s="176"/>
      <c r="AJ348" s="176"/>
      <c r="AK348" s="176"/>
      <c r="AL348" s="174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9"/>
      <c r="BL348" s="180"/>
      <c r="BM348" s="122"/>
      <c r="BN348" s="122"/>
      <c r="BO348" s="122"/>
      <c r="BP348" s="122"/>
      <c r="BQ348" s="122"/>
      <c r="BR348" s="122"/>
    </row>
    <row r="349" s="190" customFormat="true" ht="15" hidden="false" customHeight="true" outlineLevel="0" collapsed="false">
      <c r="A349" s="56"/>
      <c r="B349" s="184"/>
      <c r="C349" s="184"/>
      <c r="D349" s="185"/>
      <c r="E349" s="185"/>
      <c r="F349" s="186"/>
      <c r="G349" s="267"/>
      <c r="H349" s="268"/>
      <c r="I349" s="268"/>
      <c r="J349" s="268"/>
      <c r="K349" s="268"/>
      <c r="L349" s="223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15"/>
      <c r="Z349" s="15"/>
      <c r="AA349" s="15"/>
      <c r="AB349" s="15"/>
      <c r="AC349" s="214"/>
      <c r="AD349" s="214"/>
      <c r="AE349" s="15"/>
      <c r="AF349" s="15"/>
      <c r="AG349" s="214"/>
      <c r="AH349" s="214"/>
      <c r="AI349" s="214"/>
      <c r="AJ349" s="214"/>
      <c r="AK349" s="214"/>
      <c r="AL349" s="15"/>
      <c r="AM349" s="46"/>
      <c r="AN349" s="187"/>
      <c r="AO349" s="214"/>
      <c r="AP349" s="46"/>
      <c r="AQ349" s="46"/>
      <c r="AR349" s="225"/>
      <c r="AS349" s="225"/>
      <c r="AT349" s="225"/>
      <c r="AU349" s="224"/>
      <c r="AV349" s="226"/>
      <c r="AW349" s="227"/>
      <c r="AX349" s="227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</row>
    <row r="350" s="219" customFormat="true" ht="15" hidden="false" customHeight="true" outlineLevel="0" collapsed="false">
      <c r="A350" s="269" t="s">
        <v>259</v>
      </c>
      <c r="B350" s="269"/>
      <c r="C350" s="269"/>
      <c r="D350" s="269"/>
      <c r="E350" s="269"/>
      <c r="F350" s="270"/>
      <c r="G350" s="271"/>
      <c r="H350" s="272"/>
      <c r="I350" s="272"/>
      <c r="J350" s="272"/>
      <c r="K350" s="272"/>
      <c r="L350" s="272"/>
      <c r="M350" s="273"/>
      <c r="N350" s="273"/>
      <c r="O350" s="273"/>
      <c r="P350" s="273"/>
      <c r="Q350" s="273"/>
      <c r="R350" s="273"/>
      <c r="S350" s="273"/>
      <c r="T350" s="273"/>
      <c r="U350" s="273"/>
      <c r="V350" s="273"/>
      <c r="W350" s="273"/>
      <c r="X350" s="273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145"/>
      <c r="AM350" s="145"/>
      <c r="AN350" s="275"/>
      <c r="AO350" s="276"/>
      <c r="AP350" s="145"/>
      <c r="AQ350" s="145"/>
      <c r="AR350" s="276"/>
      <c r="AS350" s="276"/>
      <c r="AT350" s="276"/>
      <c r="AU350" s="145"/>
      <c r="AV350" s="145"/>
      <c r="AW350" s="276"/>
      <c r="AX350" s="276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38"/>
      <c r="BM350" s="44"/>
      <c r="BN350" s="44"/>
      <c r="BO350" s="44"/>
      <c r="BP350" s="44"/>
      <c r="BQ350" s="44"/>
      <c r="BR350" s="44"/>
    </row>
    <row r="351" s="182" customFormat="true" ht="15" hidden="false" customHeight="true" outlineLevel="0" collapsed="false">
      <c r="A351" s="111" t="n">
        <v>1</v>
      </c>
      <c r="B351" s="112" t="s">
        <v>218</v>
      </c>
      <c r="C351" s="112" t="s">
        <v>120</v>
      </c>
      <c r="D351" s="236" t="n">
        <f aca="false">SUM(F351:CY351)</f>
        <v>124</v>
      </c>
      <c r="E351" s="208" t="n">
        <f aca="false">COUNTA(F351:CY351)-COUNTIF(F351:CY351,"=*-*")</f>
        <v>11</v>
      </c>
      <c r="F351" s="220"/>
      <c r="G351" s="220"/>
      <c r="H351" s="174"/>
      <c r="I351" s="174"/>
      <c r="J351" s="174"/>
      <c r="K351" s="118"/>
      <c r="L351" s="174"/>
      <c r="M351" s="174"/>
      <c r="N351" s="174"/>
      <c r="O351" s="174"/>
      <c r="P351" s="174"/>
      <c r="Q351" s="174"/>
      <c r="R351" s="174" t="n">
        <v>14</v>
      </c>
      <c r="S351" s="174"/>
      <c r="T351" s="174"/>
      <c r="U351" s="174"/>
      <c r="V351" s="174"/>
      <c r="W351" s="174"/>
      <c r="X351" s="174" t="n">
        <v>10</v>
      </c>
      <c r="Y351" s="174" t="n">
        <v>10</v>
      </c>
      <c r="Z351" s="174" t="n">
        <v>10</v>
      </c>
      <c r="AA351" s="174" t="n">
        <v>10</v>
      </c>
      <c r="AB351" s="174"/>
      <c r="AC351" s="174"/>
      <c r="AD351" s="174"/>
      <c r="AE351" s="174" t="n">
        <v>10</v>
      </c>
      <c r="AF351" s="174"/>
      <c r="AG351" s="174"/>
      <c r="AH351" s="174" t="n">
        <v>10</v>
      </c>
      <c r="AI351" s="174"/>
      <c r="AJ351" s="174"/>
      <c r="AK351" s="174"/>
      <c r="AL351" s="174" t="n">
        <v>10</v>
      </c>
      <c r="AM351" s="178" t="n">
        <v>10</v>
      </c>
      <c r="AN351" s="277"/>
      <c r="AO351" s="178" t="n">
        <v>10</v>
      </c>
      <c r="AP351" s="278"/>
      <c r="AQ351" s="278"/>
      <c r="AR351" s="178" t="n">
        <v>20</v>
      </c>
      <c r="AS351" s="178"/>
      <c r="AT351" s="178"/>
      <c r="AU351" s="178"/>
      <c r="AV351" s="278"/>
      <c r="AW351" s="278"/>
      <c r="AX351" s="278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80"/>
      <c r="BL351" s="281"/>
      <c r="BM351" s="122"/>
      <c r="BN351" s="122"/>
      <c r="BO351" s="122"/>
      <c r="BP351" s="122"/>
      <c r="BQ351" s="122"/>
      <c r="BR351" s="122"/>
    </row>
    <row r="352" s="182" customFormat="true" ht="15" hidden="false" customHeight="true" outlineLevel="0" collapsed="false">
      <c r="A352" s="282" t="n">
        <v>2</v>
      </c>
      <c r="B352" s="123" t="s">
        <v>220</v>
      </c>
      <c r="C352" s="123" t="s">
        <v>74</v>
      </c>
      <c r="D352" s="152" t="n">
        <f aca="false">SUM(F352:CY352)</f>
        <v>113</v>
      </c>
      <c r="E352" s="115" t="n">
        <f aca="false">COUNTA(F352:CY352)-COUNTIF(F352:CY352,"=*-*")</f>
        <v>10</v>
      </c>
      <c r="F352" s="220"/>
      <c r="G352" s="220"/>
      <c r="H352" s="174"/>
      <c r="I352" s="174" t="n">
        <v>7</v>
      </c>
      <c r="J352" s="174"/>
      <c r="K352" s="118" t="n">
        <v>10</v>
      </c>
      <c r="L352" s="174"/>
      <c r="M352" s="174"/>
      <c r="N352" s="174" t="n">
        <v>7</v>
      </c>
      <c r="O352" s="174"/>
      <c r="P352" s="174"/>
      <c r="Q352" s="174"/>
      <c r="R352" s="174"/>
      <c r="S352" s="174"/>
      <c r="T352" s="174"/>
      <c r="U352" s="174"/>
      <c r="V352" s="174"/>
      <c r="W352" s="174"/>
      <c r="X352" s="174" t="n">
        <v>5</v>
      </c>
      <c r="Y352" s="174"/>
      <c r="Z352" s="174" t="n">
        <v>7</v>
      </c>
      <c r="AA352" s="174"/>
      <c r="AB352" s="174" t="n">
        <v>20</v>
      </c>
      <c r="AC352" s="174"/>
      <c r="AD352" s="174"/>
      <c r="AE352" s="174"/>
      <c r="AF352" s="174"/>
      <c r="AG352" s="174"/>
      <c r="AH352" s="174"/>
      <c r="AI352" s="174"/>
      <c r="AJ352" s="174" t="n">
        <v>30</v>
      </c>
      <c r="AK352" s="174"/>
      <c r="AL352" s="174"/>
      <c r="AM352" s="278"/>
      <c r="AN352" s="277"/>
      <c r="AO352" s="178"/>
      <c r="AP352" s="278"/>
      <c r="AQ352" s="178" t="n">
        <v>10</v>
      </c>
      <c r="AR352" s="178"/>
      <c r="AS352" s="178"/>
      <c r="AT352" s="178" t="n">
        <v>7</v>
      </c>
      <c r="AU352" s="178" t="n">
        <v>10</v>
      </c>
      <c r="AV352" s="278"/>
      <c r="AW352" s="278"/>
      <c r="AX352" s="278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80"/>
      <c r="BL352" s="281"/>
      <c r="BM352" s="122"/>
      <c r="BN352" s="122"/>
      <c r="BO352" s="122"/>
      <c r="BP352" s="122"/>
      <c r="BQ352" s="122"/>
      <c r="BR352" s="122"/>
    </row>
    <row r="353" s="182" customFormat="true" ht="15" hidden="false" customHeight="true" outlineLevel="0" collapsed="false">
      <c r="A353" s="282" t="n">
        <v>3</v>
      </c>
      <c r="B353" s="123" t="s">
        <v>223</v>
      </c>
      <c r="C353" s="123" t="s">
        <v>86</v>
      </c>
      <c r="D353" s="152" t="n">
        <f aca="false">SUM(F353:CY353)</f>
        <v>61</v>
      </c>
      <c r="E353" s="115" t="n">
        <f aca="false">COUNTA(F353:CY353)-COUNTIF(F353:CY353,"=*-*")</f>
        <v>5</v>
      </c>
      <c r="F353" s="220"/>
      <c r="G353" s="220"/>
      <c r="H353" s="174" t="n">
        <v>10</v>
      </c>
      <c r="I353" s="174" t="n">
        <v>10</v>
      </c>
      <c r="J353" s="174"/>
      <c r="K353" s="118"/>
      <c r="L353" s="174" t="n">
        <v>10</v>
      </c>
      <c r="M353" s="174" t="n">
        <v>21</v>
      </c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/>
      <c r="AF353" s="174"/>
      <c r="AG353" s="174"/>
      <c r="AH353" s="174"/>
      <c r="AI353" s="174"/>
      <c r="AJ353" s="174"/>
      <c r="AK353" s="174"/>
      <c r="AL353" s="174"/>
      <c r="AM353" s="278"/>
      <c r="AN353" s="277"/>
      <c r="AO353" s="178"/>
      <c r="AP353" s="278"/>
      <c r="AQ353" s="278"/>
      <c r="AR353" s="178"/>
      <c r="AS353" s="178"/>
      <c r="AT353" s="178" t="n">
        <v>10</v>
      </c>
      <c r="AU353" s="178"/>
      <c r="AV353" s="278"/>
      <c r="AW353" s="278"/>
      <c r="AX353" s="278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80"/>
      <c r="BL353" s="281"/>
      <c r="BM353" s="122"/>
      <c r="BN353" s="122"/>
      <c r="BO353" s="122"/>
      <c r="BP353" s="122"/>
      <c r="BQ353" s="122"/>
      <c r="BR353" s="122"/>
    </row>
    <row r="354" s="182" customFormat="true" ht="15" hidden="false" customHeight="true" outlineLevel="0" collapsed="false">
      <c r="A354" s="282" t="n">
        <v>4</v>
      </c>
      <c r="B354" s="123" t="s">
        <v>225</v>
      </c>
      <c r="C354" s="123" t="s">
        <v>80</v>
      </c>
      <c r="D354" s="152" t="n">
        <f aca="false">SUM(F354:CY354)</f>
        <v>60</v>
      </c>
      <c r="E354" s="115" t="n">
        <f aca="false">COUNTA(F354:CY354)-COUNTIF(F354:CY354,"=*-*")</f>
        <v>3</v>
      </c>
      <c r="F354" s="220"/>
      <c r="G354" s="220"/>
      <c r="H354" s="174"/>
      <c r="I354" s="174"/>
      <c r="J354" s="174"/>
      <c r="K354" s="118"/>
      <c r="L354" s="174"/>
      <c r="M354" s="174" t="n">
        <v>30</v>
      </c>
      <c r="N354" s="174"/>
      <c r="O354" s="174"/>
      <c r="P354" s="174"/>
      <c r="Q354" s="174"/>
      <c r="R354" s="174" t="n">
        <v>20</v>
      </c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278"/>
      <c r="AN354" s="277"/>
      <c r="AO354" s="178"/>
      <c r="AP354" s="278" t="n">
        <v>10</v>
      </c>
      <c r="AQ354" s="278"/>
      <c r="AR354" s="178"/>
      <c r="AS354" s="178"/>
      <c r="AT354" s="178"/>
      <c r="AU354" s="178"/>
      <c r="AV354" s="278"/>
      <c r="AW354" s="278"/>
      <c r="AX354" s="278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80"/>
      <c r="BL354" s="281"/>
      <c r="BM354" s="122"/>
      <c r="BN354" s="122"/>
      <c r="BO354" s="122"/>
      <c r="BP354" s="122"/>
      <c r="BQ354" s="122"/>
      <c r="BR354" s="122"/>
    </row>
    <row r="355" s="182" customFormat="true" ht="15" hidden="false" customHeight="true" outlineLevel="0" collapsed="false">
      <c r="A355" s="282" t="n">
        <v>5</v>
      </c>
      <c r="B355" s="123" t="s">
        <v>227</v>
      </c>
      <c r="C355" s="123" t="s">
        <v>74</v>
      </c>
      <c r="D355" s="152" t="n">
        <f aca="false">SUM(F355:CY355)</f>
        <v>30</v>
      </c>
      <c r="E355" s="115" t="n">
        <f aca="false">COUNTA(F355:CY355)-COUNTIF(F355:CY355,"=*-*")</f>
        <v>2</v>
      </c>
      <c r="F355" s="220" t="n">
        <v>20</v>
      </c>
      <c r="G355" s="220"/>
      <c r="H355" s="174"/>
      <c r="I355" s="174"/>
      <c r="J355" s="174"/>
      <c r="K355" s="118"/>
      <c r="L355" s="174"/>
      <c r="M355" s="174"/>
      <c r="N355" s="174" t="n">
        <v>10</v>
      </c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  <c r="AH355" s="174"/>
      <c r="AI355" s="174"/>
      <c r="AJ355" s="174"/>
      <c r="AK355" s="174"/>
      <c r="AL355" s="174"/>
      <c r="AM355" s="278"/>
      <c r="AN355" s="277"/>
      <c r="AO355" s="178"/>
      <c r="AP355" s="278"/>
      <c r="AQ355" s="278"/>
      <c r="AR355" s="178"/>
      <c r="AS355" s="178"/>
      <c r="AT355" s="178"/>
      <c r="AU355" s="178"/>
      <c r="AV355" s="278"/>
      <c r="AW355" s="278"/>
      <c r="AX355" s="278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80"/>
      <c r="BL355" s="281"/>
      <c r="BM355" s="122"/>
      <c r="BN355" s="122"/>
      <c r="BO355" s="122"/>
      <c r="BP355" s="122"/>
      <c r="BQ355" s="122"/>
      <c r="BR355" s="122"/>
    </row>
    <row r="356" s="182" customFormat="true" ht="15" hidden="false" customHeight="true" outlineLevel="0" collapsed="false">
      <c r="A356" s="282" t="n">
        <v>6</v>
      </c>
      <c r="B356" s="123" t="s">
        <v>235</v>
      </c>
      <c r="C356" s="123" t="s">
        <v>192</v>
      </c>
      <c r="D356" s="152" t="n">
        <f aca="false">SUM(F356:CY356)</f>
        <v>10</v>
      </c>
      <c r="E356" s="115" t="n">
        <f aca="false">COUNTA(F356:CY356)-COUNTIF(F356:CY356,"=*-*")</f>
        <v>1</v>
      </c>
      <c r="F356" s="220"/>
      <c r="G356" s="220"/>
      <c r="H356" s="174"/>
      <c r="I356" s="174"/>
      <c r="J356" s="174"/>
      <c r="K356" s="118"/>
      <c r="L356" s="174"/>
      <c r="M356" s="174"/>
      <c r="N356" s="174"/>
      <c r="O356" s="174"/>
      <c r="P356" s="174"/>
      <c r="Q356" s="174"/>
      <c r="R356" s="174" t="n">
        <v>10</v>
      </c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  <c r="AH356" s="174"/>
      <c r="AI356" s="174"/>
      <c r="AJ356" s="174"/>
      <c r="AK356" s="174"/>
      <c r="AL356" s="174"/>
      <c r="AM356" s="278"/>
      <c r="AN356" s="277"/>
      <c r="AO356" s="178"/>
      <c r="AP356" s="278"/>
      <c r="AQ356" s="278"/>
      <c r="AR356" s="178"/>
      <c r="AS356" s="178"/>
      <c r="AT356" s="178"/>
      <c r="AU356" s="178"/>
      <c r="AV356" s="278"/>
      <c r="AW356" s="278"/>
      <c r="AX356" s="278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80"/>
      <c r="BL356" s="281"/>
      <c r="BM356" s="122"/>
      <c r="BN356" s="122"/>
      <c r="BO356" s="122"/>
      <c r="BP356" s="122"/>
      <c r="BQ356" s="122"/>
      <c r="BR356" s="122"/>
    </row>
    <row r="357" s="182" customFormat="true" ht="15" hidden="false" customHeight="true" outlineLevel="0" collapsed="false">
      <c r="A357" s="282" t="n">
        <v>6</v>
      </c>
      <c r="B357" s="123" t="s">
        <v>239</v>
      </c>
      <c r="C357" s="123" t="s">
        <v>86</v>
      </c>
      <c r="D357" s="152" t="n">
        <f aca="false">SUM(F357:CY357)</f>
        <v>10</v>
      </c>
      <c r="E357" s="115" t="n">
        <f aca="false">COUNTA(F357:CY357)-COUNTIF(F357:CY357,"=*-*")</f>
        <v>1</v>
      </c>
      <c r="F357" s="220"/>
      <c r="G357" s="220"/>
      <c r="H357" s="174"/>
      <c r="I357" s="174"/>
      <c r="J357" s="174"/>
      <c r="K357" s="118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 t="n">
        <v>10</v>
      </c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  <c r="AH357" s="174"/>
      <c r="AI357" s="174"/>
      <c r="AJ357" s="174"/>
      <c r="AK357" s="174"/>
      <c r="AL357" s="174"/>
      <c r="AM357" s="278"/>
      <c r="AN357" s="277"/>
      <c r="AO357" s="178"/>
      <c r="AP357" s="278"/>
      <c r="AQ357" s="278"/>
      <c r="AR357" s="178"/>
      <c r="AS357" s="178"/>
      <c r="AT357" s="178"/>
      <c r="AU357" s="178"/>
      <c r="AV357" s="278"/>
      <c r="AW357" s="278"/>
      <c r="AX357" s="278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80"/>
      <c r="BL357" s="281"/>
      <c r="BM357" s="122"/>
      <c r="BN357" s="122"/>
      <c r="BO357" s="122"/>
      <c r="BP357" s="122"/>
      <c r="BQ357" s="122"/>
      <c r="BR357" s="122"/>
    </row>
    <row r="358" s="182" customFormat="true" ht="15" hidden="false" customHeight="true" outlineLevel="0" collapsed="false">
      <c r="A358" s="283"/>
      <c r="B358" s="123"/>
      <c r="C358" s="123"/>
      <c r="D358" s="152" t="n">
        <f aca="false">SUM(F358:CY358)</f>
        <v>0</v>
      </c>
      <c r="E358" s="115" t="n">
        <f aca="false">COUNTA(F358:CY358)-COUNTIF(F358:CY358,"=*-*")</f>
        <v>0</v>
      </c>
      <c r="F358" s="220"/>
      <c r="G358" s="220"/>
      <c r="H358" s="174"/>
      <c r="I358" s="174"/>
      <c r="J358" s="174"/>
      <c r="K358" s="118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  <c r="AH358" s="174"/>
      <c r="AI358" s="174"/>
      <c r="AJ358" s="174"/>
      <c r="AK358" s="174"/>
      <c r="AL358" s="174"/>
      <c r="AM358" s="278"/>
      <c r="AN358" s="277"/>
      <c r="AO358" s="178"/>
      <c r="AP358" s="278"/>
      <c r="AQ358" s="278"/>
      <c r="AR358" s="178"/>
      <c r="AS358" s="178"/>
      <c r="AT358" s="178"/>
      <c r="AU358" s="178"/>
      <c r="AV358" s="278"/>
      <c r="AW358" s="278"/>
      <c r="AX358" s="278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80"/>
      <c r="BL358" s="281"/>
      <c r="BM358" s="122"/>
      <c r="BN358" s="122"/>
      <c r="BO358" s="122"/>
      <c r="BP358" s="122"/>
      <c r="BQ358" s="122"/>
      <c r="BR358" s="122"/>
    </row>
    <row r="359" s="190" customFormat="true" ht="15" hidden="false" customHeight="true" outlineLevel="0" collapsed="false">
      <c r="A359" s="56"/>
      <c r="B359" s="184"/>
      <c r="C359" s="184"/>
      <c r="D359" s="185"/>
      <c r="E359" s="185"/>
      <c r="F359" s="185"/>
      <c r="G359" s="186"/>
      <c r="H359" s="15"/>
      <c r="I359" s="15"/>
      <c r="J359" s="15"/>
      <c r="K359" s="15"/>
      <c r="L359" s="268"/>
      <c r="M359" s="214"/>
      <c r="N359" s="214"/>
      <c r="O359" s="15"/>
      <c r="P359" s="15"/>
      <c r="Q359" s="214"/>
      <c r="R359" s="15"/>
      <c r="S359" s="15"/>
      <c r="T359" s="214"/>
      <c r="U359" s="15"/>
      <c r="V359" s="214"/>
      <c r="W359" s="15"/>
      <c r="X359" s="15"/>
      <c r="Y359" s="214"/>
      <c r="Z359" s="15"/>
      <c r="AA359" s="15"/>
      <c r="AB359" s="214"/>
      <c r="AC359" s="214"/>
      <c r="AD359" s="214"/>
      <c r="AE359" s="15"/>
      <c r="AF359" s="214"/>
      <c r="AG359" s="214"/>
      <c r="AH359" s="15"/>
      <c r="AI359" s="15"/>
      <c r="AJ359" s="214"/>
      <c r="AK359" s="214"/>
      <c r="AL359" s="15"/>
      <c r="AM359" s="46"/>
      <c r="AN359" s="187"/>
      <c r="AO359" s="214"/>
      <c r="AP359" s="46"/>
      <c r="AQ359" s="46"/>
      <c r="AR359" s="225"/>
      <c r="AS359" s="225"/>
      <c r="AT359" s="225"/>
      <c r="AU359" s="224"/>
      <c r="AV359" s="226"/>
      <c r="AW359" s="227"/>
      <c r="AX359" s="227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</row>
    <row r="360" s="219" customFormat="true" ht="15" hidden="false" customHeight="true" outlineLevel="0" collapsed="false">
      <c r="A360" s="284" t="s">
        <v>260</v>
      </c>
      <c r="B360" s="284"/>
      <c r="C360" s="284"/>
      <c r="D360" s="284"/>
      <c r="E360" s="284"/>
      <c r="F360" s="270"/>
      <c r="G360" s="142"/>
      <c r="H360" s="143"/>
      <c r="I360" s="143"/>
      <c r="J360" s="143"/>
      <c r="K360" s="143"/>
      <c r="L360" s="285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286"/>
      <c r="AO360" s="286"/>
      <c r="AP360" s="287"/>
      <c r="AQ360" s="287"/>
      <c r="AR360" s="287"/>
      <c r="AS360" s="287"/>
      <c r="AT360" s="288"/>
      <c r="AU360" s="288"/>
      <c r="AV360" s="288"/>
      <c r="AW360" s="276"/>
      <c r="AX360" s="276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38"/>
      <c r="BM360" s="44"/>
      <c r="BN360" s="44"/>
      <c r="BO360" s="44"/>
      <c r="BP360" s="44"/>
      <c r="BQ360" s="44"/>
      <c r="BR360" s="44"/>
    </row>
    <row r="361" s="182" customFormat="true" ht="15" hidden="false" customHeight="true" outlineLevel="0" collapsed="false">
      <c r="A361" s="154" t="n">
        <v>1</v>
      </c>
      <c r="B361" s="289" t="s">
        <v>217</v>
      </c>
      <c r="C361" s="289" t="s">
        <v>74</v>
      </c>
      <c r="D361" s="236" t="n">
        <f aca="false">SUM(F361:CY361)</f>
        <v>198</v>
      </c>
      <c r="E361" s="208" t="n">
        <f aca="false">COUNTA(F361:CY361)-COUNTIF(F361:CY361,"=*-*")</f>
        <v>17</v>
      </c>
      <c r="F361" s="220"/>
      <c r="G361" s="212"/>
      <c r="H361" s="213"/>
      <c r="I361" s="213" t="n">
        <v>10</v>
      </c>
      <c r="J361" s="213" t="n">
        <v>10</v>
      </c>
      <c r="K361" s="209" t="n">
        <v>7</v>
      </c>
      <c r="L361" s="213"/>
      <c r="M361" s="213" t="n">
        <v>21</v>
      </c>
      <c r="N361" s="213"/>
      <c r="O361" s="174" t="n">
        <v>10</v>
      </c>
      <c r="P361" s="174"/>
      <c r="Q361" s="174"/>
      <c r="R361" s="174"/>
      <c r="S361" s="174" t="n">
        <v>7</v>
      </c>
      <c r="T361" s="174"/>
      <c r="U361" s="174" t="n">
        <v>7</v>
      </c>
      <c r="V361" s="174"/>
      <c r="W361" s="174"/>
      <c r="X361" s="174" t="n">
        <v>7</v>
      </c>
      <c r="Y361" s="174"/>
      <c r="Z361" s="174" t="n">
        <v>7</v>
      </c>
      <c r="AA361" s="174"/>
      <c r="AB361" s="174" t="n">
        <v>20</v>
      </c>
      <c r="AC361" s="174"/>
      <c r="AD361" s="174"/>
      <c r="AE361" s="174" t="n">
        <v>10</v>
      </c>
      <c r="AF361" s="174" t="n">
        <v>30</v>
      </c>
      <c r="AG361" s="174"/>
      <c r="AH361" s="174" t="n">
        <v>10</v>
      </c>
      <c r="AI361" s="174"/>
      <c r="AJ361" s="174" t="n">
        <v>15</v>
      </c>
      <c r="AK361" s="174"/>
      <c r="AL361" s="174" t="n">
        <v>10</v>
      </c>
      <c r="AM361" s="278"/>
      <c r="AN361" s="244"/>
      <c r="AO361" s="290" t="n">
        <v>7</v>
      </c>
      <c r="AP361" s="291"/>
      <c r="AQ361" s="292"/>
      <c r="AR361" s="212"/>
      <c r="AS361" s="212"/>
      <c r="AT361" s="213"/>
      <c r="AU361" s="213"/>
      <c r="AV361" s="213"/>
      <c r="AW361" s="178" t="n">
        <v>10</v>
      </c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9"/>
      <c r="BL361" s="180"/>
      <c r="BM361" s="30"/>
      <c r="BN361" s="30"/>
      <c r="BO361" s="122"/>
      <c r="BP361" s="122"/>
      <c r="BQ361" s="122"/>
      <c r="BR361" s="122"/>
    </row>
    <row r="362" s="182" customFormat="true" ht="15" hidden="false" customHeight="true" outlineLevel="0" collapsed="false">
      <c r="A362" s="154" t="n">
        <v>2</v>
      </c>
      <c r="B362" s="123" t="s">
        <v>219</v>
      </c>
      <c r="C362" s="123" t="s">
        <v>61</v>
      </c>
      <c r="D362" s="152" t="n">
        <f aca="false">SUM(F362:CY362)</f>
        <v>155</v>
      </c>
      <c r="E362" s="115" t="n">
        <f aca="false">COUNTA(F362:CY362)-COUNTIF(F362:CY362,"=*-*")</f>
        <v>13</v>
      </c>
      <c r="F362" s="212" t="n">
        <v>20</v>
      </c>
      <c r="G362" s="212" t="n">
        <v>10</v>
      </c>
      <c r="H362" s="213" t="n">
        <v>10</v>
      </c>
      <c r="I362" s="213"/>
      <c r="J362" s="213"/>
      <c r="K362" s="209" t="n">
        <v>10</v>
      </c>
      <c r="L362" s="213" t="n">
        <v>10</v>
      </c>
      <c r="M362" s="213" t="n">
        <v>30</v>
      </c>
      <c r="N362" s="213"/>
      <c r="O362" s="174"/>
      <c r="P362" s="174"/>
      <c r="Q362" s="174" t="n">
        <v>5</v>
      </c>
      <c r="R362" s="174"/>
      <c r="S362" s="174" t="n">
        <v>10</v>
      </c>
      <c r="T362" s="174"/>
      <c r="U362" s="174" t="n">
        <v>10</v>
      </c>
      <c r="V362" s="174"/>
      <c r="W362" s="174" t="n">
        <v>10</v>
      </c>
      <c r="X362" s="174" t="n">
        <v>10</v>
      </c>
      <c r="Y362" s="174" t="n">
        <v>10</v>
      </c>
      <c r="Z362" s="174" t="n">
        <v>10</v>
      </c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AL362" s="174"/>
      <c r="AM362" s="278"/>
      <c r="AN362" s="178"/>
      <c r="AO362" s="178"/>
      <c r="AP362" s="178"/>
      <c r="AQ362" s="2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9"/>
      <c r="BL362" s="180"/>
      <c r="BM362" s="30"/>
      <c r="BN362" s="30"/>
      <c r="BO362" s="122"/>
      <c r="BP362" s="122"/>
      <c r="BQ362" s="122"/>
      <c r="BR362" s="122"/>
    </row>
    <row r="363" s="182" customFormat="true" ht="15" hidden="false" customHeight="true" outlineLevel="0" collapsed="false">
      <c r="A363" s="154" t="n">
        <v>3</v>
      </c>
      <c r="B363" s="293" t="s">
        <v>221</v>
      </c>
      <c r="C363" s="293" t="s">
        <v>86</v>
      </c>
      <c r="D363" s="152" t="n">
        <f aca="false">SUM(F363:CY363)</f>
        <v>93</v>
      </c>
      <c r="E363" s="115" t="n">
        <f aca="false">COUNTA(F363:CY363)-COUNTIF(F363:CY363,"=*-*")</f>
        <v>9</v>
      </c>
      <c r="F363" s="212"/>
      <c r="G363" s="212"/>
      <c r="H363" s="213"/>
      <c r="I363" s="213"/>
      <c r="J363" s="213"/>
      <c r="K363" s="209"/>
      <c r="L363" s="213"/>
      <c r="M363" s="213"/>
      <c r="N363" s="213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 t="n">
        <v>5</v>
      </c>
      <c r="AA363" s="174"/>
      <c r="AB363" s="174"/>
      <c r="AC363" s="174"/>
      <c r="AD363" s="174" t="n">
        <v>7</v>
      </c>
      <c r="AE363" s="174" t="n">
        <v>7</v>
      </c>
      <c r="AF363" s="174" t="n">
        <v>21</v>
      </c>
      <c r="AG363" s="174"/>
      <c r="AH363" s="174"/>
      <c r="AI363" s="174" t="n">
        <v>5</v>
      </c>
      <c r="AJ363" s="174" t="n">
        <v>21</v>
      </c>
      <c r="AK363" s="174"/>
      <c r="AL363" s="174"/>
      <c r="AM363" s="278"/>
      <c r="AN363" s="178" t="n">
        <v>10</v>
      </c>
      <c r="AO363" s="178" t="n">
        <v>10</v>
      </c>
      <c r="AP363" s="178"/>
      <c r="AQ363" s="278"/>
      <c r="AR363" s="178"/>
      <c r="AS363" s="178" t="n">
        <v>7</v>
      </c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9"/>
      <c r="BL363" s="180"/>
      <c r="BM363" s="30"/>
      <c r="BN363" s="30"/>
      <c r="BO363" s="122"/>
      <c r="BP363" s="122"/>
      <c r="BQ363" s="122"/>
      <c r="BR363" s="122"/>
    </row>
    <row r="364" s="182" customFormat="true" ht="15" hidden="false" customHeight="true" outlineLevel="0" collapsed="false">
      <c r="A364" s="265" t="n">
        <v>4</v>
      </c>
      <c r="B364" s="294" t="s">
        <v>224</v>
      </c>
      <c r="C364" s="294" t="s">
        <v>80</v>
      </c>
      <c r="D364" s="152" t="n">
        <f aca="false">SUM(F364:CY364)</f>
        <v>86</v>
      </c>
      <c r="E364" s="115" t="n">
        <f aca="false">COUNTA(F364:CY364)-COUNTIF(F364:CY364,"=*-*")</f>
        <v>6</v>
      </c>
      <c r="F364" s="212"/>
      <c r="G364" s="212"/>
      <c r="H364" s="213"/>
      <c r="I364" s="213"/>
      <c r="J364" s="213"/>
      <c r="K364" s="209"/>
      <c r="L364" s="213"/>
      <c r="M364" s="213"/>
      <c r="N364" s="213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 t="n">
        <v>7</v>
      </c>
      <c r="AD364" s="174"/>
      <c r="AE364" s="174"/>
      <c r="AF364" s="174"/>
      <c r="AG364" s="174" t="n">
        <v>14</v>
      </c>
      <c r="AH364" s="174"/>
      <c r="AI364" s="174"/>
      <c r="AJ364" s="174" t="n">
        <v>30</v>
      </c>
      <c r="AK364" s="174"/>
      <c r="AL364" s="174"/>
      <c r="AM364" s="178" t="n">
        <v>10</v>
      </c>
      <c r="AN364" s="178"/>
      <c r="AO364" s="178"/>
      <c r="AP364" s="178" t="n">
        <v>5</v>
      </c>
      <c r="AQ364" s="278"/>
      <c r="AR364" s="178" t="n">
        <v>20</v>
      </c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9"/>
      <c r="BL364" s="180"/>
      <c r="BM364" s="30"/>
      <c r="BN364" s="30"/>
      <c r="BO364" s="122"/>
      <c r="BP364" s="122"/>
      <c r="BQ364" s="122"/>
      <c r="BR364" s="122"/>
    </row>
    <row r="365" s="182" customFormat="true" ht="15" hidden="false" customHeight="true" outlineLevel="0" collapsed="false">
      <c r="A365" s="265" t="n">
        <v>5</v>
      </c>
      <c r="B365" s="294" t="s">
        <v>226</v>
      </c>
      <c r="C365" s="294" t="s">
        <v>80</v>
      </c>
      <c r="D365" s="152" t="n">
        <f aca="false">SUM(F365:CY365)</f>
        <v>50</v>
      </c>
      <c r="E365" s="115" t="n">
        <f aca="false">COUNTA(F365:CY365)-COUNTIF(F365:CY365,"=*-*")</f>
        <v>4</v>
      </c>
      <c r="F365" s="212"/>
      <c r="G365" s="212"/>
      <c r="H365" s="213"/>
      <c r="I365" s="213"/>
      <c r="J365" s="213"/>
      <c r="K365" s="209"/>
      <c r="L365" s="213"/>
      <c r="M365" s="213"/>
      <c r="N365" s="213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 t="n">
        <v>10</v>
      </c>
      <c r="AB365" s="174"/>
      <c r="AC365" s="174" t="n">
        <v>10</v>
      </c>
      <c r="AD365" s="174"/>
      <c r="AE365" s="174"/>
      <c r="AF365" s="174"/>
      <c r="AG365" s="174" t="n">
        <v>20</v>
      </c>
      <c r="AH365" s="174"/>
      <c r="AI365" s="174"/>
      <c r="AJ365" s="174"/>
      <c r="AK365" s="174"/>
      <c r="AL365" s="174"/>
      <c r="AM365" s="278"/>
      <c r="AN365" s="178"/>
      <c r="AO365" s="178"/>
      <c r="AP365" s="178" t="n">
        <v>10</v>
      </c>
      <c r="AQ365" s="2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9"/>
      <c r="BL365" s="180"/>
      <c r="BM365" s="30"/>
      <c r="BN365" s="30"/>
      <c r="BO365" s="122"/>
      <c r="BP365" s="122"/>
      <c r="BQ365" s="122"/>
      <c r="BR365" s="122"/>
    </row>
    <row r="366" s="182" customFormat="true" ht="15" hidden="false" customHeight="true" outlineLevel="0" collapsed="false">
      <c r="A366" s="265" t="n">
        <v>6</v>
      </c>
      <c r="B366" s="294" t="s">
        <v>261</v>
      </c>
      <c r="C366" s="294" t="s">
        <v>126</v>
      </c>
      <c r="D366" s="152" t="n">
        <f aca="false">SUM(F366:CY366)</f>
        <v>42</v>
      </c>
      <c r="E366" s="115" t="n">
        <f aca="false">COUNTA(F366:CY366)-COUNTIF(F366:CY366,"=*-*")</f>
        <v>4</v>
      </c>
      <c r="F366" s="212"/>
      <c r="G366" s="212"/>
      <c r="H366" s="213"/>
      <c r="I366" s="213"/>
      <c r="J366" s="213"/>
      <c r="K366" s="209"/>
      <c r="L366" s="213"/>
      <c r="M366" s="213"/>
      <c r="N366" s="213"/>
      <c r="O366" s="174"/>
      <c r="P366" s="174"/>
      <c r="Q366" s="174"/>
      <c r="R366" s="174" t="n">
        <v>20</v>
      </c>
      <c r="S366" s="174"/>
      <c r="T366" s="174"/>
      <c r="U366" s="174"/>
      <c r="V366" s="174"/>
      <c r="W366" s="174"/>
      <c r="X366" s="174"/>
      <c r="Y366" s="174" t="n">
        <v>7</v>
      </c>
      <c r="Z366" s="174"/>
      <c r="AA366" s="174" t="n">
        <v>5</v>
      </c>
      <c r="AB366" s="174"/>
      <c r="AC366" s="174"/>
      <c r="AD366" s="174"/>
      <c r="AE366" s="174"/>
      <c r="AF366" s="174"/>
      <c r="AG366" s="174"/>
      <c r="AH366" s="174"/>
      <c r="AI366" s="174" t="n">
        <v>10</v>
      </c>
      <c r="AJ366" s="174"/>
      <c r="AK366" s="174"/>
      <c r="AL366" s="174"/>
      <c r="AM366" s="278"/>
      <c r="AN366" s="178"/>
      <c r="AO366" s="178"/>
      <c r="AP366" s="178"/>
      <c r="AQ366" s="2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9"/>
      <c r="BL366" s="180"/>
      <c r="BM366" s="30"/>
      <c r="BN366" s="30"/>
      <c r="BO366" s="122"/>
      <c r="BP366" s="122"/>
      <c r="BQ366" s="122"/>
      <c r="BR366" s="122"/>
    </row>
    <row r="367" s="182" customFormat="true" ht="15" hidden="false" customHeight="true" outlineLevel="0" collapsed="false">
      <c r="A367" s="265" t="n">
        <v>7</v>
      </c>
      <c r="B367" s="294" t="s">
        <v>233</v>
      </c>
      <c r="C367" s="294" t="s">
        <v>65</v>
      </c>
      <c r="D367" s="152" t="n">
        <f aca="false">SUM(F367:CY367)</f>
        <v>41</v>
      </c>
      <c r="E367" s="115" t="n">
        <f aca="false">COUNTA(F367:CY367)-COUNTIF(F367:CY367,"=*-*")</f>
        <v>5</v>
      </c>
      <c r="F367" s="212"/>
      <c r="G367" s="212"/>
      <c r="H367" s="213" t="n">
        <v>7</v>
      </c>
      <c r="I367" s="213" t="n">
        <v>7</v>
      </c>
      <c r="J367" s="213"/>
      <c r="K367" s="209" t="n">
        <v>5</v>
      </c>
      <c r="L367" s="213" t="n">
        <v>7</v>
      </c>
      <c r="M367" s="213" t="n">
        <v>15</v>
      </c>
      <c r="N367" s="213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278"/>
      <c r="AN367" s="178"/>
      <c r="AO367" s="178"/>
      <c r="AP367" s="178"/>
      <c r="AQ367" s="2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9"/>
      <c r="BL367" s="180"/>
      <c r="BM367" s="30"/>
      <c r="BN367" s="30"/>
      <c r="BO367" s="122"/>
      <c r="BP367" s="122"/>
      <c r="BQ367" s="122"/>
      <c r="BR367" s="122"/>
    </row>
    <row r="368" s="182" customFormat="true" ht="15" hidden="false" customHeight="true" outlineLevel="0" collapsed="false">
      <c r="A368" s="265" t="n">
        <v>8</v>
      </c>
      <c r="B368" s="294" t="s">
        <v>230</v>
      </c>
      <c r="C368" s="294" t="s">
        <v>157</v>
      </c>
      <c r="D368" s="152" t="n">
        <f aca="false">SUM(F368:CY368)</f>
        <v>32</v>
      </c>
      <c r="E368" s="115" t="n">
        <f aca="false">COUNTA(F368:CY368)-COUNTIF(F368:CY368,"=*-*")</f>
        <v>4</v>
      </c>
      <c r="F368" s="212"/>
      <c r="G368" s="212"/>
      <c r="H368" s="213"/>
      <c r="I368" s="213"/>
      <c r="J368" s="213"/>
      <c r="K368" s="209"/>
      <c r="L368" s="213"/>
      <c r="M368" s="213"/>
      <c r="N368" s="213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  <c r="Y368" s="174" t="n">
        <v>5</v>
      </c>
      <c r="Z368" s="174"/>
      <c r="AA368" s="174"/>
      <c r="AB368" s="174"/>
      <c r="AC368" s="174"/>
      <c r="AD368" s="174" t="n">
        <v>10</v>
      </c>
      <c r="AE368" s="174"/>
      <c r="AF368" s="174"/>
      <c r="AG368" s="174"/>
      <c r="AH368" s="174"/>
      <c r="AI368" s="174" t="n">
        <v>7</v>
      </c>
      <c r="AJ368" s="174"/>
      <c r="AK368" s="174"/>
      <c r="AL368" s="174"/>
      <c r="AM368" s="278"/>
      <c r="AN368" s="178"/>
      <c r="AO368" s="178"/>
      <c r="AP368" s="178"/>
      <c r="AQ368" s="278"/>
      <c r="AR368" s="178"/>
      <c r="AS368" s="178" t="n">
        <v>10</v>
      </c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9"/>
      <c r="BL368" s="180"/>
      <c r="BM368" s="30"/>
      <c r="BN368" s="30"/>
      <c r="BO368" s="122"/>
      <c r="BP368" s="122"/>
      <c r="BQ368" s="122"/>
      <c r="BR368" s="122"/>
    </row>
    <row r="369" s="182" customFormat="true" ht="15" hidden="false" customHeight="true" outlineLevel="0" collapsed="false">
      <c r="A369" s="265" t="n">
        <v>9</v>
      </c>
      <c r="B369" s="294" t="s">
        <v>232</v>
      </c>
      <c r="C369" s="294" t="s">
        <v>63</v>
      </c>
      <c r="D369" s="152" t="n">
        <f aca="false">SUM(F369:CY369)</f>
        <v>14</v>
      </c>
      <c r="E369" s="115" t="n">
        <f aca="false">COUNTA(F369:CY369)-COUNTIF(F369:CY369,"=*-*")</f>
        <v>2</v>
      </c>
      <c r="F369" s="212"/>
      <c r="G369" s="212"/>
      <c r="H369" s="213"/>
      <c r="I369" s="213"/>
      <c r="J369" s="213"/>
      <c r="K369" s="209"/>
      <c r="L369" s="213"/>
      <c r="M369" s="213"/>
      <c r="N369" s="213"/>
      <c r="O369" s="174"/>
      <c r="P369" s="174"/>
      <c r="Q369" s="174" t="n">
        <v>7</v>
      </c>
      <c r="R369" s="174"/>
      <c r="S369" s="174"/>
      <c r="T369" s="174"/>
      <c r="U369" s="174"/>
      <c r="V369" s="174"/>
      <c r="W369" s="174"/>
      <c r="X369" s="174"/>
      <c r="Y369" s="174"/>
      <c r="Z369" s="174"/>
      <c r="AA369" s="174" t="n">
        <v>7</v>
      </c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278"/>
      <c r="AN369" s="178"/>
      <c r="AO369" s="178"/>
      <c r="AP369" s="178"/>
      <c r="AQ369" s="2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9"/>
      <c r="BL369" s="180"/>
      <c r="BM369" s="30"/>
      <c r="BN369" s="30"/>
      <c r="BO369" s="122"/>
      <c r="BP369" s="122"/>
      <c r="BQ369" s="122"/>
      <c r="BR369" s="122"/>
    </row>
    <row r="370" s="182" customFormat="true" ht="15" hidden="false" customHeight="true" outlineLevel="0" collapsed="false">
      <c r="A370" s="265" t="n">
        <v>10</v>
      </c>
      <c r="B370" s="294" t="s">
        <v>237</v>
      </c>
      <c r="C370" s="294" t="s">
        <v>126</v>
      </c>
      <c r="D370" s="152" t="n">
        <f aca="false">SUM(F370:CY370)</f>
        <v>10</v>
      </c>
      <c r="E370" s="115" t="n">
        <f aca="false">COUNTA(F370:CY370)-COUNTIF(F370:CY370,"=*-*")</f>
        <v>1</v>
      </c>
      <c r="F370" s="212"/>
      <c r="G370" s="212"/>
      <c r="H370" s="213"/>
      <c r="I370" s="213"/>
      <c r="J370" s="213"/>
      <c r="K370" s="209"/>
      <c r="L370" s="213"/>
      <c r="M370" s="213"/>
      <c r="N370" s="213" t="n">
        <v>10</v>
      </c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278"/>
      <c r="AN370" s="178"/>
      <c r="AO370" s="178"/>
      <c r="AP370" s="178"/>
      <c r="AQ370" s="2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9"/>
      <c r="BL370" s="180"/>
      <c r="BM370" s="30"/>
      <c r="BN370" s="30"/>
      <c r="BO370" s="122"/>
      <c r="BP370" s="122"/>
      <c r="BQ370" s="122"/>
      <c r="BR370" s="122"/>
    </row>
    <row r="371" s="182" customFormat="true" ht="15" hidden="false" customHeight="true" outlineLevel="0" collapsed="false">
      <c r="A371" s="265" t="n">
        <v>10</v>
      </c>
      <c r="B371" s="294" t="s">
        <v>234</v>
      </c>
      <c r="C371" s="294" t="s">
        <v>63</v>
      </c>
      <c r="D371" s="152" t="n">
        <f aca="false">SUM(F371:CY371)</f>
        <v>10</v>
      </c>
      <c r="E371" s="115" t="n">
        <f aca="false">COUNTA(F371:CY371)-COUNTIF(F371:CY371,"=*-*")</f>
        <v>1</v>
      </c>
      <c r="F371" s="212"/>
      <c r="G371" s="212"/>
      <c r="H371" s="213"/>
      <c r="I371" s="213"/>
      <c r="J371" s="213"/>
      <c r="K371" s="209"/>
      <c r="L371" s="213"/>
      <c r="M371" s="213"/>
      <c r="N371" s="213"/>
      <c r="O371" s="174"/>
      <c r="P371" s="174"/>
      <c r="Q371" s="174" t="n">
        <v>10</v>
      </c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  <c r="AH371" s="174"/>
      <c r="AI371" s="174"/>
      <c r="AJ371" s="174"/>
      <c r="AK371" s="174"/>
      <c r="AL371" s="174"/>
      <c r="AM371" s="278"/>
      <c r="AN371" s="178"/>
      <c r="AO371" s="178"/>
      <c r="AP371" s="178"/>
      <c r="AQ371" s="2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9"/>
      <c r="BL371" s="180"/>
      <c r="BM371" s="30"/>
      <c r="BN371" s="30"/>
      <c r="BO371" s="122"/>
      <c r="BP371" s="122"/>
      <c r="BQ371" s="122"/>
      <c r="BR371" s="122"/>
    </row>
    <row r="372" s="182" customFormat="true" ht="15" hidden="false" customHeight="true" outlineLevel="0" collapsed="false">
      <c r="A372" s="265" t="n">
        <v>10</v>
      </c>
      <c r="B372" s="294" t="s">
        <v>240</v>
      </c>
      <c r="C372" s="294" t="s">
        <v>80</v>
      </c>
      <c r="D372" s="152" t="n">
        <f aca="false">SUM(F372:CY372)</f>
        <v>10</v>
      </c>
      <c r="E372" s="115" t="n">
        <f aca="false">COUNTA(F372:CY372)-COUNTIF(F372:CY372,"=*-*")</f>
        <v>1</v>
      </c>
      <c r="F372" s="212"/>
      <c r="G372" s="212"/>
      <c r="H372" s="213"/>
      <c r="I372" s="213"/>
      <c r="J372" s="213"/>
      <c r="K372" s="209"/>
      <c r="L372" s="213"/>
      <c r="M372" s="213"/>
      <c r="N372" s="213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 t="n">
        <v>10</v>
      </c>
      <c r="AH372" s="174"/>
      <c r="AI372" s="174"/>
      <c r="AJ372" s="174"/>
      <c r="AK372" s="174"/>
      <c r="AL372" s="174"/>
      <c r="AM372" s="278"/>
      <c r="AN372" s="178"/>
      <c r="AO372" s="178"/>
      <c r="AP372" s="178"/>
      <c r="AQ372" s="2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9"/>
      <c r="BL372" s="180"/>
      <c r="BM372" s="30"/>
      <c r="BN372" s="30"/>
      <c r="BO372" s="122"/>
      <c r="BP372" s="122"/>
      <c r="BQ372" s="122"/>
      <c r="BR372" s="122"/>
    </row>
    <row r="373" s="182" customFormat="true" ht="15" hidden="false" customHeight="true" outlineLevel="0" collapsed="false">
      <c r="A373" s="265"/>
      <c r="B373" s="294" t="s">
        <v>262</v>
      </c>
      <c r="C373" s="294" t="s">
        <v>157</v>
      </c>
      <c r="D373" s="152" t="n">
        <f aca="false">SUM(F373:CY373)</f>
        <v>7</v>
      </c>
      <c r="E373" s="115" t="n">
        <f aca="false">COUNTA(F373:CY373)-COUNTIF(F373:CY373,"=*-*")</f>
        <v>1</v>
      </c>
      <c r="F373" s="212"/>
      <c r="G373" s="212"/>
      <c r="H373" s="213"/>
      <c r="I373" s="213"/>
      <c r="J373" s="213"/>
      <c r="K373" s="209"/>
      <c r="L373" s="213"/>
      <c r="M373" s="213"/>
      <c r="N373" s="213" t="n">
        <v>7</v>
      </c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/>
      <c r="AF373" s="174"/>
      <c r="AG373" s="174"/>
      <c r="AH373" s="174"/>
      <c r="AI373" s="174"/>
      <c r="AJ373" s="174"/>
      <c r="AK373" s="174"/>
      <c r="AL373" s="174"/>
      <c r="AM373" s="278"/>
      <c r="AN373" s="178"/>
      <c r="AO373" s="178"/>
      <c r="AP373" s="178"/>
      <c r="AQ373" s="2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9"/>
      <c r="BL373" s="180"/>
      <c r="BM373" s="30"/>
      <c r="BN373" s="30"/>
      <c r="BO373" s="122"/>
      <c r="BP373" s="122"/>
      <c r="BQ373" s="122"/>
      <c r="BR373" s="122"/>
    </row>
    <row r="374" s="182" customFormat="true" ht="15" hidden="false" customHeight="true" outlineLevel="0" collapsed="false">
      <c r="A374" s="265"/>
      <c r="B374" s="244"/>
      <c r="C374" s="244"/>
      <c r="D374" s="152" t="n">
        <f aca="false">SUM(F374:CY374)</f>
        <v>0</v>
      </c>
      <c r="E374" s="115" t="n">
        <f aca="false">COUNTA(F374:CY374)-COUNTIF(F374:CY374,"=*-*")</f>
        <v>0</v>
      </c>
      <c r="F374" s="212"/>
      <c r="G374" s="212"/>
      <c r="H374" s="213"/>
      <c r="I374" s="213"/>
      <c r="J374" s="213"/>
      <c r="K374" s="209"/>
      <c r="L374" s="213"/>
      <c r="M374" s="213"/>
      <c r="N374" s="213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/>
      <c r="AF374" s="174"/>
      <c r="AG374" s="174"/>
      <c r="AH374" s="174"/>
      <c r="AI374" s="174"/>
      <c r="AJ374" s="174"/>
      <c r="AK374" s="174"/>
      <c r="AL374" s="174"/>
      <c r="AM374" s="278"/>
      <c r="AN374" s="178"/>
      <c r="AO374" s="178"/>
      <c r="AP374" s="178"/>
      <c r="AQ374" s="2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9"/>
      <c r="BL374" s="180"/>
      <c r="BM374" s="30"/>
      <c r="BN374" s="30"/>
      <c r="BO374" s="122"/>
      <c r="BP374" s="122"/>
      <c r="BQ374" s="122"/>
      <c r="BR374" s="122"/>
    </row>
    <row r="375" s="182" customFormat="true" ht="15" hidden="false" customHeight="true" outlineLevel="0" collapsed="false">
      <c r="A375" s="252"/>
      <c r="B375" s="252"/>
      <c r="C375" s="252"/>
      <c r="D375" s="252"/>
      <c r="E375" s="27"/>
      <c r="F375" s="30"/>
      <c r="G375" s="30"/>
      <c r="H375" s="30"/>
      <c r="I375" s="30"/>
      <c r="J375" s="30"/>
      <c r="K375" s="295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27"/>
      <c r="AN375" s="250"/>
      <c r="AO375" s="122"/>
      <c r="AP375" s="27"/>
      <c r="AQ375" s="27"/>
      <c r="AR375" s="251"/>
      <c r="AS375" s="251"/>
      <c r="AT375" s="251"/>
      <c r="AU375" s="249"/>
      <c r="AV375" s="252"/>
      <c r="AW375" s="253"/>
      <c r="AX375" s="253"/>
      <c r="AY375" s="254"/>
      <c r="AZ375" s="254"/>
      <c r="BA375" s="254"/>
      <c r="BB375" s="254"/>
      <c r="BC375" s="254"/>
      <c r="BD375" s="254"/>
      <c r="BE375" s="254"/>
      <c r="BF375" s="254"/>
      <c r="BG375" s="254"/>
      <c r="BH375" s="254"/>
      <c r="BI375" s="254"/>
      <c r="BJ375" s="254"/>
      <c r="BK375" s="254"/>
      <c r="BL375" s="254"/>
    </row>
    <row r="376" s="182" customFormat="true" ht="15" hidden="false" customHeight="true" outlineLevel="0" collapsed="false">
      <c r="A376" s="276" t="s">
        <v>263</v>
      </c>
      <c r="B376" s="276" t="s">
        <v>264</v>
      </c>
      <c r="C376" s="276" t="s">
        <v>265</v>
      </c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  <c r="AA376" s="296"/>
      <c r="AB376" s="296"/>
      <c r="AC376" s="296"/>
      <c r="AD376" s="296"/>
      <c r="AE376" s="296"/>
      <c r="AF376" s="296"/>
      <c r="AG376" s="296"/>
      <c r="AH376" s="296"/>
      <c r="AI376" s="296"/>
      <c r="AJ376" s="296"/>
      <c r="AK376" s="296"/>
      <c r="AL376" s="296"/>
      <c r="AM376" s="296"/>
      <c r="AN376" s="275"/>
      <c r="AO376" s="288"/>
      <c r="AP376" s="296"/>
      <c r="AQ376" s="296"/>
      <c r="AR376" s="288"/>
      <c r="AS376" s="288"/>
      <c r="AT376" s="288"/>
      <c r="AU376" s="143"/>
      <c r="AV376" s="296"/>
      <c r="AW376" s="297"/>
      <c r="AX376" s="297"/>
      <c r="AY376" s="298"/>
      <c r="AZ376" s="298"/>
      <c r="BA376" s="298"/>
      <c r="BB376" s="298"/>
      <c r="BC376" s="298"/>
      <c r="BD376" s="298"/>
      <c r="BE376" s="298"/>
      <c r="BF376" s="298"/>
      <c r="BG376" s="298"/>
      <c r="BH376" s="298"/>
      <c r="BI376" s="298"/>
      <c r="BJ376" s="298"/>
      <c r="BK376" s="298"/>
      <c r="BL376" s="188"/>
      <c r="BM376" s="189"/>
      <c r="BN376" s="189"/>
      <c r="BO376" s="189"/>
      <c r="BP376" s="189"/>
      <c r="BQ376" s="189"/>
      <c r="BR376" s="189"/>
    </row>
    <row r="377" customFormat="false" ht="15" hidden="false" customHeight="true" outlineLevel="0" collapsed="false">
      <c r="A377" s="299" t="n">
        <v>1</v>
      </c>
      <c r="B377" s="300" t="s">
        <v>216</v>
      </c>
      <c r="C377" s="301" t="s">
        <v>65</v>
      </c>
      <c r="D377" s="152" t="n">
        <f aca="false">SUM(F377:CY377)</f>
        <v>286</v>
      </c>
      <c r="E377" s="115" t="n">
        <f aca="false">COUNTA(F377:CY377)-COUNTIF(F377:CY377,"=*-*")</f>
        <v>25</v>
      </c>
      <c r="F377" s="178"/>
      <c r="G377" s="178"/>
      <c r="H377" s="178"/>
      <c r="I377" s="178" t="n">
        <v>10</v>
      </c>
      <c r="J377" s="178" t="n">
        <v>10</v>
      </c>
      <c r="K377" s="118" t="n">
        <v>10</v>
      </c>
      <c r="L377" s="178"/>
      <c r="M377" s="178" t="n">
        <v>30</v>
      </c>
      <c r="N377" s="178"/>
      <c r="O377" s="178" t="n">
        <v>10</v>
      </c>
      <c r="P377" s="178"/>
      <c r="Q377" s="178" t="n">
        <v>10</v>
      </c>
      <c r="R377" s="178" t="n">
        <v>20</v>
      </c>
      <c r="S377" s="178" t="n">
        <v>7</v>
      </c>
      <c r="T377" s="178"/>
      <c r="U377" s="178"/>
      <c r="V377" s="178"/>
      <c r="W377" s="178" t="n">
        <v>10</v>
      </c>
      <c r="X377" s="178"/>
      <c r="Y377" s="178" t="n">
        <v>7</v>
      </c>
      <c r="Z377" s="178" t="n">
        <v>10</v>
      </c>
      <c r="AA377" s="178" t="n">
        <v>7</v>
      </c>
      <c r="AB377" s="278" t="n">
        <v>20</v>
      </c>
      <c r="AC377" s="178" t="n">
        <v>10</v>
      </c>
      <c r="AD377" s="178"/>
      <c r="AE377" s="178"/>
      <c r="AF377" s="178"/>
      <c r="AG377" s="178" t="n">
        <v>20</v>
      </c>
      <c r="AH377" s="178" t="n">
        <v>10</v>
      </c>
      <c r="AI377" s="178" t="n">
        <v>10</v>
      </c>
      <c r="AJ377" s="178"/>
      <c r="AK377" s="178"/>
      <c r="AL377" s="178" t="n">
        <v>10</v>
      </c>
      <c r="AM377" s="178" t="n">
        <v>7</v>
      </c>
      <c r="AN377" s="178" t="n">
        <v>10</v>
      </c>
      <c r="AO377" s="178"/>
      <c r="AP377" s="178"/>
      <c r="AQ377" s="178" t="n">
        <v>7</v>
      </c>
      <c r="AR377" s="178" t="n">
        <v>20</v>
      </c>
      <c r="AS377" s="178" t="n">
        <v>7</v>
      </c>
      <c r="AT377" s="178" t="n">
        <v>7</v>
      </c>
      <c r="AU377" s="178" t="n">
        <v>7</v>
      </c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9"/>
      <c r="BL377" s="180"/>
      <c r="BM377" s="122"/>
      <c r="BN377" s="302"/>
      <c r="BO377" s="122"/>
      <c r="BP377" s="122"/>
      <c r="BQ377" s="122"/>
      <c r="BR377" s="122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0"/>
      <c r="IV377" s="0"/>
      <c r="IW377" s="0"/>
    </row>
    <row r="378" customFormat="false" ht="15" hidden="false" customHeight="true" outlineLevel="0" collapsed="false">
      <c r="A378" s="299" t="n">
        <v>2</v>
      </c>
      <c r="B378" s="303" t="s">
        <v>222</v>
      </c>
      <c r="C378" s="304" t="s">
        <v>266</v>
      </c>
      <c r="D378" s="152" t="n">
        <f aca="false">SUM(F378:CY378)</f>
        <v>107</v>
      </c>
      <c r="E378" s="115" t="n">
        <f aca="false">COUNTA(F378:CY378)-COUNTIF(F378:CY378,"=*-*")</f>
        <v>11</v>
      </c>
      <c r="F378" s="178"/>
      <c r="G378" s="178"/>
      <c r="H378" s="178"/>
      <c r="I378" s="178"/>
      <c r="J378" s="178"/>
      <c r="K378" s="118"/>
      <c r="L378" s="178"/>
      <c r="M378" s="178"/>
      <c r="N378" s="178" t="n">
        <v>10</v>
      </c>
      <c r="O378" s="178"/>
      <c r="P378" s="178" t="n">
        <v>10</v>
      </c>
      <c r="Q378" s="178" t="n">
        <v>7</v>
      </c>
      <c r="R378" s="178"/>
      <c r="S378" s="178" t="n">
        <v>10</v>
      </c>
      <c r="T378" s="178"/>
      <c r="U378" s="178"/>
      <c r="V378" s="178"/>
      <c r="W378" s="178"/>
      <c r="X378" s="178"/>
      <c r="Y378" s="178" t="n">
        <v>10</v>
      </c>
      <c r="Z378" s="178"/>
      <c r="AA378" s="178" t="n">
        <v>10</v>
      </c>
      <c r="AB378" s="2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 t="n">
        <v>10</v>
      </c>
      <c r="AN378" s="178"/>
      <c r="AO378" s="178"/>
      <c r="AP378" s="178"/>
      <c r="AQ378" s="178" t="n">
        <v>10</v>
      </c>
      <c r="AR378" s="178"/>
      <c r="AS378" s="178" t="n">
        <v>10</v>
      </c>
      <c r="AT378" s="178" t="n">
        <v>10</v>
      </c>
      <c r="AU378" s="178" t="n">
        <v>10</v>
      </c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9"/>
      <c r="BL378" s="180"/>
      <c r="BM378" s="122"/>
      <c r="BN378" s="302"/>
      <c r="BO378" s="122"/>
      <c r="BP378" s="122"/>
      <c r="BQ378" s="122"/>
      <c r="BR378" s="122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0"/>
      <c r="IV378" s="0"/>
      <c r="IW378" s="0"/>
    </row>
    <row r="379" customFormat="false" ht="15" hidden="false" customHeight="true" outlineLevel="0" collapsed="false">
      <c r="A379" s="299" t="n">
        <v>3</v>
      </c>
      <c r="B379" s="303" t="s">
        <v>228</v>
      </c>
      <c r="C379" s="304" t="s">
        <v>86</v>
      </c>
      <c r="D379" s="152" t="n">
        <f aca="false">SUM(F379:CY379)</f>
        <v>73</v>
      </c>
      <c r="E379" s="115" t="n">
        <f aca="false">COUNTA(F379:CY379)-COUNTIF(F379:CY379,"=*-*")</f>
        <v>7</v>
      </c>
      <c r="F379" s="178"/>
      <c r="G379" s="178"/>
      <c r="H379" s="178" t="n">
        <v>10</v>
      </c>
      <c r="I379" s="178"/>
      <c r="J379" s="178"/>
      <c r="K379" s="118"/>
      <c r="L379" s="178" t="n">
        <v>10</v>
      </c>
      <c r="M379" s="178"/>
      <c r="N379" s="178"/>
      <c r="O379" s="178"/>
      <c r="P379" s="178"/>
      <c r="Q379" s="178"/>
      <c r="R379" s="178" t="n">
        <v>14</v>
      </c>
      <c r="S379" s="178"/>
      <c r="T379" s="305"/>
      <c r="U379" s="305"/>
      <c r="V379" s="305"/>
      <c r="W379" s="305"/>
      <c r="X379" s="305"/>
      <c r="Y379" s="305"/>
      <c r="Z379" s="305"/>
      <c r="AA379" s="278" t="n">
        <v>5</v>
      </c>
      <c r="AB379" s="278"/>
      <c r="AC379" s="178"/>
      <c r="AD379" s="178" t="n">
        <v>10</v>
      </c>
      <c r="AE379" s="178"/>
      <c r="AF379" s="178"/>
      <c r="AG379" s="178" t="n">
        <v>14</v>
      </c>
      <c r="AH379" s="178"/>
      <c r="AI379" s="178"/>
      <c r="AJ379" s="178"/>
      <c r="AK379" s="178"/>
      <c r="AL379" s="178"/>
      <c r="AM379" s="178"/>
      <c r="AN379" s="178"/>
      <c r="AO379" s="178"/>
      <c r="AP379" s="178" t="n">
        <v>10</v>
      </c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9"/>
      <c r="BL379" s="180"/>
      <c r="BM379" s="122"/>
      <c r="BN379" s="302"/>
      <c r="BO379" s="122"/>
      <c r="BP379" s="122"/>
      <c r="BQ379" s="122"/>
      <c r="BR379" s="122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0"/>
      <c r="IV379" s="0"/>
      <c r="IW379" s="0"/>
    </row>
    <row r="380" customFormat="false" ht="15" hidden="false" customHeight="true" outlineLevel="0" collapsed="false">
      <c r="A380" s="299" t="n">
        <v>4</v>
      </c>
      <c r="B380" s="303" t="s">
        <v>267</v>
      </c>
      <c r="C380" s="304" t="s">
        <v>65</v>
      </c>
      <c r="D380" s="152" t="n">
        <f aca="false">SUM(F380:CY380)</f>
        <v>56</v>
      </c>
      <c r="E380" s="115" t="n">
        <f aca="false">COUNTA(F380:CY380)-COUNTIF(F380:CY380,"=*-*")</f>
        <v>7</v>
      </c>
      <c r="F380" s="178"/>
      <c r="G380" s="178" t="n">
        <v>10</v>
      </c>
      <c r="H380" s="178" t="n">
        <v>7</v>
      </c>
      <c r="I380" s="178"/>
      <c r="J380" s="178"/>
      <c r="K380" s="118"/>
      <c r="L380" s="178" t="n">
        <v>7</v>
      </c>
      <c r="M380" s="178"/>
      <c r="N380" s="178"/>
      <c r="O380" s="178"/>
      <c r="P380" s="178" t="n">
        <v>7</v>
      </c>
      <c r="Q380" s="178"/>
      <c r="R380" s="178" t="n">
        <v>10</v>
      </c>
      <c r="S380" s="178"/>
      <c r="T380" s="178"/>
      <c r="U380" s="178" t="n">
        <v>10</v>
      </c>
      <c r="V380" s="178"/>
      <c r="W380" s="178"/>
      <c r="X380" s="178"/>
      <c r="Y380" s="178" t="n">
        <v>5</v>
      </c>
      <c r="Z380" s="178"/>
      <c r="AA380" s="178"/>
      <c r="AB380" s="2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9"/>
      <c r="BL380" s="180"/>
      <c r="BM380" s="122"/>
      <c r="BN380" s="302"/>
      <c r="BO380" s="122"/>
      <c r="BP380" s="122"/>
      <c r="BQ380" s="122"/>
      <c r="BR380" s="122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0"/>
      <c r="IV380" s="0"/>
      <c r="IW380" s="0"/>
    </row>
    <row r="381" customFormat="false" ht="15" hidden="false" customHeight="true" outlineLevel="0" collapsed="false">
      <c r="A381" s="299"/>
      <c r="B381" s="306"/>
      <c r="C381" s="306"/>
      <c r="D381" s="152" t="n">
        <f aca="false">SUM(F381:CY381)</f>
        <v>0</v>
      </c>
      <c r="E381" s="115" t="n">
        <f aca="false">COUNTA(F381:CY381)-COUNTIF(F381:CY381,"=*-*")</f>
        <v>0</v>
      </c>
      <c r="F381" s="178"/>
      <c r="G381" s="178"/>
      <c r="H381" s="178"/>
      <c r="I381" s="178"/>
      <c r="J381" s="178"/>
      <c r="K381" s="118"/>
      <c r="L381" s="178"/>
      <c r="M381" s="178"/>
      <c r="N381" s="178"/>
      <c r="O381" s="178"/>
      <c r="P381" s="178"/>
      <c r="Q381" s="178"/>
      <c r="R381" s="178"/>
      <c r="S381" s="305"/>
      <c r="T381" s="305"/>
      <c r="U381" s="305"/>
      <c r="V381" s="305"/>
      <c r="W381" s="305"/>
      <c r="X381" s="305"/>
      <c r="Y381" s="305"/>
      <c r="Z381" s="305"/>
      <c r="AA381" s="305"/>
      <c r="AB381" s="2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9"/>
      <c r="BL381" s="180"/>
      <c r="BM381" s="122"/>
      <c r="BN381" s="302"/>
      <c r="BO381" s="122"/>
      <c r="BP381" s="122"/>
      <c r="BQ381" s="122"/>
      <c r="BR381" s="122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0"/>
      <c r="IV381" s="0"/>
      <c r="IW381" s="0"/>
    </row>
    <row r="382" customFormat="false" ht="15" hidden="false" customHeight="true" outlineLevel="0" collapsed="false">
      <c r="S382" s="182"/>
      <c r="T382" s="182"/>
      <c r="U382" s="182"/>
      <c r="V382" s="182"/>
      <c r="W382" s="182"/>
      <c r="X382" s="182"/>
      <c r="Y382" s="182"/>
      <c r="Z382" s="182"/>
      <c r="AA382" s="182"/>
      <c r="AO382" s="307"/>
      <c r="AR382" s="308"/>
      <c r="AS382" s="308"/>
      <c r="AT382" s="308"/>
      <c r="AU382" s="309"/>
      <c r="AV382" s="310"/>
      <c r="AW382" s="311"/>
      <c r="AX382" s="311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</row>
    <row r="383" customFormat="false" ht="15" hidden="false" customHeight="true" outlineLevel="0" collapsed="false">
      <c r="AO383" s="307"/>
      <c r="AR383" s="308"/>
      <c r="AS383" s="308"/>
      <c r="AT383" s="308"/>
      <c r="AU383" s="309"/>
      <c r="AV383" s="310"/>
      <c r="AW383" s="311"/>
      <c r="AX383" s="311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</row>
    <row r="384" customFormat="false" ht="15" hidden="false" customHeight="true" outlineLevel="0" collapsed="false">
      <c r="AO384" s="307"/>
      <c r="AR384" s="308"/>
      <c r="AS384" s="308"/>
      <c r="AT384" s="308"/>
      <c r="AU384" s="309"/>
      <c r="AV384" s="310"/>
      <c r="AW384" s="311"/>
      <c r="AX384" s="311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</row>
    <row r="385" customFormat="false" ht="15" hidden="false" customHeight="true" outlineLevel="0" collapsed="false">
      <c r="AO385" s="307"/>
      <c r="AR385" s="308"/>
      <c r="AS385" s="308"/>
      <c r="AT385" s="308"/>
      <c r="AU385" s="309"/>
      <c r="AV385" s="310"/>
      <c r="AW385" s="311"/>
      <c r="AX385" s="311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</row>
    <row r="386" customFormat="false" ht="15" hidden="false" customHeight="true" outlineLevel="0" collapsed="false">
      <c r="AO386" s="307"/>
      <c r="AR386" s="308"/>
      <c r="AS386" s="308"/>
      <c r="AT386" s="308"/>
      <c r="AU386" s="309"/>
      <c r="AV386" s="310"/>
      <c r="AW386" s="311"/>
      <c r="AX386" s="311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</row>
    <row r="387" customFormat="false" ht="15" hidden="false" customHeight="true" outlineLevel="0" collapsed="false">
      <c r="AO387" s="307"/>
      <c r="AR387" s="308"/>
      <c r="AS387" s="308"/>
      <c r="AT387" s="308"/>
      <c r="AU387" s="309"/>
      <c r="AV387" s="310"/>
      <c r="AW387" s="311"/>
      <c r="AX387" s="311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</row>
    <row r="388" customFormat="false" ht="15" hidden="false" customHeight="true" outlineLevel="0" collapsed="false">
      <c r="AO388" s="307"/>
      <c r="AR388" s="308"/>
      <c r="AS388" s="308"/>
      <c r="AT388" s="308"/>
      <c r="AU388" s="309"/>
      <c r="AV388" s="310"/>
      <c r="AW388" s="311"/>
      <c r="AX388" s="311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</row>
    <row r="389" customFormat="false" ht="15" hidden="false" customHeight="true" outlineLevel="0" collapsed="false">
      <c r="AR389" s="308"/>
      <c r="AS389" s="308"/>
      <c r="AT389" s="308"/>
      <c r="AU389" s="309"/>
      <c r="AV389" s="310"/>
      <c r="AW389" s="311"/>
      <c r="AX389" s="311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</row>
    <row r="390" customFormat="false" ht="15" hidden="false" customHeight="true" outlineLevel="0" collapsed="false">
      <c r="AR390" s="308"/>
      <c r="AS390" s="308"/>
      <c r="AT390" s="308"/>
      <c r="AU390" s="309"/>
      <c r="AV390" s="310"/>
      <c r="AW390" s="311"/>
      <c r="AX390" s="311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</row>
    <row r="391" customFormat="false" ht="15" hidden="false" customHeight="true" outlineLevel="0" collapsed="false">
      <c r="AR391" s="308"/>
      <c r="AS391" s="308"/>
      <c r="AT391" s="308"/>
      <c r="AU391" s="309"/>
      <c r="AV391" s="310"/>
      <c r="AW391" s="311"/>
      <c r="AX391" s="311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</row>
    <row r="392" customFormat="false" ht="15" hidden="false" customHeight="true" outlineLevel="0" collapsed="false">
      <c r="AR392" s="308"/>
      <c r="AS392" s="308"/>
      <c r="AT392" s="308"/>
      <c r="AU392" s="309"/>
      <c r="AV392" s="310"/>
      <c r="AW392" s="311"/>
      <c r="AX392" s="311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</row>
    <row r="393" customFormat="false" ht="15" hidden="false" customHeight="true" outlineLevel="0" collapsed="false">
      <c r="AR393" s="308"/>
      <c r="AS393" s="308"/>
      <c r="AT393" s="308"/>
      <c r="AU393" s="309"/>
      <c r="AV393" s="310"/>
      <c r="AW393" s="311"/>
      <c r="AX393" s="311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</row>
    <row r="394" customFormat="false" ht="15" hidden="false" customHeight="true" outlineLevel="0" collapsed="false">
      <c r="AR394" s="308"/>
      <c r="AS394" s="308"/>
      <c r="AT394" s="308"/>
      <c r="AU394" s="309"/>
      <c r="AV394" s="310"/>
      <c r="AW394" s="311"/>
      <c r="AX394" s="311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</row>
    <row r="395" customFormat="false" ht="15" hidden="false" customHeight="true" outlineLevel="0" collapsed="false">
      <c r="AR395" s="308"/>
      <c r="AS395" s="308"/>
      <c r="AT395" s="308"/>
      <c r="AU395" s="309"/>
      <c r="AV395" s="310"/>
      <c r="AW395" s="311"/>
      <c r="AX395" s="311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</row>
    <row r="396" customFormat="false" ht="15" hidden="false" customHeight="true" outlineLevel="0" collapsed="false">
      <c r="AR396" s="308"/>
      <c r="AS396" s="308"/>
      <c r="AT396" s="308"/>
      <c r="AU396" s="309"/>
      <c r="AV396" s="310"/>
      <c r="AW396" s="311"/>
      <c r="AX396" s="311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</row>
    <row r="397" customFormat="false" ht="15" hidden="false" customHeight="true" outlineLevel="0" collapsed="false">
      <c r="AR397" s="308"/>
      <c r="AS397" s="308"/>
      <c r="AT397" s="308"/>
      <c r="AU397" s="309"/>
      <c r="AV397" s="310"/>
      <c r="AW397" s="311"/>
      <c r="AX397" s="311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</row>
    <row r="398" customFormat="false" ht="15" hidden="false" customHeight="true" outlineLevel="0" collapsed="false">
      <c r="AR398" s="308"/>
      <c r="AS398" s="308"/>
      <c r="AT398" s="308"/>
      <c r="AU398" s="309"/>
      <c r="AV398" s="310"/>
      <c r="AW398" s="311"/>
      <c r="AX398" s="311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</row>
    <row r="399" customFormat="false" ht="15" hidden="false" customHeight="true" outlineLevel="0" collapsed="false">
      <c r="AR399" s="308"/>
      <c r="AS399" s="308"/>
      <c r="AT399" s="308"/>
      <c r="AU399" s="309"/>
      <c r="AV399" s="310"/>
      <c r="AW399" s="311"/>
      <c r="AX399" s="311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</row>
    <row r="400" customFormat="false" ht="15" hidden="false" customHeight="true" outlineLevel="0" collapsed="false">
      <c r="AR400" s="308"/>
      <c r="AS400" s="308"/>
      <c r="AT400" s="308"/>
      <c r="AU400" s="309"/>
      <c r="AV400" s="310"/>
      <c r="AW400" s="311"/>
      <c r="AX400" s="311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</row>
    <row r="401" customFormat="false" ht="15" hidden="false" customHeight="true" outlineLevel="0" collapsed="false">
      <c r="AR401" s="308"/>
      <c r="AS401" s="308"/>
      <c r="AT401" s="308"/>
      <c r="AU401" s="309"/>
      <c r="AV401" s="310"/>
      <c r="AW401" s="311"/>
      <c r="AX401" s="311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</row>
    <row r="402" customFormat="false" ht="15" hidden="false" customHeight="true" outlineLevel="0" collapsed="false">
      <c r="AR402" s="308"/>
      <c r="AS402" s="308"/>
      <c r="AT402" s="308"/>
      <c r="AU402" s="309"/>
      <c r="AV402" s="310"/>
      <c r="AW402" s="311"/>
      <c r="AX402" s="311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</row>
    <row r="403" customFormat="false" ht="15" hidden="false" customHeight="true" outlineLevel="0" collapsed="false">
      <c r="AR403" s="308"/>
      <c r="AS403" s="308"/>
      <c r="AT403" s="308"/>
      <c r="AU403" s="309"/>
      <c r="AV403" s="310"/>
      <c r="AW403" s="311"/>
      <c r="AX403" s="311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</row>
    <row r="404" customFormat="false" ht="15" hidden="false" customHeight="true" outlineLevel="0" collapsed="false">
      <c r="AR404" s="308"/>
      <c r="AS404" s="308"/>
      <c r="AT404" s="308"/>
      <c r="AU404" s="309"/>
      <c r="AV404" s="310"/>
      <c r="AW404" s="311"/>
      <c r="AX404" s="311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</row>
    <row r="405" customFormat="false" ht="15" hidden="false" customHeight="true" outlineLevel="0" collapsed="false">
      <c r="AR405" s="308"/>
      <c r="AS405" s="308"/>
      <c r="AT405" s="308"/>
      <c r="AU405" s="309"/>
      <c r="AV405" s="310"/>
      <c r="AW405" s="311"/>
      <c r="AX405" s="311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</row>
    <row r="406" customFormat="false" ht="15" hidden="false" customHeight="true" outlineLevel="0" collapsed="false">
      <c r="AR406" s="308"/>
      <c r="AS406" s="308"/>
      <c r="AT406" s="308"/>
      <c r="AU406" s="309"/>
      <c r="AV406" s="310"/>
      <c r="AW406" s="311"/>
      <c r="AX406" s="311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</row>
    <row r="407" customFormat="false" ht="15" hidden="false" customHeight="true" outlineLevel="0" collapsed="false">
      <c r="AR407" s="308"/>
      <c r="AS407" s="308"/>
      <c r="AT407" s="308"/>
      <c r="AU407" s="309"/>
      <c r="AV407" s="310"/>
      <c r="AW407" s="311"/>
      <c r="AX407" s="311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</row>
    <row r="408" customFormat="false" ht="15" hidden="false" customHeight="true" outlineLevel="0" collapsed="false">
      <c r="AR408" s="308"/>
      <c r="AS408" s="308"/>
      <c r="AT408" s="308"/>
      <c r="AU408" s="309"/>
      <c r="AV408" s="310"/>
      <c r="AW408" s="311"/>
      <c r="AX408" s="311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</row>
    <row r="409" customFormat="false" ht="15" hidden="false" customHeight="true" outlineLevel="0" collapsed="false">
      <c r="AR409" s="308"/>
      <c r="AS409" s="308"/>
      <c r="AT409" s="308"/>
      <c r="AU409" s="309"/>
      <c r="AV409" s="310"/>
      <c r="AW409" s="311"/>
      <c r="AX409" s="311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</row>
    <row r="410" customFormat="false" ht="15" hidden="false" customHeight="true" outlineLevel="0" collapsed="false">
      <c r="AR410" s="308"/>
      <c r="AS410" s="308"/>
      <c r="AT410" s="308"/>
      <c r="AU410" s="309"/>
      <c r="AV410" s="310"/>
      <c r="AW410" s="311"/>
      <c r="AX410" s="311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</row>
    <row r="411" customFormat="false" ht="15" hidden="false" customHeight="true" outlineLevel="0" collapsed="false">
      <c r="AR411" s="308"/>
      <c r="AS411" s="308"/>
      <c r="AT411" s="308"/>
      <c r="AU411" s="309"/>
      <c r="AV411" s="310"/>
      <c r="AW411" s="311"/>
      <c r="AX411" s="311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</row>
    <row r="412" customFormat="false" ht="15" hidden="false" customHeight="true" outlineLevel="0" collapsed="false">
      <c r="AR412" s="308"/>
      <c r="AS412" s="308"/>
      <c r="AT412" s="308"/>
      <c r="AU412" s="309"/>
      <c r="AV412" s="310"/>
      <c r="AW412" s="311"/>
      <c r="AX412" s="311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</row>
    <row r="413" customFormat="false" ht="15" hidden="false" customHeight="true" outlineLevel="0" collapsed="false">
      <c r="AR413" s="308"/>
      <c r="AS413" s="308"/>
      <c r="AT413" s="308"/>
      <c r="AU413" s="309"/>
      <c r="AV413" s="310"/>
      <c r="AW413" s="311"/>
      <c r="AX413" s="311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</row>
    <row r="414" customFormat="false" ht="15" hidden="false" customHeight="true" outlineLevel="0" collapsed="false">
      <c r="AR414" s="308"/>
      <c r="AS414" s="308"/>
      <c r="AT414" s="308"/>
      <c r="AU414" s="309"/>
      <c r="AV414" s="310"/>
      <c r="AW414" s="311"/>
      <c r="AX414" s="311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</row>
    <row r="415" customFormat="false" ht="15" hidden="false" customHeight="true" outlineLevel="0" collapsed="false">
      <c r="AR415" s="308"/>
      <c r="AS415" s="308"/>
      <c r="AT415" s="308"/>
      <c r="AU415" s="309"/>
      <c r="AV415" s="310"/>
      <c r="AW415" s="311"/>
      <c r="AX415" s="311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</row>
    <row r="416" customFormat="false" ht="15" hidden="false" customHeight="true" outlineLevel="0" collapsed="false">
      <c r="AR416" s="308"/>
      <c r="AS416" s="308"/>
      <c r="AT416" s="308"/>
      <c r="AU416" s="309"/>
      <c r="AV416" s="310"/>
      <c r="AW416" s="311"/>
      <c r="AX416" s="311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</row>
    <row r="417" customFormat="false" ht="15" hidden="false" customHeight="true" outlineLevel="0" collapsed="false">
      <c r="AR417" s="309"/>
      <c r="AS417" s="309"/>
      <c r="AT417" s="309"/>
      <c r="AU417" s="309"/>
      <c r="AV417" s="310"/>
      <c r="AW417" s="311"/>
      <c r="AX417" s="311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</row>
    <row r="418" customFormat="false" ht="15" hidden="false" customHeight="true" outlineLevel="0" collapsed="false">
      <c r="AR418" s="309"/>
      <c r="AS418" s="309"/>
      <c r="AT418" s="309"/>
      <c r="AU418" s="309"/>
      <c r="AV418" s="310"/>
      <c r="AW418" s="311"/>
      <c r="AX418" s="311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</row>
    <row r="419" customFormat="false" ht="15" hidden="false" customHeight="true" outlineLevel="0" collapsed="false">
      <c r="AR419" s="309"/>
      <c r="AS419" s="309"/>
      <c r="AT419" s="309"/>
      <c r="AU419" s="309"/>
      <c r="AV419" s="310"/>
      <c r="AW419" s="311"/>
      <c r="AX419" s="311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</row>
    <row r="420" customFormat="false" ht="15" hidden="false" customHeight="true" outlineLevel="0" collapsed="false">
      <c r="AR420" s="309"/>
      <c r="AS420" s="309"/>
      <c r="AT420" s="309"/>
      <c r="AU420" s="309"/>
      <c r="AV420" s="310"/>
      <c r="AW420" s="311"/>
      <c r="AX420" s="311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</row>
    <row r="421" customFormat="false" ht="15" hidden="false" customHeight="true" outlineLevel="0" collapsed="false">
      <c r="AR421" s="309"/>
      <c r="AS421" s="309"/>
      <c r="AT421" s="309"/>
      <c r="AU421" s="309"/>
      <c r="AV421" s="310"/>
      <c r="AW421" s="311"/>
      <c r="AX421" s="311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</row>
    <row r="422" customFormat="false" ht="15" hidden="false" customHeight="true" outlineLevel="0" collapsed="false">
      <c r="AR422" s="309"/>
      <c r="AS422" s="309"/>
      <c r="AT422" s="309"/>
      <c r="AU422" s="309"/>
      <c r="AV422" s="310"/>
      <c r="AW422" s="311"/>
      <c r="AX422" s="311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</row>
    <row r="423" customFormat="false" ht="15" hidden="false" customHeight="true" outlineLevel="0" collapsed="false">
      <c r="AR423" s="309"/>
      <c r="AS423" s="309"/>
      <c r="AT423" s="309"/>
      <c r="AU423" s="309"/>
      <c r="AV423" s="310"/>
      <c r="AW423" s="311"/>
      <c r="AX423" s="311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</row>
    <row r="424" customFormat="false" ht="15" hidden="false" customHeight="true" outlineLevel="0" collapsed="false">
      <c r="AR424" s="309"/>
      <c r="AS424" s="309"/>
      <c r="AT424" s="309"/>
      <c r="AU424" s="309"/>
      <c r="AV424" s="310"/>
      <c r="AW424" s="311"/>
      <c r="AX424" s="311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</row>
    <row r="425" customFormat="false" ht="15" hidden="false" customHeight="true" outlineLevel="0" collapsed="false">
      <c r="AR425" s="309"/>
      <c r="AS425" s="309"/>
      <c r="AT425" s="309"/>
      <c r="AU425" s="309"/>
      <c r="AV425" s="310"/>
      <c r="AW425" s="311"/>
      <c r="AX425" s="311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</row>
    <row r="426" customFormat="false" ht="15" hidden="false" customHeight="true" outlineLevel="0" collapsed="false">
      <c r="AR426" s="309"/>
      <c r="AS426" s="309"/>
      <c r="AT426" s="309"/>
      <c r="AU426" s="309"/>
      <c r="AV426" s="310"/>
      <c r="AW426" s="311"/>
      <c r="AX426" s="311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</row>
    <row r="427" customFormat="false" ht="15" hidden="false" customHeight="true" outlineLevel="0" collapsed="false">
      <c r="AR427" s="309"/>
      <c r="AS427" s="309"/>
      <c r="AT427" s="309"/>
      <c r="AU427" s="309"/>
      <c r="AV427" s="310"/>
      <c r="AW427" s="311"/>
      <c r="AX427" s="311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</row>
    <row r="428" customFormat="false" ht="15" hidden="false" customHeight="true" outlineLevel="0" collapsed="false">
      <c r="AR428" s="309"/>
      <c r="AS428" s="309"/>
      <c r="AT428" s="309"/>
      <c r="AU428" s="309"/>
      <c r="AV428" s="310"/>
      <c r="AW428" s="311"/>
      <c r="AX428" s="311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</row>
    <row r="429" customFormat="false" ht="15" hidden="false" customHeight="true" outlineLevel="0" collapsed="false">
      <c r="AR429" s="309"/>
      <c r="AS429" s="309"/>
      <c r="AT429" s="309"/>
      <c r="AU429" s="309"/>
      <c r="AV429" s="310"/>
      <c r="AW429" s="311"/>
      <c r="AX429" s="311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</row>
    <row r="430" customFormat="false" ht="15" hidden="false" customHeight="true" outlineLevel="0" collapsed="false">
      <c r="AR430" s="309"/>
      <c r="AS430" s="309"/>
      <c r="AT430" s="309"/>
      <c r="AU430" s="309"/>
      <c r="AV430" s="310"/>
      <c r="AW430" s="311"/>
      <c r="AX430" s="311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</row>
    <row r="431" customFormat="false" ht="15" hidden="false" customHeight="true" outlineLevel="0" collapsed="false">
      <c r="AR431" s="309"/>
      <c r="AS431" s="309"/>
      <c r="AT431" s="309"/>
      <c r="AU431" s="309"/>
      <c r="AV431" s="310"/>
      <c r="AW431" s="311"/>
      <c r="AX431" s="311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</row>
    <row r="432" customFormat="false" ht="15" hidden="false" customHeight="true" outlineLevel="0" collapsed="false">
      <c r="AR432" s="309"/>
      <c r="AS432" s="309"/>
      <c r="AT432" s="309"/>
      <c r="AU432" s="309"/>
      <c r="AV432" s="310"/>
      <c r="AW432" s="311"/>
      <c r="AX432" s="311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</row>
    <row r="433" customFormat="false" ht="15" hidden="false" customHeight="true" outlineLevel="0" collapsed="false">
      <c r="AR433" s="309"/>
      <c r="AS433" s="309"/>
      <c r="AT433" s="309"/>
      <c r="AU433" s="309"/>
      <c r="AV433" s="310"/>
      <c r="AW433" s="311"/>
      <c r="AX433" s="311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</row>
    <row r="434" customFormat="false" ht="15" hidden="false" customHeight="true" outlineLevel="0" collapsed="false">
      <c r="AR434" s="309"/>
      <c r="AS434" s="309"/>
      <c r="AT434" s="309"/>
      <c r="AU434" s="309"/>
      <c r="AV434" s="310"/>
      <c r="AW434" s="311"/>
      <c r="AX434" s="311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</row>
    <row r="435" customFormat="false" ht="15" hidden="false" customHeight="true" outlineLevel="0" collapsed="false">
      <c r="AR435" s="309"/>
      <c r="AS435" s="309"/>
      <c r="AT435" s="309"/>
      <c r="AU435" s="309"/>
      <c r="AV435" s="310"/>
      <c r="AW435" s="311"/>
      <c r="AX435" s="311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</row>
    <row r="436" customFormat="false" ht="15" hidden="false" customHeight="true" outlineLevel="0" collapsed="false">
      <c r="AR436" s="309"/>
      <c r="AS436" s="309"/>
      <c r="AT436" s="309"/>
      <c r="AU436" s="309"/>
      <c r="AV436" s="310"/>
      <c r="AW436" s="311"/>
      <c r="AX436" s="311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</row>
    <row r="437" customFormat="false" ht="15" hidden="false" customHeight="true" outlineLevel="0" collapsed="false">
      <c r="AR437" s="309"/>
      <c r="AS437" s="309"/>
      <c r="AT437" s="309"/>
      <c r="AU437" s="309"/>
      <c r="AV437" s="310"/>
      <c r="AW437" s="311"/>
      <c r="AX437" s="311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</row>
    <row r="438" customFormat="false" ht="15" hidden="false" customHeight="true" outlineLevel="0" collapsed="false">
      <c r="AR438" s="309"/>
      <c r="AS438" s="309"/>
      <c r="AT438" s="309"/>
      <c r="AU438" s="309"/>
      <c r="AV438" s="310"/>
      <c r="AW438" s="311"/>
      <c r="AX438" s="311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</row>
    <row r="439" customFormat="false" ht="15" hidden="false" customHeight="true" outlineLevel="0" collapsed="false">
      <c r="AR439" s="309"/>
      <c r="AS439" s="309"/>
      <c r="AT439" s="309"/>
      <c r="AU439" s="309"/>
      <c r="AV439" s="310"/>
      <c r="AW439" s="311"/>
      <c r="AX439" s="311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</row>
    <row r="440" customFormat="false" ht="15" hidden="false" customHeight="true" outlineLevel="0" collapsed="false">
      <c r="AR440" s="309"/>
      <c r="AS440" s="309"/>
      <c r="AT440" s="309"/>
      <c r="AU440" s="309"/>
      <c r="AV440" s="310"/>
      <c r="AW440" s="311"/>
      <c r="AX440" s="311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</row>
    <row r="441" customFormat="false" ht="15" hidden="false" customHeight="true" outlineLevel="0" collapsed="false">
      <c r="AR441" s="309"/>
      <c r="AS441" s="309"/>
      <c r="AT441" s="309"/>
      <c r="AU441" s="309"/>
      <c r="AV441" s="310"/>
      <c r="AW441" s="311"/>
      <c r="AX441" s="311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</row>
    <row r="442" customFormat="false" ht="15" hidden="false" customHeight="true" outlineLevel="0" collapsed="false">
      <c r="AR442" s="309"/>
      <c r="AS442" s="309"/>
      <c r="AT442" s="309"/>
      <c r="AU442" s="309"/>
      <c r="AV442" s="310"/>
      <c r="AW442" s="311"/>
      <c r="AX442" s="311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</row>
    <row r="443" customFormat="false" ht="15" hidden="false" customHeight="true" outlineLevel="0" collapsed="false">
      <c r="AR443" s="309"/>
      <c r="AS443" s="309"/>
      <c r="AT443" s="309"/>
      <c r="AU443" s="309"/>
      <c r="AV443" s="310"/>
      <c r="AW443" s="311"/>
      <c r="AX443" s="311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</row>
    <row r="444" customFormat="false" ht="15" hidden="false" customHeight="true" outlineLevel="0" collapsed="false">
      <c r="AR444" s="309"/>
      <c r="AS444" s="309"/>
      <c r="AT444" s="309"/>
      <c r="AU444" s="309"/>
      <c r="AV444" s="310"/>
      <c r="AW444" s="311"/>
      <c r="AX444" s="311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</row>
    <row r="445" customFormat="false" ht="15" hidden="false" customHeight="true" outlineLevel="0" collapsed="false">
      <c r="AR445" s="309"/>
      <c r="AS445" s="309"/>
      <c r="AT445" s="309"/>
      <c r="AU445" s="309"/>
      <c r="AV445" s="310"/>
      <c r="AW445" s="311"/>
      <c r="AX445" s="311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</row>
    <row r="446" customFormat="false" ht="15" hidden="false" customHeight="true" outlineLevel="0" collapsed="false">
      <c r="AR446" s="309"/>
      <c r="AS446" s="309"/>
      <c r="AT446" s="309"/>
      <c r="AU446" s="309"/>
      <c r="AV446" s="310"/>
      <c r="AW446" s="311"/>
      <c r="AX446" s="311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</row>
    <row r="447" customFormat="false" ht="15" hidden="false" customHeight="true" outlineLevel="0" collapsed="false">
      <c r="AR447" s="309"/>
      <c r="AS447" s="309"/>
      <c r="AT447" s="309"/>
      <c r="AU447" s="309"/>
      <c r="AV447" s="310"/>
      <c r="AW447" s="311"/>
      <c r="AX447" s="311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</row>
    <row r="448" customFormat="false" ht="15" hidden="false" customHeight="true" outlineLevel="0" collapsed="false">
      <c r="AR448" s="309"/>
      <c r="AS448" s="309"/>
      <c r="AT448" s="309"/>
      <c r="AU448" s="309"/>
      <c r="AV448" s="310"/>
      <c r="AW448" s="311"/>
      <c r="AX448" s="311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</row>
    <row r="449" customFormat="false" ht="15" hidden="false" customHeight="true" outlineLevel="0" collapsed="false">
      <c r="AR449" s="309"/>
      <c r="AS449" s="309"/>
      <c r="AT449" s="309"/>
      <c r="AU449" s="309"/>
      <c r="AV449" s="310"/>
      <c r="AW449" s="311"/>
      <c r="AX449" s="311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</row>
    <row r="450" customFormat="false" ht="15" hidden="false" customHeight="true" outlineLevel="0" collapsed="false">
      <c r="AR450" s="309"/>
      <c r="AS450" s="309"/>
      <c r="AT450" s="309"/>
      <c r="AU450" s="309"/>
      <c r="AV450" s="310"/>
      <c r="AW450" s="311"/>
      <c r="AX450" s="311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</row>
    <row r="451" customFormat="false" ht="15" hidden="false" customHeight="true" outlineLevel="0" collapsed="false">
      <c r="AR451" s="309"/>
      <c r="AS451" s="309"/>
      <c r="AT451" s="309"/>
      <c r="AU451" s="309"/>
      <c r="AV451" s="310"/>
      <c r="AW451" s="311"/>
      <c r="AX451" s="311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</row>
    <row r="452" customFormat="false" ht="15" hidden="false" customHeight="true" outlineLevel="0" collapsed="false">
      <c r="AR452" s="309"/>
      <c r="AS452" s="309"/>
      <c r="AT452" s="309"/>
      <c r="AU452" s="309"/>
      <c r="AV452" s="310"/>
      <c r="AW452" s="311"/>
      <c r="AX452" s="311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</row>
    <row r="453" customFormat="false" ht="15" hidden="false" customHeight="true" outlineLevel="0" collapsed="false">
      <c r="AR453" s="309"/>
      <c r="AS453" s="309"/>
      <c r="AT453" s="309"/>
      <c r="AU453" s="309"/>
      <c r="AV453" s="310"/>
      <c r="AW453" s="311"/>
      <c r="AX453" s="311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</row>
    <row r="454" customFormat="false" ht="15" hidden="false" customHeight="true" outlineLevel="0" collapsed="false">
      <c r="AR454" s="309"/>
      <c r="AS454" s="309"/>
      <c r="AT454" s="309"/>
      <c r="AU454" s="309"/>
      <c r="AV454" s="310"/>
      <c r="AW454" s="311"/>
      <c r="AX454" s="311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</row>
    <row r="455" customFormat="false" ht="15" hidden="false" customHeight="true" outlineLevel="0" collapsed="false">
      <c r="AR455" s="309"/>
      <c r="AS455" s="309"/>
      <c r="AT455" s="309"/>
      <c r="AU455" s="309"/>
      <c r="AV455" s="310"/>
      <c r="AW455" s="311"/>
      <c r="AX455" s="311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</row>
    <row r="456" customFormat="false" ht="15" hidden="false" customHeight="true" outlineLevel="0" collapsed="false">
      <c r="AR456" s="309"/>
      <c r="AS456" s="309"/>
      <c r="AT456" s="309"/>
      <c r="AU456" s="309"/>
      <c r="AV456" s="310"/>
      <c r="AW456" s="311"/>
      <c r="AX456" s="311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</row>
    <row r="457" customFormat="false" ht="15" hidden="false" customHeight="true" outlineLevel="0" collapsed="false">
      <c r="AR457" s="309"/>
      <c r="AS457" s="309"/>
      <c r="AT457" s="309"/>
      <c r="AU457" s="309"/>
      <c r="AV457" s="310"/>
      <c r="AW457" s="311"/>
      <c r="AX457" s="311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</row>
    <row r="458" customFormat="false" ht="15" hidden="false" customHeight="true" outlineLevel="0" collapsed="false">
      <c r="AR458" s="309"/>
      <c r="AS458" s="309"/>
      <c r="AT458" s="309"/>
      <c r="AU458" s="309"/>
      <c r="AV458" s="310"/>
      <c r="AW458" s="311"/>
      <c r="AX458" s="311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</row>
    <row r="459" customFormat="false" ht="15" hidden="false" customHeight="true" outlineLevel="0" collapsed="false">
      <c r="AR459" s="309"/>
      <c r="AS459" s="309"/>
      <c r="AT459" s="309"/>
      <c r="AU459" s="309"/>
      <c r="AV459" s="310"/>
      <c r="AW459" s="311"/>
      <c r="AX459" s="311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</row>
    <row r="460" customFormat="false" ht="15" hidden="false" customHeight="true" outlineLevel="0" collapsed="false">
      <c r="AR460" s="309"/>
      <c r="AS460" s="309"/>
      <c r="AT460" s="309"/>
      <c r="AU460" s="309"/>
      <c r="AV460" s="310"/>
      <c r="AW460" s="311"/>
      <c r="AX460" s="311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</row>
    <row r="461" customFormat="false" ht="15" hidden="false" customHeight="true" outlineLevel="0" collapsed="false">
      <c r="AR461" s="309"/>
      <c r="AS461" s="309"/>
      <c r="AT461" s="309"/>
      <c r="AU461" s="309"/>
      <c r="AV461" s="310"/>
      <c r="AW461" s="311"/>
      <c r="AX461" s="311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</row>
    <row r="462" customFormat="false" ht="15" hidden="false" customHeight="true" outlineLevel="0" collapsed="false">
      <c r="AR462" s="309"/>
      <c r="AS462" s="309"/>
      <c r="AT462" s="309"/>
      <c r="AU462" s="309"/>
      <c r="AV462" s="310"/>
      <c r="AW462" s="311"/>
      <c r="AX462" s="311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</row>
    <row r="463" customFormat="false" ht="15" hidden="false" customHeight="true" outlineLevel="0" collapsed="false">
      <c r="AR463" s="309"/>
      <c r="AS463" s="309"/>
      <c r="AT463" s="309"/>
      <c r="AU463" s="309"/>
      <c r="AV463" s="310"/>
      <c r="AW463" s="311"/>
      <c r="AX463" s="311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</row>
    <row r="464" customFormat="false" ht="15" hidden="false" customHeight="true" outlineLevel="0" collapsed="false">
      <c r="AR464" s="309"/>
      <c r="AS464" s="309"/>
      <c r="AT464" s="309"/>
      <c r="AU464" s="309"/>
      <c r="AV464" s="310"/>
      <c r="AW464" s="311"/>
      <c r="AX464" s="311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</row>
    <row r="465" customFormat="false" ht="15" hidden="false" customHeight="true" outlineLevel="0" collapsed="false">
      <c r="AR465" s="309"/>
      <c r="AS465" s="309"/>
      <c r="AT465" s="309"/>
      <c r="AU465" s="309"/>
      <c r="AV465" s="310"/>
      <c r="AW465" s="311"/>
      <c r="AX465" s="311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</row>
    <row r="466" customFormat="false" ht="15" hidden="false" customHeight="true" outlineLevel="0" collapsed="false">
      <c r="AR466" s="309"/>
      <c r="AS466" s="309"/>
      <c r="AT466" s="309"/>
      <c r="AU466" s="309"/>
      <c r="AV466" s="310"/>
      <c r="AW466" s="311"/>
      <c r="AX466" s="311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</row>
    <row r="467" customFormat="false" ht="15" hidden="false" customHeight="true" outlineLevel="0" collapsed="false">
      <c r="AR467" s="309"/>
      <c r="AS467" s="309"/>
      <c r="AT467" s="309"/>
      <c r="AU467" s="309"/>
      <c r="AV467" s="310"/>
      <c r="AW467" s="311"/>
      <c r="AX467" s="311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</row>
    <row r="468" customFormat="false" ht="15" hidden="false" customHeight="true" outlineLevel="0" collapsed="false">
      <c r="AR468" s="309"/>
      <c r="AS468" s="309"/>
      <c r="AT468" s="309"/>
      <c r="AU468" s="309"/>
      <c r="AV468" s="310"/>
      <c r="AW468" s="311"/>
      <c r="AX468" s="311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</row>
    <row r="469" customFormat="false" ht="15" hidden="false" customHeight="true" outlineLevel="0" collapsed="false">
      <c r="AR469" s="309"/>
      <c r="AS469" s="309"/>
      <c r="AT469" s="309"/>
      <c r="AU469" s="309"/>
      <c r="AV469" s="310"/>
      <c r="AW469" s="311"/>
      <c r="AX469" s="311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</row>
    <row r="470" customFormat="false" ht="15" hidden="false" customHeight="true" outlineLevel="0" collapsed="false">
      <c r="AR470" s="309"/>
      <c r="AS470" s="309"/>
      <c r="AT470" s="309"/>
      <c r="AU470" s="309"/>
      <c r="AV470" s="310"/>
      <c r="AW470" s="311"/>
      <c r="AX470" s="311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</row>
    <row r="471" customFormat="false" ht="15" hidden="false" customHeight="true" outlineLevel="0" collapsed="false">
      <c r="AR471" s="309"/>
      <c r="AS471" s="309"/>
      <c r="AT471" s="309"/>
      <c r="AU471" s="309"/>
      <c r="AV471" s="310"/>
      <c r="AW471" s="311"/>
      <c r="AX471" s="311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</row>
    <row r="472" customFormat="false" ht="15" hidden="false" customHeight="true" outlineLevel="0" collapsed="false">
      <c r="AR472" s="309"/>
      <c r="AS472" s="309"/>
      <c r="AT472" s="309"/>
      <c r="AU472" s="309"/>
      <c r="AV472" s="310"/>
      <c r="AW472" s="311"/>
      <c r="AX472" s="311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</row>
    <row r="473" customFormat="false" ht="15" hidden="false" customHeight="true" outlineLevel="0" collapsed="false">
      <c r="AR473" s="309"/>
      <c r="AS473" s="309"/>
      <c r="AT473" s="309"/>
      <c r="AU473" s="309"/>
      <c r="AV473" s="310"/>
      <c r="AW473" s="311"/>
      <c r="AX473" s="311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</row>
    <row r="474" customFormat="false" ht="15" hidden="false" customHeight="true" outlineLevel="0" collapsed="false">
      <c r="AR474" s="309"/>
      <c r="AS474" s="309"/>
      <c r="AT474" s="309"/>
      <c r="AU474" s="309"/>
      <c r="AV474" s="310"/>
      <c r="AW474" s="311"/>
      <c r="AX474" s="311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</row>
    <row r="475" customFormat="false" ht="15" hidden="false" customHeight="true" outlineLevel="0" collapsed="false">
      <c r="AR475" s="309"/>
      <c r="AS475" s="309"/>
      <c r="AT475" s="309"/>
      <c r="AU475" s="309"/>
      <c r="AV475" s="310"/>
      <c r="AW475" s="311"/>
      <c r="AX475" s="311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</row>
    <row r="476" customFormat="false" ht="15" hidden="false" customHeight="true" outlineLevel="0" collapsed="false">
      <c r="AR476" s="312"/>
      <c r="AS476" s="312"/>
      <c r="AT476" s="312"/>
      <c r="AU476" s="312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</row>
    <row r="477" customFormat="false" ht="15" hidden="false" customHeight="true" outlineLevel="0" collapsed="false">
      <c r="AR477" s="312"/>
      <c r="AS477" s="312"/>
      <c r="AT477" s="312"/>
      <c r="AU477" s="312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</row>
    <row r="478" customFormat="false" ht="15" hidden="false" customHeight="true" outlineLevel="0" collapsed="false">
      <c r="AR478" s="312"/>
      <c r="AS478" s="312"/>
      <c r="AT478" s="312"/>
      <c r="AU478" s="312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</row>
    <row r="479" customFormat="false" ht="15" hidden="false" customHeight="true" outlineLevel="0" collapsed="false">
      <c r="AR479" s="312"/>
      <c r="AS479" s="312"/>
      <c r="AT479" s="312"/>
      <c r="AU479" s="312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</row>
    <row r="480" customFormat="false" ht="15" hidden="false" customHeight="true" outlineLevel="0" collapsed="false">
      <c r="AR480" s="312"/>
      <c r="AS480" s="312"/>
      <c r="AT480" s="312"/>
      <c r="AU480" s="312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</row>
    <row r="481" customFormat="false" ht="15" hidden="false" customHeight="true" outlineLevel="0" collapsed="false">
      <c r="AR481" s="312"/>
      <c r="AS481" s="312"/>
      <c r="AT481" s="312"/>
      <c r="AU481" s="312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</row>
    <row r="482" customFormat="false" ht="15" hidden="false" customHeight="true" outlineLevel="0" collapsed="false">
      <c r="AR482" s="312"/>
      <c r="AS482" s="312"/>
      <c r="AT482" s="312"/>
      <c r="AU482" s="312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</row>
    <row r="483" customFormat="false" ht="15" hidden="false" customHeight="true" outlineLevel="0" collapsed="false">
      <c r="AR483" s="312"/>
      <c r="AS483" s="312"/>
      <c r="AT483" s="312"/>
      <c r="AU483" s="312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</row>
    <row r="484" customFormat="false" ht="15" hidden="false" customHeight="true" outlineLevel="0" collapsed="false">
      <c r="AR484" s="312"/>
      <c r="AS484" s="312"/>
      <c r="AT484" s="312"/>
      <c r="AU484" s="312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</row>
    <row r="485" customFormat="false" ht="15" hidden="false" customHeight="true" outlineLevel="0" collapsed="false">
      <c r="AR485" s="312"/>
      <c r="AS485" s="312"/>
      <c r="AT485" s="312"/>
      <c r="AU485" s="312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</row>
    <row r="486" customFormat="false" ht="15" hidden="false" customHeight="true" outlineLevel="0" collapsed="false">
      <c r="AR486" s="312"/>
      <c r="AS486" s="312"/>
      <c r="AT486" s="312"/>
      <c r="AU486" s="312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</row>
    <row r="487" customFormat="false" ht="15" hidden="false" customHeight="true" outlineLevel="0" collapsed="false">
      <c r="AR487" s="312"/>
      <c r="AS487" s="312"/>
      <c r="AT487" s="312"/>
      <c r="AU487" s="312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</row>
    <row r="488" customFormat="false" ht="15" hidden="false" customHeight="true" outlineLevel="0" collapsed="false">
      <c r="AR488" s="312"/>
      <c r="AS488" s="312"/>
      <c r="AT488" s="312"/>
      <c r="AU488" s="312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</row>
    <row r="489" customFormat="false" ht="15" hidden="false" customHeight="true" outlineLevel="0" collapsed="false">
      <c r="AR489" s="312"/>
      <c r="AS489" s="312"/>
      <c r="AT489" s="312"/>
      <c r="AU489" s="312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</row>
    <row r="490" customFormat="false" ht="15" hidden="false" customHeight="true" outlineLevel="0" collapsed="false">
      <c r="AR490" s="312"/>
      <c r="AS490" s="312"/>
      <c r="AT490" s="312"/>
      <c r="AU490" s="312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</row>
    <row r="491" customFormat="false" ht="15" hidden="false" customHeight="true" outlineLevel="0" collapsed="false">
      <c r="AR491" s="312"/>
      <c r="AS491" s="312"/>
      <c r="AT491" s="312"/>
      <c r="AU491" s="312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</row>
    <row r="492" customFormat="false" ht="15" hidden="false" customHeight="true" outlineLevel="0" collapsed="false">
      <c r="AR492" s="312"/>
      <c r="AS492" s="312"/>
      <c r="AT492" s="312"/>
      <c r="AU492" s="312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</row>
    <row r="493" customFormat="false" ht="15" hidden="false" customHeight="true" outlineLevel="0" collapsed="false">
      <c r="AR493" s="312"/>
      <c r="AS493" s="312"/>
      <c r="AT493" s="312"/>
      <c r="AU493" s="312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</row>
    <row r="494" customFormat="false" ht="15" hidden="false" customHeight="true" outlineLevel="0" collapsed="false">
      <c r="AR494" s="312"/>
      <c r="AS494" s="312"/>
      <c r="AT494" s="312"/>
      <c r="AU494" s="312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</row>
    <row r="495" customFormat="false" ht="15" hidden="false" customHeight="true" outlineLevel="0" collapsed="false">
      <c r="AR495" s="312"/>
      <c r="AS495" s="312"/>
      <c r="AT495" s="312"/>
      <c r="AU495" s="312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</row>
    <row r="496" customFormat="false" ht="15" hidden="false" customHeight="true" outlineLevel="0" collapsed="false">
      <c r="AR496" s="312"/>
      <c r="AS496" s="312"/>
      <c r="AT496" s="312"/>
      <c r="AU496" s="312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</row>
    <row r="497" customFormat="false" ht="15" hidden="false" customHeight="true" outlineLevel="0" collapsed="false">
      <c r="AR497" s="312"/>
      <c r="AS497" s="312"/>
      <c r="AT497" s="312"/>
      <c r="AU497" s="312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</row>
    <row r="498" customFormat="false" ht="15" hidden="false" customHeight="true" outlineLevel="0" collapsed="false">
      <c r="AR498" s="312"/>
      <c r="AS498" s="312"/>
      <c r="AT498" s="312"/>
      <c r="AU498" s="312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</row>
    <row r="499" customFormat="false" ht="15" hidden="false" customHeight="true" outlineLevel="0" collapsed="false">
      <c r="AR499" s="312"/>
      <c r="AS499" s="312"/>
      <c r="AT499" s="312"/>
      <c r="AU499" s="312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</row>
    <row r="500" customFormat="false" ht="15" hidden="false" customHeight="true" outlineLevel="0" collapsed="false">
      <c r="AR500" s="312"/>
      <c r="AS500" s="312"/>
      <c r="AT500" s="312"/>
      <c r="AU500" s="312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</row>
    <row r="501" customFormat="false" ht="15" hidden="false" customHeight="true" outlineLevel="0" collapsed="false">
      <c r="AR501" s="312"/>
      <c r="AS501" s="312"/>
      <c r="AT501" s="312"/>
      <c r="AU501" s="312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</row>
    <row r="502" customFormat="false" ht="15" hidden="false" customHeight="true" outlineLevel="0" collapsed="false">
      <c r="AR502" s="312"/>
      <c r="AS502" s="312"/>
      <c r="AT502" s="312"/>
      <c r="AU502" s="312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</row>
    <row r="503" customFormat="false" ht="15" hidden="false" customHeight="true" outlineLevel="0" collapsed="false">
      <c r="AR503" s="312"/>
      <c r="AS503" s="312"/>
      <c r="AT503" s="312"/>
      <c r="AU503" s="312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</row>
    <row r="504" customFormat="false" ht="15" hidden="false" customHeight="true" outlineLevel="0" collapsed="false">
      <c r="AR504" s="312"/>
      <c r="AS504" s="312"/>
      <c r="AT504" s="312"/>
      <c r="AU504" s="312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</row>
    <row r="505" customFormat="false" ht="15" hidden="false" customHeight="true" outlineLevel="0" collapsed="false">
      <c r="AR505" s="312"/>
      <c r="AS505" s="312"/>
      <c r="AT505" s="312"/>
      <c r="AU505" s="312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</row>
    <row r="506" customFormat="false" ht="15" hidden="false" customHeight="true" outlineLevel="0" collapsed="false">
      <c r="AR506" s="312"/>
      <c r="AS506" s="312"/>
      <c r="AT506" s="312"/>
      <c r="AU506" s="312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</row>
    <row r="507" customFormat="false" ht="15" hidden="false" customHeight="true" outlineLevel="0" collapsed="false">
      <c r="AR507" s="312"/>
      <c r="AS507" s="312"/>
      <c r="AT507" s="312"/>
      <c r="AU507" s="312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</row>
    <row r="508" customFormat="false" ht="15" hidden="false" customHeight="true" outlineLevel="0" collapsed="false">
      <c r="AR508" s="312"/>
      <c r="AS508" s="312"/>
      <c r="AT508" s="312"/>
      <c r="AU508" s="312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</row>
    <row r="509" customFormat="false" ht="15" hidden="false" customHeight="true" outlineLevel="0" collapsed="false">
      <c r="AR509" s="312"/>
      <c r="AS509" s="312"/>
      <c r="AT509" s="312"/>
      <c r="AU509" s="312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</row>
    <row r="510" customFormat="false" ht="15" hidden="false" customHeight="true" outlineLevel="0" collapsed="false">
      <c r="AR510" s="312"/>
      <c r="AS510" s="312"/>
      <c r="AT510" s="312"/>
      <c r="AU510" s="312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</row>
    <row r="511" customFormat="false" ht="15" hidden="false" customHeight="true" outlineLevel="0" collapsed="false">
      <c r="AR511" s="312"/>
      <c r="AS511" s="312"/>
      <c r="AT511" s="312"/>
      <c r="AU511" s="312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</row>
    <row r="512" customFormat="false" ht="15" hidden="false" customHeight="true" outlineLevel="0" collapsed="false">
      <c r="AR512" s="312"/>
      <c r="AS512" s="312"/>
      <c r="AT512" s="312"/>
      <c r="AU512" s="312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</row>
    <row r="513" customFormat="false" ht="15" hidden="false" customHeight="true" outlineLevel="0" collapsed="false">
      <c r="AR513" s="312"/>
      <c r="AS513" s="312"/>
      <c r="AT513" s="312"/>
      <c r="AU513" s="312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</row>
    <row r="514" customFormat="false" ht="15" hidden="false" customHeight="true" outlineLevel="0" collapsed="false">
      <c r="AR514" s="312"/>
      <c r="AS514" s="312"/>
      <c r="AT514" s="312"/>
      <c r="AU514" s="312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</row>
    <row r="515" customFormat="false" ht="15" hidden="false" customHeight="true" outlineLevel="0" collapsed="false">
      <c r="AR515" s="312"/>
      <c r="AS515" s="312"/>
      <c r="AT515" s="312"/>
      <c r="AU515" s="312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</row>
    <row r="516" customFormat="false" ht="15" hidden="false" customHeight="true" outlineLevel="0" collapsed="false">
      <c r="AR516" s="312"/>
      <c r="AS516" s="312"/>
      <c r="AT516" s="312"/>
      <c r="AU516" s="312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</row>
    <row r="517" customFormat="false" ht="15" hidden="false" customHeight="true" outlineLevel="0" collapsed="false">
      <c r="AR517" s="312"/>
      <c r="AS517" s="312"/>
      <c r="AT517" s="312"/>
      <c r="AU517" s="312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</row>
    <row r="518" customFormat="false" ht="15" hidden="false" customHeight="true" outlineLevel="0" collapsed="false">
      <c r="AR518" s="312"/>
      <c r="AS518" s="312"/>
      <c r="AT518" s="312"/>
      <c r="AU518" s="312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</row>
    <row r="519" customFormat="false" ht="15" hidden="false" customHeight="true" outlineLevel="0" collapsed="false">
      <c r="AR519" s="312"/>
      <c r="AS519" s="312"/>
      <c r="AT519" s="312"/>
      <c r="AU519" s="312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</row>
    <row r="520" customFormat="false" ht="15" hidden="false" customHeight="true" outlineLevel="0" collapsed="false">
      <c r="AR520" s="312"/>
      <c r="AS520" s="312"/>
      <c r="AT520" s="312"/>
      <c r="AU520" s="312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</row>
    <row r="521" customFormat="false" ht="15" hidden="false" customHeight="true" outlineLevel="0" collapsed="false">
      <c r="AR521" s="312"/>
      <c r="AS521" s="312"/>
      <c r="AT521" s="312"/>
      <c r="AU521" s="312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</row>
    <row r="522" customFormat="false" ht="15" hidden="false" customHeight="true" outlineLevel="0" collapsed="false">
      <c r="AR522" s="312"/>
      <c r="AS522" s="312"/>
      <c r="AT522" s="312"/>
      <c r="AU522" s="312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</row>
    <row r="523" customFormat="false" ht="15" hidden="false" customHeight="true" outlineLevel="0" collapsed="false">
      <c r="AR523" s="312"/>
      <c r="AS523" s="312"/>
      <c r="AT523" s="312"/>
      <c r="AU523" s="312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</row>
    <row r="524" customFormat="false" ht="15" hidden="false" customHeight="true" outlineLevel="0" collapsed="false"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</row>
    <row r="525" customFormat="false" ht="15" hidden="false" customHeight="true" outlineLevel="0" collapsed="false"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</row>
    <row r="526" customFormat="false" ht="15" hidden="false" customHeight="true" outlineLevel="0" collapsed="false"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</row>
    <row r="527" customFormat="false" ht="15" hidden="false" customHeight="true" outlineLevel="0" collapsed="false"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</row>
    <row r="528" customFormat="false" ht="15" hidden="false" customHeight="true" outlineLevel="0" collapsed="false"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</row>
    <row r="529" customFormat="false" ht="15" hidden="false" customHeight="true" outlineLevel="0" collapsed="false"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</row>
    <row r="530" customFormat="false" ht="15" hidden="false" customHeight="true" outlineLevel="0" collapsed="false"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</row>
    <row r="531" customFormat="false" ht="15" hidden="false" customHeight="true" outlineLevel="0" collapsed="false"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</row>
    <row r="532" customFormat="false" ht="15" hidden="false" customHeight="true" outlineLevel="0" collapsed="false"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</row>
    <row r="533" customFormat="false" ht="15" hidden="false" customHeight="true" outlineLevel="0" collapsed="false"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</row>
    <row r="534" customFormat="false" ht="15" hidden="false" customHeight="true" outlineLevel="0" collapsed="false"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</row>
    <row r="535" customFormat="false" ht="15" hidden="false" customHeight="true" outlineLevel="0" collapsed="false"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</row>
    <row r="536" customFormat="false" ht="15" hidden="false" customHeight="true" outlineLevel="0" collapsed="false"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</row>
    <row r="537" customFormat="false" ht="15" hidden="false" customHeight="true" outlineLevel="0" collapsed="false"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</row>
    <row r="538" customFormat="false" ht="15" hidden="false" customHeight="true" outlineLevel="0" collapsed="false"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</row>
    <row r="539" customFormat="false" ht="15" hidden="false" customHeight="true" outlineLevel="0" collapsed="false"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</row>
    <row r="540" customFormat="false" ht="15" hidden="false" customHeight="true" outlineLevel="0" collapsed="false"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</row>
    <row r="541" customFormat="false" ht="15" hidden="false" customHeight="true" outlineLevel="0" collapsed="false"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</row>
    <row r="542" customFormat="false" ht="15" hidden="false" customHeight="true" outlineLevel="0" collapsed="false"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</row>
    <row r="543" customFormat="false" ht="15" hidden="false" customHeight="true" outlineLevel="0" collapsed="false"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</row>
    <row r="544" customFormat="false" ht="15" hidden="false" customHeight="true" outlineLevel="0" collapsed="false"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</row>
    <row r="545" customFormat="false" ht="15" hidden="false" customHeight="true" outlineLevel="0" collapsed="false"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</row>
    <row r="546" customFormat="false" ht="15" hidden="false" customHeight="true" outlineLevel="0" collapsed="false"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</row>
    <row r="547" customFormat="false" ht="15" hidden="false" customHeight="true" outlineLevel="0" collapsed="false"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</row>
    <row r="548" customFormat="false" ht="15" hidden="false" customHeight="true" outlineLevel="0" collapsed="false"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</row>
    <row r="549" customFormat="false" ht="15" hidden="false" customHeight="true" outlineLevel="0" collapsed="false"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</row>
    <row r="550" customFormat="false" ht="15" hidden="false" customHeight="true" outlineLevel="0" collapsed="false"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</row>
    <row r="551" customFormat="false" ht="15" hidden="false" customHeight="true" outlineLevel="0" collapsed="false"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</row>
    <row r="552" customFormat="false" ht="15" hidden="false" customHeight="true" outlineLevel="0" collapsed="false"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</row>
    <row r="553" customFormat="false" ht="15" hidden="false" customHeight="true" outlineLevel="0" collapsed="false"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</row>
    <row r="554" customFormat="false" ht="15" hidden="false" customHeight="true" outlineLevel="0" collapsed="false"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</row>
    <row r="555" customFormat="false" ht="15" hidden="false" customHeight="true" outlineLevel="0" collapsed="false"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</row>
    <row r="556" customFormat="false" ht="15" hidden="false" customHeight="true" outlineLevel="0" collapsed="false"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</row>
    <row r="557" customFormat="false" ht="15" hidden="false" customHeight="true" outlineLevel="0" collapsed="false"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</row>
    <row r="558" customFormat="false" ht="15" hidden="false" customHeight="true" outlineLevel="0" collapsed="false"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</row>
    <row r="559" customFormat="false" ht="15" hidden="false" customHeight="true" outlineLevel="0" collapsed="false"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</row>
    <row r="560" customFormat="false" ht="15" hidden="false" customHeight="true" outlineLevel="0" collapsed="false"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</row>
    <row r="561" customFormat="false" ht="15" hidden="false" customHeight="true" outlineLevel="0" collapsed="false"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</row>
    <row r="562" customFormat="false" ht="15" hidden="false" customHeight="true" outlineLevel="0" collapsed="false"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</row>
    <row r="563" customFormat="false" ht="15" hidden="false" customHeight="true" outlineLevel="0" collapsed="false"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</row>
    <row r="564" customFormat="false" ht="15" hidden="false" customHeight="true" outlineLevel="0" collapsed="false"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</row>
    <row r="565" customFormat="false" ht="15" hidden="false" customHeight="true" outlineLevel="0" collapsed="false"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</row>
    <row r="566" customFormat="false" ht="15" hidden="false" customHeight="true" outlineLevel="0" collapsed="false"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</row>
    <row r="567" customFormat="false" ht="15" hidden="false" customHeight="true" outlineLevel="0" collapsed="false"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</row>
    <row r="568" customFormat="false" ht="15" hidden="false" customHeight="true" outlineLevel="0" collapsed="false"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</row>
    <row r="569" customFormat="false" ht="15" hidden="false" customHeight="true" outlineLevel="0" collapsed="false"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</row>
    <row r="570" customFormat="false" ht="15" hidden="false" customHeight="true" outlineLevel="0" collapsed="false"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</row>
    <row r="571" customFormat="false" ht="15" hidden="false" customHeight="true" outlineLevel="0" collapsed="false"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</row>
    <row r="572" customFormat="false" ht="15" hidden="false" customHeight="true" outlineLevel="0" collapsed="false"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</row>
    <row r="573" customFormat="false" ht="15" hidden="false" customHeight="true" outlineLevel="0" collapsed="false"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</row>
    <row r="574" customFormat="false" ht="15" hidden="false" customHeight="true" outlineLevel="0" collapsed="false"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</row>
    <row r="575" customFormat="false" ht="15" hidden="false" customHeight="true" outlineLevel="0" collapsed="false"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</row>
    <row r="576" customFormat="false" ht="15" hidden="false" customHeight="true" outlineLevel="0" collapsed="false"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</row>
    <row r="577" customFormat="false" ht="15" hidden="false" customHeight="true" outlineLevel="0" collapsed="false"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</row>
    <row r="578" customFormat="false" ht="15" hidden="false" customHeight="true" outlineLevel="0" collapsed="false"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</row>
    <row r="579" customFormat="false" ht="15" hidden="false" customHeight="true" outlineLevel="0" collapsed="false"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</row>
    <row r="580" customFormat="false" ht="15" hidden="false" customHeight="true" outlineLevel="0" collapsed="false"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</row>
    <row r="581" customFormat="false" ht="15" hidden="false" customHeight="true" outlineLevel="0" collapsed="false"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</row>
    <row r="582" customFormat="false" ht="15" hidden="false" customHeight="true" outlineLevel="0" collapsed="false"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</row>
    <row r="583" customFormat="false" ht="15" hidden="false" customHeight="true" outlineLevel="0" collapsed="false"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</row>
    <row r="584" customFormat="false" ht="15" hidden="false" customHeight="true" outlineLevel="0" collapsed="false"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</row>
    <row r="585" customFormat="false" ht="15" hidden="false" customHeight="true" outlineLevel="0" collapsed="false"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</row>
    <row r="586" customFormat="false" ht="15" hidden="false" customHeight="true" outlineLevel="0" collapsed="false"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</row>
    <row r="587" customFormat="false" ht="15" hidden="false" customHeight="true" outlineLevel="0" collapsed="false"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</row>
    <row r="588" customFormat="false" ht="15" hidden="false" customHeight="true" outlineLevel="0" collapsed="false"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</row>
    <row r="589" customFormat="false" ht="15" hidden="false" customHeight="true" outlineLevel="0" collapsed="false"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</row>
    <row r="590" customFormat="false" ht="15" hidden="false" customHeight="true" outlineLevel="0" collapsed="false"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</row>
    <row r="591" customFormat="false" ht="15" hidden="false" customHeight="true" outlineLevel="0" collapsed="false"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</row>
    <row r="592" customFormat="false" ht="15" hidden="false" customHeight="true" outlineLevel="0" collapsed="false"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</row>
    <row r="593" customFormat="false" ht="15" hidden="false" customHeight="true" outlineLevel="0" collapsed="false"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</row>
    <row r="594" customFormat="false" ht="15" hidden="false" customHeight="true" outlineLevel="0" collapsed="false"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</row>
    <row r="595" customFormat="false" ht="15" hidden="false" customHeight="true" outlineLevel="0" collapsed="false"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</row>
    <row r="596" customFormat="false" ht="15" hidden="false" customHeight="true" outlineLevel="0" collapsed="false"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</row>
    <row r="597" customFormat="false" ht="15" hidden="false" customHeight="true" outlineLevel="0" collapsed="false"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</row>
    <row r="598" customFormat="false" ht="15" hidden="false" customHeight="true" outlineLevel="0" collapsed="false"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</row>
    <row r="599" customFormat="false" ht="15" hidden="false" customHeight="true" outlineLevel="0" collapsed="false"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</row>
    <row r="600" customFormat="false" ht="15" hidden="false" customHeight="true" outlineLevel="0" collapsed="false"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</row>
    <row r="601" customFormat="false" ht="15" hidden="false" customHeight="true" outlineLevel="0" collapsed="false"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</row>
    <row r="602" customFormat="false" ht="15" hidden="false" customHeight="true" outlineLevel="0" collapsed="false"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</row>
    <row r="603" customFormat="false" ht="15" hidden="false" customHeight="true" outlineLevel="0" collapsed="false"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</row>
    <row r="604" customFormat="false" ht="15" hidden="false" customHeight="true" outlineLevel="0" collapsed="false"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</row>
    <row r="605" customFormat="false" ht="15" hidden="false" customHeight="true" outlineLevel="0" collapsed="false"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</row>
    <row r="606" customFormat="false" ht="15" hidden="false" customHeight="true" outlineLevel="0" collapsed="false"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</row>
    <row r="607" customFormat="false" ht="15" hidden="false" customHeight="true" outlineLevel="0" collapsed="false"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</row>
    <row r="608" customFormat="false" ht="15" hidden="false" customHeight="true" outlineLevel="0" collapsed="false"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</row>
    <row r="609" customFormat="false" ht="15" hidden="false" customHeight="true" outlineLevel="0" collapsed="false"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</row>
    <row r="610" customFormat="false" ht="15" hidden="false" customHeight="true" outlineLevel="0" collapsed="false"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</row>
    <row r="611" customFormat="false" ht="15" hidden="false" customHeight="true" outlineLevel="0" collapsed="false"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</row>
    <row r="612" customFormat="false" ht="15" hidden="false" customHeight="true" outlineLevel="0" collapsed="false"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</row>
    <row r="613" customFormat="false" ht="15" hidden="false" customHeight="true" outlineLevel="0" collapsed="false"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</row>
    <row r="614" customFormat="false" ht="15" hidden="false" customHeight="true" outlineLevel="0" collapsed="false"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</row>
    <row r="615" customFormat="false" ht="15" hidden="false" customHeight="true" outlineLevel="0" collapsed="false"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</row>
    <row r="616" customFormat="false" ht="15" hidden="false" customHeight="true" outlineLevel="0" collapsed="false"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</row>
    <row r="617" customFormat="false" ht="15" hidden="false" customHeight="true" outlineLevel="0" collapsed="false"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</row>
    <row r="618" customFormat="false" ht="15" hidden="false" customHeight="true" outlineLevel="0" collapsed="false"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</row>
    <row r="619" customFormat="false" ht="15" hidden="false" customHeight="true" outlineLevel="0" collapsed="false"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</row>
    <row r="620" customFormat="false" ht="15" hidden="false" customHeight="true" outlineLevel="0" collapsed="false"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</row>
    <row r="621" customFormat="false" ht="15" hidden="false" customHeight="true" outlineLevel="0" collapsed="false"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</row>
    <row r="622" customFormat="false" ht="15" hidden="false" customHeight="true" outlineLevel="0" collapsed="false"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</row>
    <row r="623" customFormat="false" ht="15" hidden="false" customHeight="true" outlineLevel="0" collapsed="false"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</row>
    <row r="624" customFormat="false" ht="15" hidden="false" customHeight="true" outlineLevel="0" collapsed="false"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</row>
    <row r="625" customFormat="false" ht="15" hidden="false" customHeight="true" outlineLevel="0" collapsed="false"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</row>
    <row r="626" customFormat="false" ht="15" hidden="false" customHeight="true" outlineLevel="0" collapsed="false"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</row>
    <row r="627" customFormat="false" ht="15" hidden="false" customHeight="true" outlineLevel="0" collapsed="false"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</row>
    <row r="628" customFormat="false" ht="15" hidden="false" customHeight="true" outlineLevel="0" collapsed="false"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</row>
    <row r="629" customFormat="false" ht="15" hidden="false" customHeight="true" outlineLevel="0" collapsed="false"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</row>
    <row r="630" customFormat="false" ht="15" hidden="false" customHeight="true" outlineLevel="0" collapsed="false"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</row>
    <row r="631" customFormat="false" ht="15" hidden="false" customHeight="true" outlineLevel="0" collapsed="false"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</row>
    <row r="632" customFormat="false" ht="15" hidden="false" customHeight="true" outlineLevel="0" collapsed="false"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</row>
    <row r="633" customFormat="false" ht="15" hidden="false" customHeight="true" outlineLevel="0" collapsed="false"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</row>
  </sheetData>
  <mergeCells count="11">
    <mergeCell ref="A11:E11"/>
    <mergeCell ref="A207:E207"/>
    <mergeCell ref="A226:E226"/>
    <mergeCell ref="A251:E251"/>
    <mergeCell ref="A277:E277"/>
    <mergeCell ref="A306:E306"/>
    <mergeCell ref="A322:E322"/>
    <mergeCell ref="A333:E333"/>
    <mergeCell ref="A342:E342"/>
    <mergeCell ref="A350:E350"/>
    <mergeCell ref="A360:E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user</cp:lastModifiedBy>
  <cp:lastPrinted>2012-05-28T08:32:41Z</cp:lastPrinted>
  <dcterms:modified xsi:type="dcterms:W3CDTF">2013-08-05T15:38:05Z</dcterms:modified>
  <cp:revision>0</cp:revision>
  <dc:subject/>
  <dc:title/>
</cp:coreProperties>
</file>