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ASSOLUTA" sheetId="1" state="visible" r:id="rId2"/>
    <sheet name="C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1">
  <si>
    <t xml:space="preserve">3° TROFEO PODISTICO CSI "UGO MINETTI"</t>
  </si>
  <si>
    <t xml:space="preserve"> CLASSIFICA  ASSSOLUTA </t>
  </si>
  <si>
    <r>
      <rPr>
        <b val="true"/>
        <sz val="10"/>
        <color rgb="FFFF0000"/>
        <rFont val="Tahoma"/>
        <family val="2"/>
        <charset val="1"/>
      </rPr>
      <t xml:space="preserve">Punteggio raddoppiato  **        </t>
    </r>
    <r>
      <rPr>
        <b val="true"/>
        <sz val="10"/>
        <color rgb="FF0099FF"/>
        <rFont val="Tahoma"/>
        <family val="2"/>
        <charset val="1"/>
      </rPr>
      <t xml:space="preserve">Punteggio triplicato ***</t>
    </r>
  </si>
  <si>
    <t xml:space="preserve">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Montaldo Bormida</t>
  </si>
  <si>
    <t xml:space="preserve">Strevi </t>
  </si>
  <si>
    <t xml:space="preserve">Straacqui </t>
  </si>
  <si>
    <t xml:space="preserve">Castelnuovo Bormida </t>
  </si>
  <si>
    <t xml:space="preserve">Varazze </t>
  </si>
  <si>
    <t xml:space="preserve">Acqui classic Run**</t>
  </si>
  <si>
    <t xml:space="preserve">Bistagno </t>
  </si>
  <si>
    <t xml:space="preserve">Stracairo</t>
  </si>
  <si>
    <t xml:space="preserve">Arzello di Melazzo ** </t>
  </si>
  <si>
    <t xml:space="preserve">Roccagrimalda </t>
  </si>
  <si>
    <t xml:space="preserve">Ponzone  **</t>
  </si>
  <si>
    <t xml:space="preserve">Bandita di Cassinelle </t>
  </si>
  <si>
    <t xml:space="preserve">Castellazzo Bormida </t>
  </si>
  <si>
    <t xml:space="preserve">Acqui – Cimaferle ***</t>
  </si>
  <si>
    <t xml:space="preserve">Acqui-Lussito cronoscalata </t>
  </si>
  <si>
    <t xml:space="preserve">Bistagno  **</t>
  </si>
  <si>
    <t xml:space="preserve">CLASSIFICA MASCHILE  </t>
  </si>
  <si>
    <t xml:space="preserve">GALATINI MASSIMO</t>
  </si>
  <si>
    <t xml:space="preserve">ATLETICA VARAZZE</t>
  </si>
  <si>
    <t xml:space="preserve">ATLETI PREMIATI</t>
  </si>
  <si>
    <t xml:space="preserve">MELIS MASSIMO</t>
  </si>
  <si>
    <t xml:space="preserve">CSI ACQUI TERME – (A.P.SAVONA) </t>
  </si>
  <si>
    <t xml:space="preserve">ZUCCA PAOLO</t>
  </si>
  <si>
    <t xml:space="preserve">ACQUIRUNNERS</t>
  </si>
  <si>
    <t xml:space="preserve">BRIGNONE MAURO</t>
  </si>
  <si>
    <t xml:space="preserve"> </t>
  </si>
  <si>
    <t xml:space="preserve">RAMORINO CORRADO</t>
  </si>
  <si>
    <t xml:space="preserve">ORECCHIA ROBERTO</t>
  </si>
  <si>
    <t xml:space="preserve">SCABBIO DIEGO</t>
  </si>
  <si>
    <t xml:space="preserve">CSI ACQUI TERME - (ATL.NOVESE) </t>
  </si>
  <si>
    <t xml:space="preserve">BELTRAME CARLO</t>
  </si>
  <si>
    <t xml:space="preserve">ATLETICA CAIRO</t>
  </si>
  <si>
    <t xml:space="preserve">MARCAFRI GIOVANNI</t>
  </si>
  <si>
    <t xml:space="preserve">CRAVIN GIULIO</t>
  </si>
  <si>
    <t xml:space="preserve">CSI ACQUI TERME (MARATONETI GENOVESI)</t>
  </si>
  <si>
    <t xml:space="preserve">PICCARDO DANILO</t>
  </si>
  <si>
    <t xml:space="preserve">CSI ACQUI TERME (ATL.OVADESE)</t>
  </si>
  <si>
    <t xml:space="preserve">TESTA ENRICO</t>
  </si>
  <si>
    <t xml:space="preserve">LABORAI ANDREA</t>
  </si>
  <si>
    <t xml:space="preserve">BARLOCCO GABRIELE</t>
  </si>
  <si>
    <t xml:space="preserve">PERNIGOTTI PAOLO</t>
  </si>
  <si>
    <t xml:space="preserve">FASANO FABRIZIO</t>
  </si>
  <si>
    <t xml:space="preserve">BOSSI PAOLO</t>
  </si>
  <si>
    <t xml:space="preserve">BIANCO VALTER</t>
  </si>
  <si>
    <t xml:space="preserve">VALLERGA SIMONE</t>
  </si>
  <si>
    <t xml:space="preserve">PIOMBO MAURO</t>
  </si>
  <si>
    <t xml:space="preserve">ALFIER ALESSIO</t>
  </si>
  <si>
    <t xml:space="preserve">CSI ACQUI TERME (EUROBIKE CREMOLINO)</t>
  </si>
  <si>
    <t xml:space="preserve">PANUCCI ANGELO</t>
  </si>
  <si>
    <t xml:space="preserve">SCARRONE MIRCO</t>
  </si>
  <si>
    <t xml:space="preserve">LAUNO MARCO</t>
  </si>
  <si>
    <t xml:space="preserve">ZENDALE SERGIO</t>
  </si>
  <si>
    <t xml:space="preserve">VIGLIETTI ANDREA</t>
  </si>
  <si>
    <t xml:space="preserve">VASSALLO CLAUDIO</t>
  </si>
  <si>
    <t xml:space="preserve">GARABELLO MAURO</t>
  </si>
  <si>
    <t xml:space="preserve">ASTALDI SILVIO</t>
  </si>
  <si>
    <t xml:space="preserve">GATTO ALESSANDRO</t>
  </si>
  <si>
    <t xml:space="preserve">PASTORINO MASSIMO</t>
  </si>
  <si>
    <t xml:space="preserve">CAPEZIO DANIELE</t>
  </si>
  <si>
    <t xml:space="preserve">FERRO GIUSEPPE</t>
  </si>
  <si>
    <t xml:space="preserve">GHISELLINI ANDREA</t>
  </si>
  <si>
    <t xml:space="preserve">GIUSTO MARIO</t>
  </si>
  <si>
    <t xml:space="preserve">MOZZONE RENZO</t>
  </si>
  <si>
    <t xml:space="preserve">CHIESA ALESSANDRO</t>
  </si>
  <si>
    <t xml:space="preserve">SANTINI MAURO</t>
  </si>
  <si>
    <t xml:space="preserve">AURELI BRUNO</t>
  </si>
  <si>
    <t xml:space="preserve">GALATINI RICCARDO</t>
  </si>
  <si>
    <t xml:space="preserve">VERGELLATO GIANCARLO</t>
  </si>
  <si>
    <t xml:space="preserve">GAINO GIOVANNI </t>
  </si>
  <si>
    <t xml:space="preserve">DOMENICONI LUCA</t>
  </si>
  <si>
    <t xml:space="preserve">VIANO ANDREA</t>
  </si>
  <si>
    <t xml:space="preserve">FIORE GIUSEPPE</t>
  </si>
  <si>
    <t xml:space="preserve">GAVIOLI MARCO</t>
  </si>
  <si>
    <t xml:space="preserve">REBASTI LUCA</t>
  </si>
  <si>
    <t xml:space="preserve">FARACI GIUSEPPE</t>
  </si>
  <si>
    <t xml:space="preserve">DELUCIA GIUSEPPE</t>
  </si>
  <si>
    <t xml:space="preserve">BISIO BRIAN</t>
  </si>
  <si>
    <t xml:space="preserve">MARINIELLO VINCENZO</t>
  </si>
  <si>
    <t xml:space="preserve">AtlETICA CAIRO</t>
  </si>
  <si>
    <t xml:space="preserve">SAI MAURO</t>
  </si>
  <si>
    <t xml:space="preserve">PANARO MAURO</t>
  </si>
  <si>
    <t xml:space="preserve">SCARSI GIUSEPPE</t>
  </si>
  <si>
    <t xml:space="preserve">DEIDDA DAVIDE</t>
  </si>
  <si>
    <t xml:space="preserve">DANESIN PIO</t>
  </si>
  <si>
    <t xml:space="preserve">RONCO CARLO</t>
  </si>
  <si>
    <t xml:space="preserve">CSI ACQUI TERME</t>
  </si>
  <si>
    <t xml:space="preserve">FERRO NICOLO'</t>
  </si>
  <si>
    <t xml:space="preserve">FERRO BERNARDO</t>
  </si>
  <si>
    <t xml:space="preserve">ATlETICA CAIRO</t>
  </si>
  <si>
    <t xml:space="preserve">CLASSIFICA FEMMINILE</t>
  </si>
  <si>
    <t xml:space="preserve">ROMAN ALINA</t>
  </si>
  <si>
    <t xml:space="preserve">RIVERA CLARA</t>
  </si>
  <si>
    <t xml:space="preserve">SCARAMUCCI SUSANNA</t>
  </si>
  <si>
    <t xml:space="preserve">GRACI CONCETTA</t>
  </si>
  <si>
    <t xml:space="preserve">SERRA ELEONORA</t>
  </si>
  <si>
    <t xml:space="preserve">POLA ELENA</t>
  </si>
  <si>
    <t xml:space="preserve">CSI ACQUI TERME ( EUROBIKE CREMOLINO)</t>
  </si>
  <si>
    <t xml:space="preserve">VIARENGO ROBERTA</t>
  </si>
  <si>
    <t xml:space="preserve">AMBROSINI ROBERTA</t>
  </si>
  <si>
    <t xml:space="preserve">CSI ACQUI TERME (ARCOBALENO CELLE L.)</t>
  </si>
  <si>
    <t xml:space="preserve">MACCIONI VIRNA</t>
  </si>
  <si>
    <t xml:space="preserve">ROMANO MARIA ELISA</t>
  </si>
  <si>
    <t xml:space="preserve">BALSAMO ELISA</t>
  </si>
  <si>
    <t xml:space="preserve">CENCI LINA</t>
  </si>
  <si>
    <t xml:space="preserve">POLIZZI AUSILIA</t>
  </si>
  <si>
    <t xml:space="preserve">PARLATO RITA </t>
  </si>
  <si>
    <t xml:space="preserve">GHIONE ERIKA</t>
  </si>
  <si>
    <t xml:space="preserve">PEREZ CONTI JOSEFINA</t>
  </si>
  <si>
    <t xml:space="preserve">CONTI SIMONA</t>
  </si>
  <si>
    <t xml:space="preserve">GAVIOLI SILVANA</t>
  </si>
  <si>
    <t xml:space="preserve">GIACCHINO ALIDA</t>
  </si>
  <si>
    <t xml:space="preserve">LEPORE ANNAMARIA</t>
  </si>
  <si>
    <t xml:space="preserve">VALLERGA STEFANIA</t>
  </si>
  <si>
    <t xml:space="preserve"> CLASSIFICA  PER CATEGORIE </t>
  </si>
  <si>
    <r>
      <rPr>
        <b val="true"/>
        <sz val="10"/>
        <color rgb="FFFF0000"/>
        <rFont val="Tahoma"/>
        <family val="2"/>
        <charset val="1"/>
      </rPr>
      <t xml:space="preserve">Punteggio raddoppiato  **</t>
    </r>
    <r>
      <rPr>
        <b val="true"/>
        <sz val="10"/>
        <color rgb="FFFF9900"/>
        <rFont val="Tahoma"/>
        <family val="2"/>
        <charset val="1"/>
      </rPr>
      <t xml:space="preserve">    </t>
    </r>
    <r>
      <rPr>
        <b val="true"/>
        <sz val="10"/>
        <color rgb="FF0099FF"/>
        <rFont val="Tahoma"/>
        <family val="2"/>
        <charset val="1"/>
      </rPr>
      <t xml:space="preserve">Punteggio triplicato ***</t>
    </r>
  </si>
  <si>
    <r>
      <rPr>
        <b val="true"/>
        <sz val="15"/>
        <rFont val="Arial"/>
        <family val="2"/>
        <charset val="1"/>
      </rPr>
      <t xml:space="preserve">                            </t>
    </r>
    <r>
      <rPr>
        <b val="true"/>
        <sz val="10"/>
        <rFont val="Arial"/>
        <family val="2"/>
      </rPr>
      <t xml:space="preserve">Gare progressive</t>
    </r>
  </si>
  <si>
    <t xml:space="preserve">Acqui Classic Run **</t>
  </si>
  <si>
    <t xml:space="preserve">Stracairo </t>
  </si>
  <si>
    <t xml:space="preserve">Arzello di Melazzo  **</t>
  </si>
  <si>
    <t xml:space="preserve">Acqui – Cimaferle  ***</t>
  </si>
  <si>
    <t xml:space="preserve">          CATEGORIA A (ANNI 1994 - 1978)           </t>
  </si>
  <si>
    <t xml:space="preserve">CSI ACQUI TERME(ATL.OVADESE)</t>
  </si>
  <si>
    <t xml:space="preserve">CATEGORIA B (ANNI 1977 – 1968)</t>
  </si>
  <si>
    <t xml:space="preserve">C.S.I. ACQUI TERME (ATL NOVESE)</t>
  </si>
  <si>
    <t xml:space="preserve">C.S.I. ACQUI TERME (EUROBIKE CREMOLINO)</t>
  </si>
  <si>
    <t xml:space="preserve">GHISELLINI ALBERTO</t>
  </si>
  <si>
    <t xml:space="preserve"> CATEGORIA C (ANNI 1967 – 1963)</t>
  </si>
  <si>
    <t xml:space="preserve">C.S.I. ACQUI TERME  (A.P.SAVONA )</t>
  </si>
  <si>
    <t xml:space="preserve">CATEGORIA D (ANNI 1962 – 1958)</t>
  </si>
  <si>
    <t xml:space="preserve">GAINO GIOVANNI</t>
  </si>
  <si>
    <t xml:space="preserve">CATEGORIA E (ANNI 1957– 1953)</t>
  </si>
  <si>
    <t xml:space="preserve">C.S.I. ACQUI TERME  (A.P.S. SAVONA )</t>
  </si>
  <si>
    <t xml:space="preserve">CATEGORIA F (ANNI 1952- 1948)</t>
  </si>
  <si>
    <t xml:space="preserve">C.S.I. ACQUI (MARATONETI GENOVESI)</t>
  </si>
  <si>
    <t xml:space="preserve">C.S.I. ACQUI (ATL. OVADESE)</t>
  </si>
  <si>
    <t xml:space="preserve">CATEGORIA G (ANNI 1947 – 1943)</t>
  </si>
  <si>
    <t xml:space="preserve">CSI ACQUI</t>
  </si>
  <si>
    <t xml:space="preserve">            CATEGORIA V (ANNO 1942 E PRECEDENTI)</t>
  </si>
  <si>
    <t xml:space="preserve">CATEGORIA H (ANNI 1994 – 1968)</t>
  </si>
  <si>
    <t xml:space="preserve">C.S.I. ACQUI (EUROBIKE CREMOLINO)</t>
  </si>
  <si>
    <t xml:space="preserve">CATEGORIA K (ANN0  1967  E PRECEDENTI)</t>
  </si>
  <si>
    <t xml:space="preserve">PARLATO 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  <charset val="1"/>
    </font>
    <font>
      <sz val="10"/>
      <name val="Tahoma"/>
      <family val="2"/>
    </font>
    <font>
      <b val="true"/>
      <sz val="24"/>
      <color rgb="FFFF00FF"/>
      <name val="Tahoma"/>
      <family val="2"/>
      <charset val="1"/>
    </font>
    <font>
      <sz val="16"/>
      <name val="Tahoma"/>
      <family val="2"/>
      <charset val="1"/>
    </font>
    <font>
      <sz val="16"/>
      <name val="Arial"/>
      <family val="2"/>
    </font>
    <font>
      <b val="true"/>
      <i val="true"/>
      <sz val="18"/>
      <color rgb="FFFF0000"/>
      <name val="Tahoma"/>
      <family val="2"/>
    </font>
    <font>
      <sz val="18"/>
      <name val="Tahoma"/>
      <family val="2"/>
    </font>
    <font>
      <b val="true"/>
      <sz val="10"/>
      <color rgb="FFFF0000"/>
      <name val="Tahoma"/>
      <family val="2"/>
      <charset val="1"/>
    </font>
    <font>
      <b val="true"/>
      <sz val="10"/>
      <color rgb="FF3366FF"/>
      <name val="Tahoma"/>
      <family val="2"/>
      <charset val="1"/>
    </font>
    <font>
      <b val="true"/>
      <sz val="10"/>
      <color rgb="FF0099FF"/>
      <name val="Tahoma"/>
      <family val="2"/>
      <charset val="1"/>
    </font>
    <font>
      <b val="true"/>
      <sz val="10"/>
      <name val="Tahoma"/>
      <family val="2"/>
    </font>
    <font>
      <b val="true"/>
      <sz val="15"/>
      <name val="Arial"/>
      <family val="2"/>
    </font>
    <font>
      <b val="true"/>
      <sz val="1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color rgb="FFFF0000"/>
      <name val="Tahoma"/>
      <family val="2"/>
    </font>
    <font>
      <b val="true"/>
      <sz val="10"/>
      <color rgb="FF0084D1"/>
      <name val="Tahoma"/>
      <family val="2"/>
    </font>
    <font>
      <b val="true"/>
      <sz val="12"/>
      <color rgb="FF3333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Tahoma"/>
      <family val="2"/>
      <charset val="1"/>
    </font>
    <font>
      <b val="true"/>
      <sz val="15"/>
      <name val="Arial"/>
      <family val="2"/>
      <charset val="1"/>
    </font>
    <font>
      <b val="true"/>
      <sz val="10"/>
      <color rgb="FF0084D1"/>
      <name val="Tahoma"/>
      <family val="2"/>
      <charset val="1"/>
    </font>
    <font>
      <b val="true"/>
      <sz val="10"/>
      <color rgb="FF333300"/>
      <name val="Tahoma"/>
      <family val="2"/>
      <charset val="1"/>
    </font>
    <font>
      <sz val="10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D32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D32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D32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1400</xdr:colOff>
      <xdr:row>0</xdr:row>
      <xdr:rowOff>104760</xdr:rowOff>
    </xdr:from>
    <xdr:to>
      <xdr:col>10</xdr:col>
      <xdr:colOff>120960</xdr:colOff>
      <xdr:row>0</xdr:row>
      <xdr:rowOff>141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45880" y="104760"/>
          <a:ext cx="3678480" cy="130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8320</xdr:colOff>
      <xdr:row>0</xdr:row>
      <xdr:rowOff>12240</xdr:rowOff>
    </xdr:from>
    <xdr:to>
      <xdr:col>12</xdr:col>
      <xdr:colOff>20160</xdr:colOff>
      <xdr:row>0</xdr:row>
      <xdr:rowOff>114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73360" y="12240"/>
          <a:ext cx="358740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28"/>
    <col collapsed="false" customWidth="true" hidden="false" outlineLevel="0" max="3" min="3" style="2" width="44.41"/>
    <col collapsed="false" customWidth="true" hidden="false" outlineLevel="0" max="4" min="4" style="2" width="5.71"/>
    <col collapsed="false" customWidth="true" hidden="false" outlineLevel="0" max="5" min="5" style="2" width="3.99"/>
    <col collapsed="false" customWidth="true" hidden="false" outlineLevel="0" max="6" min="6" style="3" width="3.56"/>
    <col collapsed="false" customWidth="true" hidden="false" outlineLevel="0" max="7" min="7" style="2" width="3.56"/>
    <col collapsed="false" customWidth="true" hidden="false" outlineLevel="0" max="8" min="8" style="3" width="3.85"/>
    <col collapsed="false" customWidth="true" hidden="false" outlineLevel="0" max="9" min="9" style="3" width="3.99"/>
    <col collapsed="false" customWidth="true" hidden="false" outlineLevel="0" max="10" min="10" style="3" width="3.7"/>
    <col collapsed="false" customWidth="true" hidden="false" outlineLevel="0" max="11" min="11" style="4" width="3.7"/>
    <col collapsed="false" customWidth="true" hidden="false" outlineLevel="0" max="12" min="12" style="3" width="3.7"/>
    <col collapsed="false" customWidth="true" hidden="false" outlineLevel="0" max="13" min="13" style="5" width="3.56"/>
    <col collapsed="false" customWidth="true" hidden="false" outlineLevel="0" max="15" min="14" style="6" width="3.85"/>
    <col collapsed="false" customWidth="true" hidden="false" outlineLevel="0" max="16" min="16" style="7" width="3.28"/>
    <col collapsed="false" customWidth="true" hidden="false" outlineLevel="0" max="17" min="17" style="7" width="3.14"/>
    <col collapsed="false" customWidth="true" hidden="false" outlineLevel="0" max="18" min="18" style="7" width="3.42"/>
    <col collapsed="false" customWidth="true" hidden="false" outlineLevel="0" max="19" min="19" style="6" width="3.56"/>
    <col collapsed="false" customWidth="true" hidden="false" outlineLevel="0" max="20" min="20" style="5" width="3.56"/>
    <col collapsed="false" customWidth="true" hidden="false" outlineLevel="0" max="21" min="21" style="5" width="3.85"/>
    <col collapsed="false" customWidth="true" hidden="false" outlineLevel="0" max="22" min="22" style="2" width="3.99"/>
    <col collapsed="false" customWidth="true" hidden="false" outlineLevel="0" max="23" min="23" style="2" width="3.14"/>
    <col collapsed="false" customWidth="true" hidden="false" outlineLevel="0" max="24" min="24" style="8" width="2.99"/>
    <col collapsed="false" customWidth="true" hidden="false" outlineLevel="0" max="25" min="25" style="2" width="2.7"/>
    <col collapsed="false" customWidth="false" hidden="false" outlineLevel="0" max="257" min="26" style="2" width="9.14"/>
  </cols>
  <sheetData>
    <row r="1" s="11" customFormat="true" ht="14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5" customFormat="true" ht="22.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</row>
    <row r="3" s="20" customFormat="true" ht="27" hidden="false" customHeight="true" outlineLevel="0" collapsed="false">
      <c r="A3" s="16"/>
      <c r="B3" s="16"/>
      <c r="C3" s="17"/>
      <c r="D3" s="17"/>
      <c r="E3" s="17"/>
      <c r="F3" s="18" t="s">
        <v>2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/>
    </row>
    <row r="4" s="26" customFormat="true" ht="22.5" hidden="false" customHeight="true" outlineLevel="0" collapsed="false">
      <c r="A4" s="21"/>
      <c r="B4" s="22" t="s">
        <v>3</v>
      </c>
      <c r="C4" s="22"/>
      <c r="D4" s="22"/>
      <c r="E4" s="22"/>
      <c r="F4" s="23" t="n">
        <v>1</v>
      </c>
      <c r="G4" s="23" t="n">
        <v>2</v>
      </c>
      <c r="H4" s="23" t="n">
        <v>3</v>
      </c>
      <c r="I4" s="23" t="n">
        <v>4</v>
      </c>
      <c r="J4" s="23" t="n">
        <v>5</v>
      </c>
      <c r="K4" s="23" t="n">
        <v>6</v>
      </c>
      <c r="L4" s="23" t="n">
        <v>7</v>
      </c>
      <c r="M4" s="23" t="n">
        <v>8</v>
      </c>
      <c r="N4" s="24" t="n">
        <v>9</v>
      </c>
      <c r="O4" s="24" t="n">
        <v>10</v>
      </c>
      <c r="P4" s="24" t="n">
        <v>11</v>
      </c>
      <c r="Q4" s="24" t="n">
        <v>12</v>
      </c>
      <c r="R4" s="24" t="n">
        <v>13</v>
      </c>
      <c r="S4" s="24" t="n">
        <v>14</v>
      </c>
      <c r="T4" s="23" t="n">
        <v>15</v>
      </c>
      <c r="U4" s="23" t="n">
        <v>16</v>
      </c>
      <c r="V4" s="25"/>
      <c r="W4" s="25"/>
      <c r="X4" s="25"/>
      <c r="Y4" s="25"/>
    </row>
    <row r="5" s="39" customFormat="true" ht="215.25" hidden="false" customHeight="true" outlineLevel="0" collapsed="false">
      <c r="A5" s="27" t="s">
        <v>4</v>
      </c>
      <c r="B5" s="28" t="s">
        <v>5</v>
      </c>
      <c r="C5" s="29" t="s">
        <v>6</v>
      </c>
      <c r="D5" s="30" t="s">
        <v>7</v>
      </c>
      <c r="E5" s="30" t="s">
        <v>8</v>
      </c>
      <c r="F5" s="31" t="s">
        <v>9</v>
      </c>
      <c r="G5" s="31" t="s">
        <v>10</v>
      </c>
      <c r="H5" s="31" t="s">
        <v>11</v>
      </c>
      <c r="I5" s="31" t="s">
        <v>12</v>
      </c>
      <c r="J5" s="31" t="s">
        <v>13</v>
      </c>
      <c r="K5" s="32" t="s">
        <v>14</v>
      </c>
      <c r="L5" s="31" t="s">
        <v>15</v>
      </c>
      <c r="M5" s="31" t="s">
        <v>16</v>
      </c>
      <c r="N5" s="32" t="s">
        <v>17</v>
      </c>
      <c r="O5" s="33" t="s">
        <v>18</v>
      </c>
      <c r="P5" s="32" t="s">
        <v>19</v>
      </c>
      <c r="Q5" s="33" t="s">
        <v>20</v>
      </c>
      <c r="R5" s="33" t="s">
        <v>21</v>
      </c>
      <c r="S5" s="34" t="s">
        <v>22</v>
      </c>
      <c r="T5" s="31" t="s">
        <v>23</v>
      </c>
      <c r="U5" s="35" t="s">
        <v>24</v>
      </c>
      <c r="V5" s="36"/>
      <c r="W5" s="36"/>
      <c r="X5" s="37"/>
      <c r="Y5" s="38"/>
    </row>
    <row r="6" s="42" customFormat="true" ht="15.75" hidden="false" customHeight="false" outlineLevel="0" collapsed="false">
      <c r="A6" s="40" t="s">
        <v>2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</row>
    <row r="7" s="54" customFormat="true" ht="12.75" hidden="false" customHeight="false" outlineLevel="0" collapsed="false">
      <c r="A7" s="43" t="n">
        <v>1</v>
      </c>
      <c r="B7" s="44" t="s">
        <v>26</v>
      </c>
      <c r="C7" s="44" t="s">
        <v>27</v>
      </c>
      <c r="D7" s="45" t="n">
        <f aca="false">SUM(F7:Y7)</f>
        <v>371</v>
      </c>
      <c r="E7" s="46" t="n">
        <f aca="false">COUNTA(F7:Y7)-COUNTIF(F7:Y7,"=*-*")</f>
        <v>14</v>
      </c>
      <c r="F7" s="47"/>
      <c r="G7" s="47"/>
      <c r="H7" s="47" t="n">
        <v>32</v>
      </c>
      <c r="I7" s="48" t="n">
        <v>13</v>
      </c>
      <c r="J7" s="48" t="n">
        <v>37</v>
      </c>
      <c r="K7" s="48" t="n">
        <v>44</v>
      </c>
      <c r="L7" s="48" t="n">
        <v>12</v>
      </c>
      <c r="M7" s="49" t="n">
        <v>35</v>
      </c>
      <c r="N7" s="48" t="n">
        <v>36</v>
      </c>
      <c r="O7" s="48" t="n">
        <v>8</v>
      </c>
      <c r="P7" s="48" t="n">
        <v>30</v>
      </c>
      <c r="Q7" s="48" t="n">
        <v>9</v>
      </c>
      <c r="R7" s="48" t="n">
        <v>12</v>
      </c>
      <c r="S7" s="48" t="n">
        <v>60</v>
      </c>
      <c r="T7" s="49" t="n">
        <v>11</v>
      </c>
      <c r="U7" s="49" t="n">
        <v>32</v>
      </c>
      <c r="V7" s="50"/>
      <c r="W7" s="50"/>
      <c r="X7" s="51"/>
      <c r="Y7" s="50"/>
      <c r="Z7" s="52"/>
      <c r="AA7" s="53" t="s">
        <v>28</v>
      </c>
    </row>
    <row r="8" s="54" customFormat="true" ht="12.75" hidden="false" customHeight="false" outlineLevel="0" collapsed="false">
      <c r="A8" s="55" t="n">
        <v>2</v>
      </c>
      <c r="B8" s="44" t="s">
        <v>29</v>
      </c>
      <c r="C8" s="44" t="s">
        <v>30</v>
      </c>
      <c r="D8" s="45" t="n">
        <f aca="false">SUM(F8:Y8)</f>
        <v>254</v>
      </c>
      <c r="E8" s="46" t="n">
        <f aca="false">COUNTA(F8:Y8)-COUNTIF(F8:Y8,"=*-*")</f>
        <v>12</v>
      </c>
      <c r="F8" s="56" t="n">
        <v>11</v>
      </c>
      <c r="G8" s="56" t="n">
        <v>11</v>
      </c>
      <c r="H8" s="56" t="n">
        <v>24</v>
      </c>
      <c r="I8" s="57" t="n">
        <v>9</v>
      </c>
      <c r="J8" s="57" t="n">
        <v>27</v>
      </c>
      <c r="K8" s="57" t="n">
        <v>32</v>
      </c>
      <c r="L8" s="58" t="n">
        <v>10</v>
      </c>
      <c r="M8" s="59" t="n">
        <v>28</v>
      </c>
      <c r="N8" s="57" t="n">
        <v>24</v>
      </c>
      <c r="O8" s="57"/>
      <c r="P8" s="57"/>
      <c r="Q8" s="57"/>
      <c r="R8" s="57" t="n">
        <v>8</v>
      </c>
      <c r="S8" s="57" t="n">
        <v>48</v>
      </c>
      <c r="T8" s="60"/>
      <c r="U8" s="61" t="n">
        <v>22</v>
      </c>
      <c r="V8" s="50"/>
      <c r="W8" s="50"/>
      <c r="X8" s="50"/>
      <c r="Y8" s="50"/>
    </row>
    <row r="9" s="54" customFormat="true" ht="12.75" hidden="false" customHeight="false" outlineLevel="0" collapsed="false">
      <c r="A9" s="62" t="n">
        <v>3</v>
      </c>
      <c r="B9" s="63" t="s">
        <v>31</v>
      </c>
      <c r="C9" s="63" t="s">
        <v>32</v>
      </c>
      <c r="D9" s="45" t="n">
        <f aca="false">SUM(F9:Y9)</f>
        <v>231</v>
      </c>
      <c r="E9" s="46" t="n">
        <f aca="false">COUNTA(F9:Y9)-COUNTIF(F9:Y9,"=*-*")</f>
        <v>11</v>
      </c>
      <c r="F9" s="56"/>
      <c r="G9" s="56"/>
      <c r="H9" s="56" t="n">
        <v>21</v>
      </c>
      <c r="I9" s="57" t="n">
        <v>8</v>
      </c>
      <c r="J9" s="57" t="n">
        <v>23</v>
      </c>
      <c r="K9" s="57" t="n">
        <v>36</v>
      </c>
      <c r="L9" s="57" t="n">
        <v>9</v>
      </c>
      <c r="M9" s="61"/>
      <c r="N9" s="57" t="n">
        <v>28</v>
      </c>
      <c r="O9" s="57"/>
      <c r="P9" s="57" t="n">
        <v>24</v>
      </c>
      <c r="Q9" s="57" t="n">
        <v>8</v>
      </c>
      <c r="R9" s="57" t="n">
        <v>11</v>
      </c>
      <c r="S9" s="57" t="n">
        <v>54</v>
      </c>
      <c r="T9" s="59" t="n">
        <v>9</v>
      </c>
      <c r="U9" s="61"/>
      <c r="V9" s="50"/>
      <c r="W9" s="50"/>
      <c r="X9" s="50"/>
      <c r="Y9" s="50"/>
    </row>
    <row r="10" s="54" customFormat="true" ht="12.75" hidden="false" customHeight="false" outlineLevel="0" collapsed="false">
      <c r="A10" s="64" t="n">
        <v>4</v>
      </c>
      <c r="B10" s="63" t="s">
        <v>33</v>
      </c>
      <c r="C10" s="63" t="s">
        <v>27</v>
      </c>
      <c r="D10" s="45" t="n">
        <f aca="false">SUM(F10:Y10)</f>
        <v>219</v>
      </c>
      <c r="E10" s="46" t="n">
        <f aca="false">COUNTA(F10:Y10)-COUNTIF(F10:Y10,"=*-*")</f>
        <v>8</v>
      </c>
      <c r="F10" s="56"/>
      <c r="G10" s="56"/>
      <c r="H10" s="56" t="n">
        <v>28</v>
      </c>
      <c r="I10" s="57"/>
      <c r="J10" s="57" t="n">
        <v>35</v>
      </c>
      <c r="K10" s="57" t="n">
        <v>42</v>
      </c>
      <c r="L10" s="58"/>
      <c r="M10" s="59" t="n">
        <v>30</v>
      </c>
      <c r="N10" s="57" t="n">
        <v>32</v>
      </c>
      <c r="O10" s="57"/>
      <c r="P10" s="57" t="n">
        <v>28</v>
      </c>
      <c r="Q10" s="57" t="s">
        <v>34</v>
      </c>
      <c r="R10" s="57"/>
      <c r="S10" s="57"/>
      <c r="T10" s="60"/>
      <c r="U10" s="61" t="n">
        <v>24</v>
      </c>
      <c r="V10" s="50"/>
      <c r="W10" s="50"/>
      <c r="X10" s="50"/>
      <c r="Y10" s="50"/>
    </row>
    <row r="11" s="54" customFormat="true" ht="12.75" hidden="false" customHeight="false" outlineLevel="0" collapsed="false">
      <c r="A11" s="62" t="n">
        <v>5</v>
      </c>
      <c r="B11" s="63" t="s">
        <v>35</v>
      </c>
      <c r="C11" s="63" t="s">
        <v>27</v>
      </c>
      <c r="D11" s="45" t="n">
        <f aca="false">SUM(F11:Y11)</f>
        <v>192</v>
      </c>
      <c r="E11" s="46" t="n">
        <f aca="false">COUNTA(F11:Y11)-COUNTIF(F11:Y11,"=*-*")</f>
        <v>7</v>
      </c>
      <c r="F11" s="56" t="n">
        <v>9</v>
      </c>
      <c r="G11" s="56"/>
      <c r="H11" s="56" t="n">
        <v>33</v>
      </c>
      <c r="I11" s="57"/>
      <c r="J11" s="57" t="n">
        <v>38</v>
      </c>
      <c r="K11" s="57"/>
      <c r="L11" s="57"/>
      <c r="M11" s="61" t="n">
        <v>36</v>
      </c>
      <c r="N11" s="57"/>
      <c r="O11" s="57"/>
      <c r="P11" s="57" t="n">
        <v>32</v>
      </c>
      <c r="Q11" s="57" t="n">
        <v>10</v>
      </c>
      <c r="R11" s="57"/>
      <c r="S11" s="57"/>
      <c r="T11" s="60"/>
      <c r="U11" s="61" t="n">
        <v>34</v>
      </c>
      <c r="V11" s="50"/>
      <c r="W11" s="50"/>
      <c r="X11" s="50"/>
      <c r="Y11" s="50"/>
    </row>
    <row r="12" s="54" customFormat="true" ht="12.75" hidden="false" customHeight="false" outlineLevel="0" collapsed="false">
      <c r="A12" s="64" t="n">
        <v>6</v>
      </c>
      <c r="B12" s="63" t="s">
        <v>36</v>
      </c>
      <c r="C12" s="63" t="s">
        <v>32</v>
      </c>
      <c r="D12" s="45" t="n">
        <f aca="false">SUM(F12:Y12)</f>
        <v>179</v>
      </c>
      <c r="E12" s="46" t="n">
        <f aca="false">COUNTA(F12:Y12)-COUNTIF(F12:Y12,"=*-*")</f>
        <v>13</v>
      </c>
      <c r="F12" s="56" t="n">
        <v>6</v>
      </c>
      <c r="G12" s="56"/>
      <c r="H12" s="57" t="n">
        <v>14</v>
      </c>
      <c r="I12" s="57" t="n">
        <v>5</v>
      </c>
      <c r="J12" s="57" t="n">
        <v>16</v>
      </c>
      <c r="K12" s="57" t="n">
        <v>20</v>
      </c>
      <c r="L12" s="57" t="n">
        <v>8</v>
      </c>
      <c r="M12" s="61" t="n">
        <v>19</v>
      </c>
      <c r="N12" s="57" t="n">
        <v>20</v>
      </c>
      <c r="O12" s="57"/>
      <c r="P12" s="57" t="n">
        <v>16</v>
      </c>
      <c r="Q12" s="57"/>
      <c r="R12" s="57" t="n">
        <v>6</v>
      </c>
      <c r="S12" s="57" t="n">
        <v>27</v>
      </c>
      <c r="T12" s="59" t="n">
        <v>8</v>
      </c>
      <c r="U12" s="61" t="n">
        <v>14</v>
      </c>
      <c r="V12" s="50"/>
      <c r="W12" s="50"/>
      <c r="X12" s="50"/>
      <c r="Y12" s="50"/>
    </row>
    <row r="13" s="54" customFormat="true" ht="12.75" hidden="false" customHeight="false" outlineLevel="0" collapsed="false">
      <c r="A13" s="64" t="n">
        <v>7</v>
      </c>
      <c r="B13" s="63" t="s">
        <v>37</v>
      </c>
      <c r="C13" s="63" t="s">
        <v>38</v>
      </c>
      <c r="D13" s="45" t="n">
        <f aca="false">SUM(F13:Y13)</f>
        <v>178</v>
      </c>
      <c r="E13" s="46" t="n">
        <f aca="false">COUNTA(F13:Y13)-COUNTIF(F13:Y13,"=*-*")</f>
        <v>8</v>
      </c>
      <c r="F13" s="65" t="n">
        <v>12</v>
      </c>
      <c r="G13" s="56" t="n">
        <v>14</v>
      </c>
      <c r="H13" s="56" t="n">
        <v>34</v>
      </c>
      <c r="I13" s="57" t="n">
        <v>14</v>
      </c>
      <c r="J13" s="66"/>
      <c r="K13" s="57" t="n">
        <v>48</v>
      </c>
      <c r="L13" s="57" t="n">
        <v>13</v>
      </c>
      <c r="M13" s="61"/>
      <c r="N13" s="57" t="n">
        <v>34</v>
      </c>
      <c r="O13" s="57" t="n">
        <v>9</v>
      </c>
      <c r="P13" s="57"/>
      <c r="Q13" s="57"/>
      <c r="R13" s="57"/>
      <c r="S13" s="57"/>
      <c r="T13" s="59"/>
      <c r="U13" s="61"/>
      <c r="V13" s="50"/>
      <c r="W13" s="50"/>
      <c r="X13" s="50"/>
      <c r="Y13" s="50"/>
    </row>
    <row r="14" s="54" customFormat="true" ht="12.75" hidden="false" customHeight="false" outlineLevel="0" collapsed="false">
      <c r="A14" s="64" t="n">
        <v>8</v>
      </c>
      <c r="B14" s="63" t="s">
        <v>39</v>
      </c>
      <c r="C14" s="63" t="s">
        <v>40</v>
      </c>
      <c r="D14" s="45" t="n">
        <f aca="false">SUM(F14:Y14)</f>
        <v>176</v>
      </c>
      <c r="E14" s="46" t="n">
        <f aca="false">COUNTA(F14:Y14)-COUNTIF(F14:Y14,"=*-*")</f>
        <v>7</v>
      </c>
      <c r="F14" s="56"/>
      <c r="G14" s="56"/>
      <c r="H14" s="56" t="n">
        <v>23</v>
      </c>
      <c r="I14" s="57"/>
      <c r="J14" s="57" t="n">
        <v>22</v>
      </c>
      <c r="K14" s="57" t="n">
        <v>34</v>
      </c>
      <c r="L14" s="57"/>
      <c r="M14" s="61" t="n">
        <v>22</v>
      </c>
      <c r="N14" s="57"/>
      <c r="O14" s="57"/>
      <c r="P14" s="57"/>
      <c r="Q14" s="57"/>
      <c r="R14" s="57"/>
      <c r="S14" s="57" t="n">
        <v>39</v>
      </c>
      <c r="T14" s="59" t="n">
        <v>10</v>
      </c>
      <c r="U14" s="61" t="n">
        <v>26</v>
      </c>
      <c r="V14" s="50"/>
      <c r="W14" s="50"/>
      <c r="X14" s="50"/>
      <c r="Y14" s="50"/>
    </row>
    <row r="15" s="54" customFormat="true" ht="12.75" hidden="false" customHeight="false" outlineLevel="0" collapsed="false">
      <c r="A15" s="62" t="n">
        <v>8</v>
      </c>
      <c r="B15" s="63" t="s">
        <v>41</v>
      </c>
      <c r="C15" s="63" t="s">
        <v>27</v>
      </c>
      <c r="D15" s="45" t="n">
        <f aca="false">SUM(F15:Y15)</f>
        <v>169</v>
      </c>
      <c r="E15" s="46" t="n">
        <f aca="false">COUNTA(F15:Y15)-COUNTIF(F15:Y15,"=*-*")</f>
        <v>10</v>
      </c>
      <c r="F15" s="56"/>
      <c r="G15" s="56" t="n">
        <v>10</v>
      </c>
      <c r="H15" s="56" t="n">
        <v>16</v>
      </c>
      <c r="I15" s="57"/>
      <c r="J15" s="57"/>
      <c r="K15" s="57"/>
      <c r="L15" s="57"/>
      <c r="M15" s="61" t="n">
        <v>23</v>
      </c>
      <c r="N15" s="58" t="n">
        <v>22</v>
      </c>
      <c r="O15" s="57" t="n">
        <v>7</v>
      </c>
      <c r="P15" s="57" t="n">
        <v>22</v>
      </c>
      <c r="Q15" s="57" t="n">
        <v>5</v>
      </c>
      <c r="R15" s="57" t="n">
        <v>7</v>
      </c>
      <c r="S15" s="57" t="n">
        <v>45</v>
      </c>
      <c r="T15" s="59"/>
      <c r="U15" s="61" t="n">
        <v>12</v>
      </c>
      <c r="V15" s="50"/>
      <c r="W15" s="50"/>
      <c r="X15" s="50"/>
      <c r="Y15" s="50"/>
    </row>
    <row r="16" s="54" customFormat="true" ht="12.75" hidden="false" customHeight="false" outlineLevel="0" collapsed="false">
      <c r="A16" s="64" t="n">
        <v>10</v>
      </c>
      <c r="B16" s="63" t="s">
        <v>42</v>
      </c>
      <c r="C16" s="63" t="s">
        <v>43</v>
      </c>
      <c r="D16" s="45" t="n">
        <f aca="false">SUM(F16:Y16)</f>
        <v>163</v>
      </c>
      <c r="E16" s="46" t="n">
        <f aca="false">COUNTA(F16:Y16)-COUNTIF(F16:Y16,"=*-*")</f>
        <v>14</v>
      </c>
      <c r="F16" s="56"/>
      <c r="G16" s="56" t="n">
        <v>5</v>
      </c>
      <c r="H16" s="57" t="n">
        <v>12</v>
      </c>
      <c r="I16" s="57"/>
      <c r="J16" s="57" t="n">
        <v>19</v>
      </c>
      <c r="K16" s="57" t="n">
        <v>22</v>
      </c>
      <c r="L16" s="58" t="n">
        <v>4</v>
      </c>
      <c r="M16" s="59" t="n">
        <v>15</v>
      </c>
      <c r="N16" s="57" t="n">
        <v>12</v>
      </c>
      <c r="O16" s="57" t="n">
        <v>5</v>
      </c>
      <c r="P16" s="57" t="n">
        <v>14</v>
      </c>
      <c r="Q16" s="57" t="n">
        <v>4</v>
      </c>
      <c r="R16" s="57" t="n">
        <v>5</v>
      </c>
      <c r="S16" s="57" t="n">
        <v>24</v>
      </c>
      <c r="T16" s="59" t="n">
        <v>6</v>
      </c>
      <c r="U16" s="61" t="n">
        <v>16</v>
      </c>
      <c r="V16" s="50"/>
      <c r="W16" s="50"/>
      <c r="X16" s="50"/>
      <c r="Y16" s="50"/>
    </row>
    <row r="17" s="54" customFormat="true" ht="12.75" hidden="false" customHeight="false" outlineLevel="0" collapsed="false">
      <c r="A17" s="64"/>
      <c r="B17" s="63" t="s">
        <v>44</v>
      </c>
      <c r="C17" s="63" t="s">
        <v>45</v>
      </c>
      <c r="D17" s="45" t="n">
        <f aca="false">SUM(F17:Y17)</f>
        <v>162</v>
      </c>
      <c r="E17" s="46" t="n">
        <f aca="false">COUNTA(F17:Y17)-COUNTIF(F17:Y17,"=*-*")</f>
        <v>12</v>
      </c>
      <c r="F17" s="56"/>
      <c r="G17" s="56" t="n">
        <v>8</v>
      </c>
      <c r="H17" s="57" t="n">
        <v>17</v>
      </c>
      <c r="I17" s="57" t="n">
        <v>7</v>
      </c>
      <c r="J17" s="57" t="n">
        <v>25</v>
      </c>
      <c r="K17" s="57" t="n">
        <v>26</v>
      </c>
      <c r="L17" s="57" t="n">
        <v>6</v>
      </c>
      <c r="M17" s="61" t="n">
        <v>17</v>
      </c>
      <c r="N17" s="57" t="n">
        <v>16</v>
      </c>
      <c r="O17" s="57" t="n">
        <v>6</v>
      </c>
      <c r="P17" s="57" t="n">
        <v>18</v>
      </c>
      <c r="Q17" s="57" t="n">
        <v>6</v>
      </c>
      <c r="R17" s="57" t="n">
        <v>10</v>
      </c>
      <c r="S17" s="57"/>
      <c r="T17" s="60"/>
      <c r="U17" s="61"/>
      <c r="V17" s="50"/>
      <c r="W17" s="50"/>
      <c r="X17" s="50"/>
      <c r="Y17" s="50"/>
    </row>
    <row r="18" s="54" customFormat="true" ht="12.75" hidden="false" customHeight="false" outlineLevel="0" collapsed="false">
      <c r="A18" s="64"/>
      <c r="B18" s="63" t="s">
        <v>46</v>
      </c>
      <c r="C18" s="63" t="s">
        <v>32</v>
      </c>
      <c r="D18" s="45" t="n">
        <f aca="false">SUM(F18:Y18)</f>
        <v>161</v>
      </c>
      <c r="E18" s="46" t="n">
        <f aca="false">COUNTA(F18:Y18)-COUNTIF(F18:Y18,"=*-*")</f>
        <v>9</v>
      </c>
      <c r="F18" s="65" t="n">
        <v>5</v>
      </c>
      <c r="G18" s="65" t="n">
        <v>9</v>
      </c>
      <c r="H18" s="57" t="n">
        <v>18</v>
      </c>
      <c r="I18" s="57"/>
      <c r="J18" s="58" t="n">
        <v>15</v>
      </c>
      <c r="K18" s="57" t="n">
        <v>28</v>
      </c>
      <c r="L18" s="57" t="n">
        <v>7</v>
      </c>
      <c r="M18" s="61"/>
      <c r="N18" s="57" t="n">
        <v>26</v>
      </c>
      <c r="O18" s="57"/>
      <c r="P18" s="57"/>
      <c r="Q18" s="57"/>
      <c r="R18" s="57"/>
      <c r="S18" s="57" t="n">
        <v>33</v>
      </c>
      <c r="T18" s="59"/>
      <c r="U18" s="61" t="n">
        <v>20</v>
      </c>
      <c r="V18" s="50"/>
      <c r="W18" s="50"/>
      <c r="X18" s="50"/>
      <c r="Y18" s="50"/>
    </row>
    <row r="19" s="54" customFormat="true" ht="12.75" hidden="false" customHeight="false" outlineLevel="0" collapsed="false">
      <c r="A19" s="64"/>
      <c r="B19" s="63" t="s">
        <v>47</v>
      </c>
      <c r="C19" s="63" t="s">
        <v>32</v>
      </c>
      <c r="D19" s="45" t="n">
        <f aca="false">SUM(F19:Y19)</f>
        <v>160</v>
      </c>
      <c r="E19" s="46" t="n">
        <f aca="false">COUNTA(F19:Y19)-COUNTIF(F19:Y19,"=*-*")</f>
        <v>7</v>
      </c>
      <c r="F19" s="56"/>
      <c r="G19" s="56"/>
      <c r="H19" s="56" t="n">
        <v>26</v>
      </c>
      <c r="I19" s="57" t="n">
        <v>11</v>
      </c>
      <c r="J19" s="57" t="n">
        <v>28</v>
      </c>
      <c r="K19" s="57" t="n">
        <v>10</v>
      </c>
      <c r="L19" s="57"/>
      <c r="M19" s="61" t="n">
        <v>27</v>
      </c>
      <c r="N19" s="57" t="n">
        <v>30</v>
      </c>
      <c r="O19" s="57"/>
      <c r="P19" s="57"/>
      <c r="Q19" s="57"/>
      <c r="R19" s="57"/>
      <c r="S19" s="57"/>
      <c r="T19" s="60"/>
      <c r="U19" s="61" t="n">
        <v>28</v>
      </c>
      <c r="V19" s="50"/>
      <c r="W19" s="50"/>
      <c r="X19" s="50"/>
      <c r="Y19" s="50"/>
    </row>
    <row r="20" s="54" customFormat="true" ht="12.75" hidden="false" customHeight="false" outlineLevel="0" collapsed="false">
      <c r="A20" s="64"/>
      <c r="B20" s="63" t="s">
        <v>48</v>
      </c>
      <c r="C20" s="63" t="s">
        <v>40</v>
      </c>
      <c r="D20" s="45" t="n">
        <f aca="false">SUM(F20:Y20)</f>
        <v>139</v>
      </c>
      <c r="E20" s="46" t="n">
        <f aca="false">COUNTA(F20:Y20)-COUNTIF(F20:Y20,"=*-*")</f>
        <v>4</v>
      </c>
      <c r="F20" s="56"/>
      <c r="G20" s="56"/>
      <c r="H20" s="56" t="n">
        <v>31</v>
      </c>
      <c r="I20" s="57"/>
      <c r="J20" s="57" t="n">
        <v>36</v>
      </c>
      <c r="K20" s="57" t="n">
        <v>40</v>
      </c>
      <c r="L20" s="57"/>
      <c r="M20" s="61" t="n">
        <v>32</v>
      </c>
      <c r="N20" s="57"/>
      <c r="O20" s="57"/>
      <c r="P20" s="57"/>
      <c r="Q20" s="57"/>
      <c r="R20" s="57"/>
      <c r="S20" s="57"/>
      <c r="T20" s="60"/>
      <c r="U20" s="61"/>
      <c r="V20" s="50"/>
      <c r="W20" s="50"/>
      <c r="X20" s="50"/>
      <c r="Y20" s="50"/>
    </row>
    <row r="21" s="54" customFormat="true" ht="12.75" hidden="false" customHeight="false" outlineLevel="0" collapsed="false">
      <c r="A21" s="64"/>
      <c r="B21" s="63" t="s">
        <v>49</v>
      </c>
      <c r="C21" s="63" t="s">
        <v>32</v>
      </c>
      <c r="D21" s="45" t="n">
        <f aca="false">SUM(F21:Y21)</f>
        <v>137</v>
      </c>
      <c r="E21" s="46" t="n">
        <f aca="false">COUNTA(F21:Y21)-COUNTIF(F21:Y21,"=*-*")</f>
        <v>7</v>
      </c>
      <c r="F21" s="56" t="n">
        <v>7</v>
      </c>
      <c r="G21" s="56" t="n">
        <v>7</v>
      </c>
      <c r="H21" s="56" t="n">
        <v>22</v>
      </c>
      <c r="I21" s="57"/>
      <c r="J21" s="57" t="n">
        <v>25</v>
      </c>
      <c r="K21" s="57" t="n">
        <v>30</v>
      </c>
      <c r="L21" s="57"/>
      <c r="M21" s="61" t="n">
        <v>16</v>
      </c>
      <c r="N21" s="57"/>
      <c r="O21" s="57"/>
      <c r="P21" s="57"/>
      <c r="Q21" s="57"/>
      <c r="R21" s="57"/>
      <c r="S21" s="57" t="n">
        <v>30</v>
      </c>
      <c r="T21" s="60"/>
      <c r="U21" s="61"/>
      <c r="V21" s="50"/>
      <c r="W21" s="50"/>
      <c r="X21" s="50"/>
      <c r="Y21" s="50"/>
    </row>
    <row r="22" s="54" customFormat="true" ht="12.75" hidden="false" customHeight="false" outlineLevel="0" collapsed="false">
      <c r="A22" s="64"/>
      <c r="B22" s="63" t="s">
        <v>50</v>
      </c>
      <c r="C22" s="63" t="s">
        <v>32</v>
      </c>
      <c r="D22" s="45" t="n">
        <f aca="false">SUM(F22:Y22)</f>
        <v>134</v>
      </c>
      <c r="E22" s="46" t="n">
        <f aca="false">COUNTA(F22:Y22)-COUNTIF(F22:Y22,"=*-*")</f>
        <v>7</v>
      </c>
      <c r="F22" s="56" t="n">
        <v>10</v>
      </c>
      <c r="G22" s="56" t="n">
        <v>12</v>
      </c>
      <c r="H22" s="56" t="n">
        <v>25</v>
      </c>
      <c r="I22" s="57" t="n">
        <v>12</v>
      </c>
      <c r="J22" s="57"/>
      <c r="K22" s="57" t="n">
        <v>38</v>
      </c>
      <c r="L22" s="57" t="n">
        <v>11</v>
      </c>
      <c r="M22" s="61"/>
      <c r="N22" s="57"/>
      <c r="O22" s="57"/>
      <c r="P22" s="57" t="n">
        <v>26</v>
      </c>
      <c r="Q22" s="57"/>
      <c r="R22" s="57"/>
      <c r="S22" s="57"/>
      <c r="T22" s="60"/>
      <c r="U22" s="61"/>
      <c r="V22" s="50"/>
      <c r="W22" s="50"/>
      <c r="X22" s="50"/>
      <c r="Y22" s="50"/>
    </row>
    <row r="23" s="54" customFormat="true" ht="12.75" hidden="false" customHeight="false" outlineLevel="0" collapsed="false">
      <c r="A23" s="64"/>
      <c r="B23" s="63" t="s">
        <v>51</v>
      </c>
      <c r="C23" s="63" t="s">
        <v>27</v>
      </c>
      <c r="D23" s="45" t="n">
        <f aca="false">SUM(F23:Y23)</f>
        <v>120</v>
      </c>
      <c r="E23" s="46" t="n">
        <f aca="false">COUNTA(F23:Y23)-COUNTIF(F23:Y23,"=*-*")</f>
        <v>5</v>
      </c>
      <c r="F23" s="56"/>
      <c r="G23" s="56"/>
      <c r="H23" s="56" t="n">
        <v>19</v>
      </c>
      <c r="I23" s="57"/>
      <c r="J23" s="57" t="n">
        <v>21</v>
      </c>
      <c r="K23" s="57" t="n">
        <v>24</v>
      </c>
      <c r="L23" s="57"/>
      <c r="M23" s="61" t="n">
        <v>20</v>
      </c>
      <c r="N23" s="57"/>
      <c r="O23" s="57"/>
      <c r="P23" s="57"/>
      <c r="Q23" s="57"/>
      <c r="R23" s="57"/>
      <c r="S23" s="57" t="n">
        <v>36</v>
      </c>
      <c r="T23" s="60"/>
      <c r="U23" s="61"/>
      <c r="V23" s="50"/>
      <c r="W23" s="50"/>
      <c r="X23" s="50"/>
      <c r="Y23" s="50"/>
    </row>
    <row r="24" s="54" customFormat="true" ht="12.75" hidden="false" customHeight="false" outlineLevel="0" collapsed="false">
      <c r="A24" s="64"/>
      <c r="B24" s="63" t="s">
        <v>52</v>
      </c>
      <c r="C24" s="63" t="s">
        <v>40</v>
      </c>
      <c r="D24" s="45" t="n">
        <f aca="false">SUM(F24:Y24)</f>
        <v>117</v>
      </c>
      <c r="E24" s="46" t="n">
        <f aca="false">COUNTA(F24:Y24)-COUNTIF(F24:Y24,"=*-*")</f>
        <v>8</v>
      </c>
      <c r="F24" s="56"/>
      <c r="G24" s="56"/>
      <c r="H24" s="56" t="n">
        <v>15</v>
      </c>
      <c r="I24" s="57" t="n">
        <v>6</v>
      </c>
      <c r="J24" s="57" t="n">
        <v>17</v>
      </c>
      <c r="K24" s="57" t="n">
        <v>18</v>
      </c>
      <c r="L24" s="57"/>
      <c r="M24" s="61" t="n">
        <v>14</v>
      </c>
      <c r="N24" s="57" t="n">
        <v>14</v>
      </c>
      <c r="O24" s="57"/>
      <c r="P24" s="57" t="n">
        <v>12</v>
      </c>
      <c r="Q24" s="57"/>
      <c r="R24" s="57"/>
      <c r="S24" s="57" t="n">
        <v>21</v>
      </c>
      <c r="T24" s="60"/>
      <c r="U24" s="61"/>
      <c r="V24" s="50"/>
      <c r="W24" s="50"/>
      <c r="X24" s="50"/>
      <c r="Y24" s="50"/>
    </row>
    <row r="25" s="54" customFormat="true" ht="12.75" hidden="false" customHeight="false" outlineLevel="0" collapsed="false">
      <c r="A25" s="64"/>
      <c r="B25" s="63" t="s">
        <v>53</v>
      </c>
      <c r="C25" s="63" t="s">
        <v>27</v>
      </c>
      <c r="D25" s="45" t="n">
        <f aca="false">SUM(F25:Y25)</f>
        <v>116</v>
      </c>
      <c r="E25" s="46" t="n">
        <f aca="false">COUNTA(F25:Y25)-COUNTIF(F25:Y25,"=*-*")</f>
        <v>3</v>
      </c>
      <c r="F25" s="56"/>
      <c r="G25" s="56"/>
      <c r="H25" s="56" t="n">
        <v>30</v>
      </c>
      <c r="I25" s="57"/>
      <c r="J25" s="57" t="n">
        <v>29</v>
      </c>
      <c r="K25" s="57"/>
      <c r="L25" s="57"/>
      <c r="M25" s="61"/>
      <c r="N25" s="57"/>
      <c r="O25" s="57"/>
      <c r="P25" s="57"/>
      <c r="Q25" s="57"/>
      <c r="R25" s="57"/>
      <c r="S25" s="57" t="n">
        <v>57</v>
      </c>
      <c r="T25" s="61"/>
      <c r="U25" s="61"/>
      <c r="V25" s="50"/>
      <c r="W25" s="50"/>
      <c r="X25" s="50"/>
      <c r="Y25" s="50"/>
    </row>
    <row r="26" s="54" customFormat="true" ht="12.75" hidden="false" customHeight="false" outlineLevel="0" collapsed="false">
      <c r="A26" s="64"/>
      <c r="B26" s="63" t="s">
        <v>54</v>
      </c>
      <c r="C26" s="63" t="s">
        <v>27</v>
      </c>
      <c r="D26" s="45" t="n">
        <f aca="false">SUM(F26:Y26)</f>
        <v>109</v>
      </c>
      <c r="E26" s="46" t="n">
        <f aca="false">COUNTA(F26:Y26)-COUNTIF(F26:Y26,"=*-*")</f>
        <v>5</v>
      </c>
      <c r="F26" s="56"/>
      <c r="G26" s="56"/>
      <c r="H26" s="56"/>
      <c r="I26" s="57"/>
      <c r="J26" s="57" t="n">
        <v>20</v>
      </c>
      <c r="K26" s="57"/>
      <c r="L26" s="67"/>
      <c r="M26" s="61" t="n">
        <v>20</v>
      </c>
      <c r="N26" s="58"/>
      <c r="O26" s="57"/>
      <c r="P26" s="57" t="n">
        <v>20</v>
      </c>
      <c r="Q26" s="57" t="n">
        <v>7</v>
      </c>
      <c r="R26" s="57"/>
      <c r="S26" s="57" t="n">
        <v>42</v>
      </c>
      <c r="T26" s="60"/>
      <c r="U26" s="61"/>
      <c r="V26" s="50"/>
      <c r="W26" s="50"/>
      <c r="X26" s="50"/>
      <c r="Y26" s="50"/>
    </row>
    <row r="27" s="54" customFormat="true" ht="12.75" hidden="false" customHeight="false" outlineLevel="0" collapsed="false">
      <c r="A27" s="64"/>
      <c r="B27" s="63" t="s">
        <v>55</v>
      </c>
      <c r="C27" s="63" t="s">
        <v>56</v>
      </c>
      <c r="D27" s="45" t="n">
        <f aca="false">SUM(F27:Y27)</f>
        <v>99</v>
      </c>
      <c r="E27" s="46" t="n">
        <f aca="false">COUNTA(F27:Y27)-COUNTIF(F27:Y27,"=*-*")</f>
        <v>5</v>
      </c>
      <c r="F27" s="56"/>
      <c r="G27" s="56" t="n">
        <v>13</v>
      </c>
      <c r="H27" s="56" t="n">
        <v>20</v>
      </c>
      <c r="I27" s="57" t="n">
        <v>10</v>
      </c>
      <c r="J27" s="57" t="n">
        <v>31</v>
      </c>
      <c r="K27" s="57"/>
      <c r="L27" s="58"/>
      <c r="M27" s="61" t="n">
        <v>25</v>
      </c>
      <c r="N27" s="57"/>
      <c r="O27" s="57"/>
      <c r="P27" s="57"/>
      <c r="Q27" s="57"/>
      <c r="R27" s="57"/>
      <c r="S27" s="57"/>
      <c r="T27" s="60"/>
      <c r="U27" s="61"/>
      <c r="V27" s="50"/>
      <c r="W27" s="50"/>
      <c r="X27" s="50"/>
      <c r="Y27" s="50"/>
    </row>
    <row r="28" s="54" customFormat="true" ht="12.75" hidden="false" customHeight="false" outlineLevel="0" collapsed="false">
      <c r="A28" s="64"/>
      <c r="B28" s="63" t="s">
        <v>57</v>
      </c>
      <c r="C28" s="63" t="s">
        <v>32</v>
      </c>
      <c r="D28" s="45" t="n">
        <f aca="false">SUM(F28:Y28)</f>
        <v>96</v>
      </c>
      <c r="E28" s="46" t="n">
        <f aca="false">COUNTA(F28:Y28)-COUNTIF(F28:Y28,"=*-*")</f>
        <v>3</v>
      </c>
      <c r="F28" s="56"/>
      <c r="G28" s="56"/>
      <c r="H28" s="56" t="n">
        <v>35</v>
      </c>
      <c r="I28" s="57" t="n">
        <v>15</v>
      </c>
      <c r="J28" s="57"/>
      <c r="K28" s="57" t="n">
        <v>46</v>
      </c>
      <c r="L28" s="57"/>
      <c r="M28" s="61"/>
      <c r="N28" s="57"/>
      <c r="O28" s="57"/>
      <c r="P28" s="57"/>
      <c r="Q28" s="57"/>
      <c r="R28" s="57"/>
      <c r="S28" s="57"/>
      <c r="T28" s="60"/>
      <c r="U28" s="61"/>
      <c r="V28" s="50"/>
      <c r="W28" s="50"/>
      <c r="X28" s="50"/>
      <c r="Y28" s="50"/>
    </row>
    <row r="29" s="54" customFormat="true" ht="12.75" hidden="false" customHeight="false" outlineLevel="0" collapsed="false">
      <c r="A29" s="64"/>
      <c r="B29" s="63" t="s">
        <v>58</v>
      </c>
      <c r="C29" s="63" t="s">
        <v>40</v>
      </c>
      <c r="D29" s="45" t="n">
        <f aca="false">SUM(F29:Y29)</f>
        <v>93</v>
      </c>
      <c r="E29" s="46" t="n">
        <f aca="false">COUNTA(F29:Y29)-COUNTIF(F29:Y29,"=*-*")</f>
        <v>3</v>
      </c>
      <c r="F29" s="56"/>
      <c r="G29" s="56"/>
      <c r="H29" s="56" t="n">
        <v>29</v>
      </c>
      <c r="I29" s="57"/>
      <c r="J29" s="57" t="n">
        <v>34</v>
      </c>
      <c r="K29" s="57"/>
      <c r="L29" s="57"/>
      <c r="M29" s="61"/>
      <c r="N29" s="57"/>
      <c r="O29" s="57"/>
      <c r="P29" s="57"/>
      <c r="Q29" s="57"/>
      <c r="R29" s="57"/>
      <c r="S29" s="57"/>
      <c r="T29" s="60"/>
      <c r="U29" s="61" t="n">
        <v>30</v>
      </c>
      <c r="V29" s="50"/>
      <c r="W29" s="50"/>
      <c r="X29" s="50"/>
      <c r="Y29" s="50"/>
    </row>
    <row r="30" s="54" customFormat="true" ht="12.75" hidden="false" customHeight="false" outlineLevel="0" collapsed="false">
      <c r="A30" s="64"/>
      <c r="B30" s="63" t="s">
        <v>59</v>
      </c>
      <c r="C30" s="63" t="s">
        <v>40</v>
      </c>
      <c r="D30" s="45" t="n">
        <f aca="false">SUM(F30:Y30)</f>
        <v>92</v>
      </c>
      <c r="E30" s="46" t="n">
        <f aca="false">COUNTA(F30:Y30)-COUNTIF(F30:Y30,"=*-*")</f>
        <v>3</v>
      </c>
      <c r="F30" s="56"/>
      <c r="G30" s="56"/>
      <c r="H30" s="56" t="n">
        <v>27</v>
      </c>
      <c r="I30" s="57"/>
      <c r="J30" s="57" t="n">
        <v>32</v>
      </c>
      <c r="K30" s="57"/>
      <c r="L30" s="57"/>
      <c r="M30" s="61" t="n">
        <v>33</v>
      </c>
      <c r="N30" s="57"/>
      <c r="O30" s="57"/>
      <c r="P30" s="57"/>
      <c r="Q30" s="57"/>
      <c r="R30" s="57"/>
      <c r="S30" s="57"/>
      <c r="T30" s="60"/>
      <c r="U30" s="61"/>
      <c r="V30" s="50"/>
      <c r="W30" s="50"/>
      <c r="X30" s="50"/>
      <c r="Y30" s="50"/>
    </row>
    <row r="31" s="54" customFormat="true" ht="12.75" hidden="false" customHeight="false" outlineLevel="0" collapsed="false">
      <c r="A31" s="64"/>
      <c r="B31" s="63" t="s">
        <v>60</v>
      </c>
      <c r="C31" s="63" t="s">
        <v>32</v>
      </c>
      <c r="D31" s="45" t="n">
        <f aca="false">SUM(F31:Y31)</f>
        <v>77</v>
      </c>
      <c r="E31" s="46" t="n">
        <f aca="false">COUNTA(F31:Y31)-COUNTIF(F31:Y31,"=*-*")</f>
        <v>9</v>
      </c>
      <c r="F31" s="56" t="n">
        <v>4</v>
      </c>
      <c r="G31" s="56" t="n">
        <v>4</v>
      </c>
      <c r="H31" s="57" t="n">
        <v>10</v>
      </c>
      <c r="I31" s="57"/>
      <c r="J31" s="57" t="n">
        <v>12</v>
      </c>
      <c r="K31" s="57" t="n">
        <v>12</v>
      </c>
      <c r="L31" s="57"/>
      <c r="M31" s="61" t="n">
        <v>11</v>
      </c>
      <c r="N31" s="57" t="n">
        <v>10</v>
      </c>
      <c r="O31" s="57"/>
      <c r="P31" s="57" t="n">
        <v>10</v>
      </c>
      <c r="Q31" s="57"/>
      <c r="R31" s="57" t="n">
        <v>4</v>
      </c>
      <c r="S31" s="57"/>
      <c r="T31" s="60"/>
      <c r="U31" s="61"/>
      <c r="V31" s="50"/>
      <c r="W31" s="50"/>
      <c r="X31" s="50"/>
      <c r="Y31" s="50"/>
    </row>
    <row r="32" s="54" customFormat="true" ht="12.75" hidden="false" customHeight="false" outlineLevel="0" collapsed="false">
      <c r="A32" s="64"/>
      <c r="B32" s="63" t="s">
        <v>61</v>
      </c>
      <c r="C32" s="63" t="s">
        <v>40</v>
      </c>
      <c r="D32" s="45" t="n">
        <f aca="false">SUM(F32:Y32)</f>
        <v>77</v>
      </c>
      <c r="E32" s="46" t="n">
        <f aca="false">COUNTA(F32:Y32)-COUNTIF(F32:Y32,"=*-*")</f>
        <v>2</v>
      </c>
      <c r="F32" s="56"/>
      <c r="G32" s="56"/>
      <c r="H32" s="56"/>
      <c r="I32" s="57"/>
      <c r="J32" s="57"/>
      <c r="K32" s="57"/>
      <c r="L32" s="67"/>
      <c r="M32" s="59" t="n">
        <v>26</v>
      </c>
      <c r="N32" s="58"/>
      <c r="O32" s="57"/>
      <c r="P32" s="57"/>
      <c r="Q32" s="57"/>
      <c r="R32" s="57"/>
      <c r="S32" s="57" t="n">
        <v>51</v>
      </c>
      <c r="T32" s="59"/>
      <c r="U32" s="61"/>
      <c r="V32" s="50"/>
      <c r="W32" s="50"/>
      <c r="X32" s="50"/>
      <c r="Y32" s="50"/>
    </row>
    <row r="33" s="54" customFormat="true" ht="12.75" hidden="false" customHeight="false" outlineLevel="0" collapsed="false">
      <c r="A33" s="64"/>
      <c r="B33" s="63" t="s">
        <v>62</v>
      </c>
      <c r="C33" s="63" t="s">
        <v>43</v>
      </c>
      <c r="D33" s="45" t="n">
        <f aca="false">SUM(F33:Y33)</f>
        <v>71</v>
      </c>
      <c r="E33" s="46" t="n">
        <f aca="false">COUNTA(F33:Y33)-COUNTIF(F33:Y33,"=*-*")</f>
        <v>14</v>
      </c>
      <c r="F33" s="56"/>
      <c r="G33" s="56" t="n">
        <v>2</v>
      </c>
      <c r="H33" s="56" t="n">
        <v>6</v>
      </c>
      <c r="I33" s="57"/>
      <c r="J33" s="67" t="n">
        <v>8</v>
      </c>
      <c r="K33" s="68" t="n">
        <v>6</v>
      </c>
      <c r="L33" s="57" t="n">
        <v>3</v>
      </c>
      <c r="M33" s="61" t="n">
        <v>6</v>
      </c>
      <c r="N33" s="58" t="n">
        <v>4</v>
      </c>
      <c r="O33" s="57" t="n">
        <v>4</v>
      </c>
      <c r="P33" s="57" t="n">
        <v>6</v>
      </c>
      <c r="Q33" s="57" t="n">
        <v>2</v>
      </c>
      <c r="R33" s="57" t="n">
        <v>2</v>
      </c>
      <c r="S33" s="57" t="n">
        <v>12</v>
      </c>
      <c r="T33" s="61" t="n">
        <v>4</v>
      </c>
      <c r="U33" s="61" t="n">
        <v>6</v>
      </c>
      <c r="V33" s="50"/>
      <c r="W33" s="50"/>
      <c r="X33" s="50"/>
      <c r="Y33" s="50"/>
    </row>
    <row r="34" s="54" customFormat="true" ht="12.75" hidden="false" customHeight="false" outlineLevel="0" collapsed="false">
      <c r="A34" s="64"/>
      <c r="B34" s="63" t="s">
        <v>63</v>
      </c>
      <c r="C34" s="63" t="s">
        <v>40</v>
      </c>
      <c r="D34" s="45" t="n">
        <f aca="false">SUM(F34:Y34)</f>
        <v>63</v>
      </c>
      <c r="E34" s="46" t="n">
        <f aca="false">COUNTA(F34:Y34)-COUNTIF(F34:Y34,"=*-*")</f>
        <v>5</v>
      </c>
      <c r="F34" s="56"/>
      <c r="G34" s="56"/>
      <c r="H34" s="56"/>
      <c r="I34" s="57"/>
      <c r="J34" s="57" t="n">
        <v>13</v>
      </c>
      <c r="K34" s="57" t="n">
        <v>14</v>
      </c>
      <c r="L34" s="57" t="n">
        <v>5</v>
      </c>
      <c r="M34" s="61" t="n">
        <v>13</v>
      </c>
      <c r="N34" s="58" t="n">
        <v>18</v>
      </c>
      <c r="O34" s="57"/>
      <c r="P34" s="57"/>
      <c r="Q34" s="57"/>
      <c r="R34" s="57"/>
      <c r="S34" s="57"/>
      <c r="T34" s="60"/>
      <c r="U34" s="61"/>
      <c r="V34" s="50"/>
      <c r="W34" s="50"/>
      <c r="X34" s="50"/>
      <c r="Y34" s="50"/>
    </row>
    <row r="35" s="54" customFormat="true" ht="12.75" hidden="false" customHeight="false" outlineLevel="0" collapsed="false">
      <c r="A35" s="64"/>
      <c r="B35" s="69" t="s">
        <v>64</v>
      </c>
      <c r="C35" s="69" t="s">
        <v>27</v>
      </c>
      <c r="D35" s="45" t="n">
        <f aca="false">SUM(F35:Y35)</f>
        <v>55</v>
      </c>
      <c r="E35" s="46" t="n">
        <f aca="false">COUNTA(F35:Y35)-COUNTIF(F35:Y35,"=*-*")</f>
        <v>6</v>
      </c>
      <c r="F35" s="56"/>
      <c r="G35" s="56"/>
      <c r="H35" s="56" t="n">
        <v>13</v>
      </c>
      <c r="I35" s="57"/>
      <c r="J35" s="57"/>
      <c r="K35" s="57" t="n">
        <v>16</v>
      </c>
      <c r="L35" s="57"/>
      <c r="M35" s="61"/>
      <c r="N35" s="58"/>
      <c r="O35" s="57" t="n">
        <v>3</v>
      </c>
      <c r="P35" s="57" t="n">
        <v>8</v>
      </c>
      <c r="Q35" s="57"/>
      <c r="R35" s="57"/>
      <c r="S35" s="57"/>
      <c r="T35" s="61" t="n">
        <v>5</v>
      </c>
      <c r="U35" s="61" t="n">
        <v>10</v>
      </c>
      <c r="V35" s="50"/>
      <c r="W35" s="50"/>
      <c r="X35" s="50"/>
      <c r="Y35" s="50"/>
    </row>
    <row r="36" s="54" customFormat="true" ht="12.75" hidden="false" customHeight="false" outlineLevel="0" collapsed="false">
      <c r="A36" s="64"/>
      <c r="B36" s="63" t="s">
        <v>65</v>
      </c>
      <c r="C36" s="63" t="s">
        <v>40</v>
      </c>
      <c r="D36" s="45" t="n">
        <f aca="false">SUM(F36:Y36)</f>
        <v>53</v>
      </c>
      <c r="E36" s="46" t="n">
        <f aca="false">COUNTA(F36:Y36)-COUNTIF(F36:Y36,"=*-*")</f>
        <v>2</v>
      </c>
      <c r="F36" s="56"/>
      <c r="G36" s="56"/>
      <c r="H36" s="56"/>
      <c r="I36" s="57"/>
      <c r="J36" s="57" t="n">
        <v>24</v>
      </c>
      <c r="K36" s="57"/>
      <c r="L36" s="57"/>
      <c r="M36" s="61" t="n">
        <v>29</v>
      </c>
      <c r="N36" s="57"/>
      <c r="O36" s="57"/>
      <c r="P36" s="57"/>
      <c r="Q36" s="57"/>
      <c r="R36" s="57"/>
      <c r="S36" s="57"/>
      <c r="T36" s="59"/>
      <c r="U36" s="61"/>
      <c r="V36" s="50"/>
      <c r="W36" s="50"/>
      <c r="X36" s="50"/>
      <c r="Y36" s="50"/>
    </row>
    <row r="37" s="54" customFormat="true" ht="12.75" hidden="false" customHeight="false" outlineLevel="0" collapsed="false">
      <c r="A37" s="64"/>
      <c r="B37" s="63" t="s">
        <v>66</v>
      </c>
      <c r="C37" s="63" t="s">
        <v>27</v>
      </c>
      <c r="D37" s="45" t="n">
        <f aca="false">SUM(F37:Y37)</f>
        <v>45</v>
      </c>
      <c r="E37" s="46" t="n">
        <f aca="false">COUNTA(F37:Y37)-COUNTIF(F37:Y37,"=*-*")</f>
        <v>5</v>
      </c>
      <c r="F37" s="56" t="n">
        <v>8</v>
      </c>
      <c r="G37" s="56" t="n">
        <v>3</v>
      </c>
      <c r="H37" s="57"/>
      <c r="I37" s="57"/>
      <c r="J37" s="57"/>
      <c r="K37" s="57"/>
      <c r="L37" s="57"/>
      <c r="M37" s="61"/>
      <c r="N37" s="58"/>
      <c r="O37" s="57"/>
      <c r="P37" s="57"/>
      <c r="Q37" s="57"/>
      <c r="R37" s="57" t="n">
        <v>9</v>
      </c>
      <c r="S37" s="57" t="n">
        <v>18</v>
      </c>
      <c r="T37" s="59" t="n">
        <v>7</v>
      </c>
      <c r="U37" s="61"/>
      <c r="V37" s="50"/>
      <c r="W37" s="50"/>
      <c r="X37" s="50"/>
      <c r="Y37" s="50"/>
    </row>
    <row r="38" s="54" customFormat="true" ht="12.75" hidden="false" customHeight="false" outlineLevel="0" collapsed="false">
      <c r="A38" s="64"/>
      <c r="B38" s="63" t="s">
        <v>67</v>
      </c>
      <c r="C38" s="63" t="s">
        <v>27</v>
      </c>
      <c r="D38" s="45" t="n">
        <f aca="false">SUM(F38:Y38)</f>
        <v>39</v>
      </c>
      <c r="E38" s="46" t="n">
        <f aca="false">COUNTA(F38:Y38)-COUNTIF(F38:Y38,"=*-*")</f>
        <v>1</v>
      </c>
      <c r="F38" s="56"/>
      <c r="G38" s="56"/>
      <c r="H38" s="56"/>
      <c r="I38" s="57"/>
      <c r="J38" s="57" t="n">
        <v>39</v>
      </c>
      <c r="K38" s="57"/>
      <c r="L38" s="57"/>
      <c r="M38" s="61"/>
      <c r="N38" s="57"/>
      <c r="O38" s="57"/>
      <c r="P38" s="57"/>
      <c r="Q38" s="57"/>
      <c r="R38" s="57"/>
      <c r="S38" s="57"/>
      <c r="T38" s="61"/>
      <c r="U38" s="61"/>
      <c r="V38" s="50"/>
      <c r="W38" s="50"/>
      <c r="X38" s="50"/>
      <c r="Y38" s="50"/>
    </row>
    <row r="39" s="54" customFormat="true" ht="12.75" hidden="false" customHeight="false" outlineLevel="0" collapsed="false">
      <c r="A39" s="64"/>
      <c r="B39" s="63" t="s">
        <v>68</v>
      </c>
      <c r="C39" s="63" t="s">
        <v>40</v>
      </c>
      <c r="D39" s="45" t="n">
        <f aca="false">SUM(F39:Y39)</f>
        <v>36</v>
      </c>
      <c r="E39" s="46" t="n">
        <f aca="false">COUNTA(F39:Y39)-COUNTIF(F39:Y39,"=*-*")</f>
        <v>2</v>
      </c>
      <c r="F39" s="56"/>
      <c r="G39" s="56"/>
      <c r="H39" s="56"/>
      <c r="I39" s="57"/>
      <c r="J39" s="57" t="n">
        <v>18</v>
      </c>
      <c r="K39" s="57"/>
      <c r="L39" s="57"/>
      <c r="M39" s="59" t="n">
        <v>18</v>
      </c>
      <c r="N39" s="58"/>
      <c r="O39" s="57"/>
      <c r="P39" s="57"/>
      <c r="Q39" s="57"/>
      <c r="R39" s="57"/>
      <c r="S39" s="57"/>
      <c r="T39" s="59"/>
      <c r="U39" s="61"/>
      <c r="V39" s="70"/>
      <c r="W39" s="50"/>
      <c r="X39" s="50"/>
      <c r="Y39" s="50"/>
    </row>
    <row r="40" s="54" customFormat="true" ht="12.75" hidden="false" customHeight="false" outlineLevel="0" collapsed="false">
      <c r="A40" s="64"/>
      <c r="B40" s="69" t="s">
        <v>69</v>
      </c>
      <c r="C40" s="69" t="s">
        <v>27</v>
      </c>
      <c r="D40" s="45" t="n">
        <f aca="false">SUM(F40:Y40)</f>
        <v>33</v>
      </c>
      <c r="E40" s="46" t="n">
        <f aca="false">COUNTA(F40:Y40)-COUNTIF(F40:Y40,"=*-*")</f>
        <v>1</v>
      </c>
      <c r="F40" s="56"/>
      <c r="G40" s="56"/>
      <c r="H40" s="56"/>
      <c r="I40" s="57"/>
      <c r="J40" s="57"/>
      <c r="K40" s="57"/>
      <c r="L40" s="67"/>
      <c r="M40" s="59" t="n">
        <v>33</v>
      </c>
      <c r="N40" s="58"/>
      <c r="O40" s="57"/>
      <c r="P40" s="57"/>
      <c r="Q40" s="57"/>
      <c r="R40" s="57"/>
      <c r="S40" s="57"/>
      <c r="T40" s="59"/>
      <c r="U40" s="61"/>
      <c r="V40" s="70"/>
      <c r="W40" s="50"/>
      <c r="X40" s="50"/>
      <c r="Y40" s="50"/>
    </row>
    <row r="41" s="54" customFormat="true" ht="12.75" hidden="false" customHeight="false" outlineLevel="0" collapsed="false">
      <c r="A41" s="64"/>
      <c r="B41" s="63" t="s">
        <v>70</v>
      </c>
      <c r="C41" s="63" t="s">
        <v>40</v>
      </c>
      <c r="D41" s="45" t="n">
        <f aca="false">SUM(F41:Y41)</f>
        <v>32</v>
      </c>
      <c r="E41" s="46" t="n">
        <f aca="false">COUNTA(F41:Y41)-COUNTIF(F41:Y41,"=*-*")</f>
        <v>1</v>
      </c>
      <c r="F41" s="56"/>
      <c r="G41" s="56"/>
      <c r="H41" s="56"/>
      <c r="I41" s="57"/>
      <c r="J41" s="57" t="n">
        <v>32</v>
      </c>
      <c r="K41" s="57"/>
      <c r="L41" s="57"/>
      <c r="M41" s="59"/>
      <c r="N41" s="57"/>
      <c r="O41" s="57"/>
      <c r="P41" s="57"/>
      <c r="Q41" s="57"/>
      <c r="R41" s="57"/>
      <c r="S41" s="57"/>
      <c r="T41" s="59"/>
      <c r="U41" s="61"/>
      <c r="V41" s="71"/>
      <c r="W41" s="50"/>
      <c r="X41" s="50"/>
      <c r="Y41" s="50"/>
    </row>
    <row r="42" s="54" customFormat="true" ht="12.75" hidden="false" customHeight="false" outlineLevel="0" collapsed="false">
      <c r="A42" s="64"/>
      <c r="B42" s="63" t="s">
        <v>71</v>
      </c>
      <c r="C42" s="63" t="s">
        <v>40</v>
      </c>
      <c r="D42" s="45" t="n">
        <f aca="false">SUM(F42:Y42)</f>
        <v>32</v>
      </c>
      <c r="E42" s="46" t="n">
        <f aca="false">COUNTA(F42:Y42)-COUNTIF(F42:Y42,"=*-*")</f>
        <v>5</v>
      </c>
      <c r="F42" s="56"/>
      <c r="G42" s="56"/>
      <c r="H42" s="56"/>
      <c r="I42" s="57" t="n">
        <v>4</v>
      </c>
      <c r="J42" s="57" t="n">
        <v>9</v>
      </c>
      <c r="K42" s="57" t="n">
        <v>8</v>
      </c>
      <c r="L42" s="57" t="n">
        <v>2</v>
      </c>
      <c r="M42" s="59" t="n">
        <v>9</v>
      </c>
      <c r="N42" s="58"/>
      <c r="O42" s="57"/>
      <c r="P42" s="57"/>
      <c r="Q42" s="57"/>
      <c r="R42" s="57"/>
      <c r="S42" s="57"/>
      <c r="T42" s="59"/>
      <c r="U42" s="61"/>
      <c r="V42" s="71"/>
      <c r="W42" s="50"/>
      <c r="X42" s="50"/>
      <c r="Y42" s="50"/>
    </row>
    <row r="43" s="54" customFormat="true" ht="12.75" hidden="false" customHeight="false" outlineLevel="0" collapsed="false">
      <c r="A43" s="64"/>
      <c r="B43" s="63" t="s">
        <v>72</v>
      </c>
      <c r="C43" s="63" t="s">
        <v>32</v>
      </c>
      <c r="D43" s="45" t="n">
        <f aca="false">SUM(F43:Y43)</f>
        <v>32</v>
      </c>
      <c r="E43" s="46" t="n">
        <f aca="false">COUNTA(F43:Y43)-COUNTIF(F43:Y43,"=*-*")</f>
        <v>5</v>
      </c>
      <c r="F43" s="56"/>
      <c r="G43" s="56"/>
      <c r="H43" s="56" t="n">
        <v>7</v>
      </c>
      <c r="I43" s="57"/>
      <c r="J43" s="57" t="n">
        <v>4</v>
      </c>
      <c r="K43" s="57"/>
      <c r="L43" s="57"/>
      <c r="M43" s="61" t="n">
        <v>7</v>
      </c>
      <c r="N43" s="58" t="n">
        <v>6</v>
      </c>
      <c r="O43" s="57"/>
      <c r="P43" s="57"/>
      <c r="Q43" s="57"/>
      <c r="R43" s="57"/>
      <c r="S43" s="57"/>
      <c r="T43" s="59"/>
      <c r="U43" s="61" t="n">
        <v>8</v>
      </c>
      <c r="V43" s="71"/>
      <c r="W43" s="50"/>
      <c r="X43" s="50"/>
      <c r="Y43" s="50"/>
    </row>
    <row r="44" s="54" customFormat="true" ht="12.75" hidden="false" customHeight="false" outlineLevel="0" collapsed="false">
      <c r="A44" s="64"/>
      <c r="B44" s="63" t="s">
        <v>73</v>
      </c>
      <c r="C44" s="63" t="s">
        <v>40</v>
      </c>
      <c r="D44" s="45" t="n">
        <f aca="false">SUM(F44:Y44)</f>
        <v>31</v>
      </c>
      <c r="E44" s="46" t="n">
        <f aca="false">COUNTA(F44:Y44)-COUNTIF(F44:Y44,"=*-*")</f>
        <v>3</v>
      </c>
      <c r="F44" s="56"/>
      <c r="G44" s="56" t="n">
        <v>6</v>
      </c>
      <c r="H44" s="56" t="n">
        <v>11</v>
      </c>
      <c r="I44" s="57"/>
      <c r="J44" s="67" t="n">
        <v>14</v>
      </c>
      <c r="K44" s="57"/>
      <c r="L44" s="58"/>
      <c r="M44" s="61"/>
      <c r="N44" s="57"/>
      <c r="O44" s="57"/>
      <c r="P44" s="57"/>
      <c r="Q44" s="57"/>
      <c r="R44" s="57"/>
      <c r="S44" s="57"/>
      <c r="T44" s="59"/>
      <c r="U44" s="61"/>
      <c r="V44" s="71"/>
      <c r="W44" s="50"/>
      <c r="X44" s="50"/>
      <c r="Y44" s="50"/>
    </row>
    <row r="45" s="54" customFormat="true" ht="12.75" hidden="false" customHeight="false" outlineLevel="0" collapsed="false">
      <c r="A45" s="64"/>
      <c r="B45" s="63" t="s">
        <v>74</v>
      </c>
      <c r="C45" s="63" t="s">
        <v>27</v>
      </c>
      <c r="D45" s="45" t="n">
        <f aca="false">SUM(F45:Y45)</f>
        <v>30</v>
      </c>
      <c r="E45" s="46" t="n">
        <f aca="false">COUNTA(F45:Y45)-COUNTIF(F45:Y45,"=*-*")</f>
        <v>1</v>
      </c>
      <c r="F45" s="56"/>
      <c r="G45" s="56"/>
      <c r="H45" s="56"/>
      <c r="I45" s="57"/>
      <c r="J45" s="57" t="n">
        <v>30</v>
      </c>
      <c r="K45" s="57"/>
      <c r="L45" s="58"/>
      <c r="M45" s="61"/>
      <c r="N45" s="57"/>
      <c r="O45" s="57"/>
      <c r="P45" s="57"/>
      <c r="Q45" s="57"/>
      <c r="R45" s="57"/>
      <c r="S45" s="57"/>
      <c r="T45" s="59"/>
      <c r="U45" s="61"/>
      <c r="V45" s="71"/>
      <c r="W45" s="50"/>
      <c r="X45" s="50"/>
      <c r="Y45" s="50"/>
    </row>
    <row r="46" s="54" customFormat="true" ht="12.75" hidden="false" customHeight="false" outlineLevel="0" collapsed="false">
      <c r="A46" s="64"/>
      <c r="B46" s="63" t="s">
        <v>58</v>
      </c>
      <c r="C46" s="63" t="s">
        <v>40</v>
      </c>
      <c r="D46" s="45" t="n">
        <f aca="false">SUM(F46:Y46)</f>
        <v>30</v>
      </c>
      <c r="E46" s="46" t="n">
        <f aca="false">COUNTA(F46:Y46)-COUNTIF(F46:Y46,"=*-*")</f>
        <v>1</v>
      </c>
      <c r="F46" s="56"/>
      <c r="G46" s="56"/>
      <c r="H46" s="56"/>
      <c r="I46" s="57"/>
      <c r="J46" s="57"/>
      <c r="K46" s="57"/>
      <c r="L46" s="67"/>
      <c r="M46" s="59" t="n">
        <v>30</v>
      </c>
      <c r="N46" s="58"/>
      <c r="O46" s="57"/>
      <c r="P46" s="57"/>
      <c r="Q46" s="57"/>
      <c r="R46" s="57"/>
      <c r="S46" s="57"/>
      <c r="T46" s="59"/>
      <c r="U46" s="61"/>
      <c r="V46" s="71"/>
      <c r="W46" s="50"/>
      <c r="X46" s="50"/>
      <c r="Y46" s="50"/>
    </row>
    <row r="47" s="54" customFormat="true" ht="12.75" hidden="false" customHeight="false" outlineLevel="0" collapsed="false">
      <c r="A47" s="64"/>
      <c r="B47" s="63" t="s">
        <v>75</v>
      </c>
      <c r="C47" s="63" t="s">
        <v>27</v>
      </c>
      <c r="D47" s="45" t="n">
        <f aca="false">SUM(F47:Y47)</f>
        <v>28</v>
      </c>
      <c r="E47" s="46" t="n">
        <f aca="false">COUNTA(F47:Y47)-COUNTIF(F47:Y47,"=*-*")</f>
        <v>8</v>
      </c>
      <c r="F47" s="56"/>
      <c r="G47" s="56"/>
      <c r="H47" s="56" t="n">
        <v>4</v>
      </c>
      <c r="I47" s="57"/>
      <c r="J47" s="57" t="n">
        <v>1</v>
      </c>
      <c r="K47" s="57"/>
      <c r="L47" s="67"/>
      <c r="M47" s="59" t="n">
        <v>5</v>
      </c>
      <c r="N47" s="58"/>
      <c r="O47" s="57" t="n">
        <v>2</v>
      </c>
      <c r="P47" s="57" t="n">
        <v>4</v>
      </c>
      <c r="Q47" s="57" t="n">
        <v>3</v>
      </c>
      <c r="R47" s="57" t="n">
        <v>3</v>
      </c>
      <c r="S47" s="57" t="n">
        <v>6</v>
      </c>
      <c r="T47" s="59"/>
      <c r="U47" s="61"/>
      <c r="V47" s="71"/>
      <c r="W47" s="50"/>
      <c r="X47" s="50"/>
      <c r="Y47" s="50"/>
    </row>
    <row r="48" s="54" customFormat="true" ht="12.75" hidden="false" customHeight="false" outlineLevel="0" collapsed="false">
      <c r="A48" s="64"/>
      <c r="B48" s="63" t="s">
        <v>76</v>
      </c>
      <c r="C48" s="63" t="s">
        <v>40</v>
      </c>
      <c r="D48" s="45" t="n">
        <f aca="false">SUM(F48:Y48)</f>
        <v>26</v>
      </c>
      <c r="E48" s="46" t="n">
        <f aca="false">COUNTA(F48:Y48)-COUNTIF(F48:Y48,"=*-*")</f>
        <v>3</v>
      </c>
      <c r="F48" s="56"/>
      <c r="G48" s="56"/>
      <c r="H48" s="56" t="n">
        <v>8</v>
      </c>
      <c r="I48" s="57"/>
      <c r="J48" s="57" t="n">
        <v>3</v>
      </c>
      <c r="K48" s="57"/>
      <c r="L48" s="57"/>
      <c r="M48" s="61"/>
      <c r="N48" s="58"/>
      <c r="O48" s="57"/>
      <c r="P48" s="57"/>
      <c r="Q48" s="57"/>
      <c r="R48" s="57"/>
      <c r="S48" s="57" t="n">
        <v>15</v>
      </c>
      <c r="T48" s="60"/>
      <c r="U48" s="61"/>
      <c r="V48" s="71"/>
      <c r="W48" s="50"/>
      <c r="X48" s="50"/>
      <c r="Y48" s="50"/>
    </row>
    <row r="49" s="54" customFormat="true" ht="12.75" hidden="false" customHeight="false" outlineLevel="0" collapsed="false">
      <c r="A49" s="64"/>
      <c r="B49" s="63" t="s">
        <v>77</v>
      </c>
      <c r="C49" s="63" t="s">
        <v>32</v>
      </c>
      <c r="D49" s="45" t="n">
        <f aca="false">SUM(F49:Y49)</f>
        <v>25</v>
      </c>
      <c r="E49" s="46" t="n">
        <f aca="false">COUNTA(F49:Y49)-COUNTIF(F49:Y49,"=*-*")</f>
        <v>3</v>
      </c>
      <c r="F49" s="56"/>
      <c r="G49" s="56"/>
      <c r="H49" s="56" t="n">
        <v>9</v>
      </c>
      <c r="I49" s="57"/>
      <c r="J49" s="57" t="n">
        <v>7</v>
      </c>
      <c r="K49" s="57"/>
      <c r="L49" s="67"/>
      <c r="M49" s="61"/>
      <c r="N49" s="58"/>
      <c r="O49" s="57"/>
      <c r="P49" s="57"/>
      <c r="Q49" s="57"/>
      <c r="R49" s="57"/>
      <c r="S49" s="57" t="n">
        <v>9</v>
      </c>
      <c r="T49" s="59"/>
      <c r="U49" s="61"/>
      <c r="V49" s="71"/>
      <c r="W49" s="50"/>
      <c r="X49" s="50"/>
      <c r="Y49" s="50"/>
    </row>
    <row r="50" s="54" customFormat="true" ht="12.75" hidden="false" customHeight="false" outlineLevel="0" collapsed="false">
      <c r="A50" s="64"/>
      <c r="B50" s="63" t="s">
        <v>78</v>
      </c>
      <c r="C50" s="63" t="s">
        <v>40</v>
      </c>
      <c r="D50" s="45" t="n">
        <f aca="false">SUM(F50:Y50)</f>
        <v>23</v>
      </c>
      <c r="E50" s="46" t="n">
        <f aca="false">COUNTA(F50:Y50)-COUNTIF(F50:Y50,"=*-*")</f>
        <v>1</v>
      </c>
      <c r="F50" s="56"/>
      <c r="G50" s="56"/>
      <c r="H50" s="56"/>
      <c r="I50" s="57"/>
      <c r="J50" s="57"/>
      <c r="K50" s="57"/>
      <c r="L50" s="67"/>
      <c r="M50" s="59" t="n">
        <v>23</v>
      </c>
      <c r="N50" s="58"/>
      <c r="O50" s="57"/>
      <c r="P50" s="57"/>
      <c r="Q50" s="57"/>
      <c r="R50" s="57"/>
      <c r="S50" s="57"/>
      <c r="T50" s="59"/>
      <c r="U50" s="61"/>
      <c r="V50" s="71"/>
      <c r="W50" s="50"/>
      <c r="X50" s="50"/>
      <c r="Y50" s="50"/>
    </row>
    <row r="51" s="54" customFormat="true" ht="12.75" hidden="false" customHeight="false" outlineLevel="0" collapsed="false">
      <c r="A51" s="64"/>
      <c r="B51" s="63" t="s">
        <v>79</v>
      </c>
      <c r="C51" s="63" t="s">
        <v>40</v>
      </c>
      <c r="D51" s="45" t="n">
        <f aca="false">SUM(F51:Y51)</f>
        <v>19</v>
      </c>
      <c r="E51" s="46" t="n">
        <f aca="false">COUNTA(F51:Y51)-COUNTIF(F51:Y51,"=*-*")</f>
        <v>3</v>
      </c>
      <c r="F51" s="56"/>
      <c r="G51" s="56"/>
      <c r="H51" s="56" t="n">
        <v>5</v>
      </c>
      <c r="I51" s="57"/>
      <c r="J51" s="57" t="n">
        <v>6</v>
      </c>
      <c r="K51" s="57"/>
      <c r="L51" s="57"/>
      <c r="M51" s="61" t="n">
        <v>8</v>
      </c>
      <c r="N51" s="58"/>
      <c r="O51" s="57"/>
      <c r="P51" s="57"/>
      <c r="Q51" s="57"/>
      <c r="R51" s="57"/>
      <c r="S51" s="57"/>
      <c r="T51" s="59"/>
      <c r="U51" s="61"/>
      <c r="V51" s="71"/>
      <c r="W51" s="50"/>
      <c r="X51" s="50"/>
      <c r="Y51" s="50"/>
    </row>
    <row r="52" s="54" customFormat="true" ht="12.75" hidden="false" customHeight="false" outlineLevel="0" collapsed="false">
      <c r="A52" s="64"/>
      <c r="B52" s="63" t="s">
        <v>80</v>
      </c>
      <c r="C52" s="63" t="s">
        <v>32</v>
      </c>
      <c r="D52" s="45" t="n">
        <f aca="false">SUM(F52:Y52)</f>
        <v>18</v>
      </c>
      <c r="E52" s="46" t="n">
        <f aca="false">COUNTA(F52:Y52)-COUNTIF(F52:Y52,"=*-*")</f>
        <v>7</v>
      </c>
      <c r="F52" s="65" t="n">
        <v>3</v>
      </c>
      <c r="G52" s="56"/>
      <c r="H52" s="56" t="n">
        <v>3</v>
      </c>
      <c r="I52" s="57" t="n">
        <v>3</v>
      </c>
      <c r="J52" s="58"/>
      <c r="K52" s="68"/>
      <c r="L52" s="57" t="n">
        <v>1</v>
      </c>
      <c r="M52" s="61"/>
      <c r="N52" s="58" t="n">
        <v>2</v>
      </c>
      <c r="O52" s="57"/>
      <c r="P52" s="57"/>
      <c r="Q52" s="57"/>
      <c r="R52" s="57"/>
      <c r="S52" s="57"/>
      <c r="T52" s="59" t="n">
        <v>2</v>
      </c>
      <c r="U52" s="61" t="n">
        <v>4</v>
      </c>
      <c r="V52" s="50"/>
      <c r="W52" s="50"/>
      <c r="X52" s="50"/>
      <c r="Y52" s="50"/>
    </row>
    <row r="53" s="54" customFormat="true" ht="12.75" hidden="false" customHeight="false" outlineLevel="0" collapsed="false">
      <c r="A53" s="64"/>
      <c r="B53" s="63" t="s">
        <v>81</v>
      </c>
      <c r="C53" s="63" t="s">
        <v>32</v>
      </c>
      <c r="D53" s="45" t="n">
        <f aca="false">SUM(F53:Y53)</f>
        <v>18</v>
      </c>
      <c r="E53" s="46" t="n">
        <f aca="false">COUNTA(F53:Y53)-COUNTIF(F53:Y53,"=*-*")</f>
        <v>1</v>
      </c>
      <c r="F53" s="56"/>
      <c r="G53" s="56"/>
      <c r="H53" s="56"/>
      <c r="I53" s="57"/>
      <c r="J53" s="57"/>
      <c r="K53" s="57"/>
      <c r="L53" s="67"/>
      <c r="M53" s="59"/>
      <c r="N53" s="58"/>
      <c r="O53" s="57"/>
      <c r="P53" s="57"/>
      <c r="Q53" s="57"/>
      <c r="R53" s="57"/>
      <c r="S53" s="57"/>
      <c r="T53" s="60"/>
      <c r="U53" s="61" t="n">
        <v>18</v>
      </c>
      <c r="V53" s="50"/>
      <c r="W53" s="50"/>
      <c r="X53" s="50"/>
      <c r="Y53" s="50"/>
    </row>
    <row r="54" s="54" customFormat="true" ht="12.75" hidden="false" customHeight="false" outlineLevel="0" collapsed="false">
      <c r="A54" s="64"/>
      <c r="B54" s="63" t="s">
        <v>82</v>
      </c>
      <c r="C54" s="63" t="s">
        <v>40</v>
      </c>
      <c r="D54" s="45" t="n">
        <f aca="false">SUM(F54:Y54)</f>
        <v>12</v>
      </c>
      <c r="E54" s="46" t="n">
        <f aca="false">COUNTA(F54:Y54)-COUNTIF(F54:Y54,"=*-*")</f>
        <v>1</v>
      </c>
      <c r="F54" s="56"/>
      <c r="G54" s="56"/>
      <c r="H54" s="56"/>
      <c r="I54" s="57"/>
      <c r="J54" s="57"/>
      <c r="K54" s="57"/>
      <c r="L54" s="67"/>
      <c r="M54" s="59" t="n">
        <v>12</v>
      </c>
      <c r="N54" s="58"/>
      <c r="O54" s="57"/>
      <c r="P54" s="57"/>
      <c r="Q54" s="57"/>
      <c r="R54" s="57"/>
      <c r="S54" s="57"/>
      <c r="T54" s="59"/>
      <c r="U54" s="61"/>
      <c r="V54" s="50"/>
      <c r="W54" s="50"/>
      <c r="X54" s="50"/>
      <c r="Y54" s="50"/>
    </row>
    <row r="55" s="54" customFormat="true" ht="12.75" hidden="false" customHeight="false" outlineLevel="0" collapsed="false">
      <c r="A55" s="64"/>
      <c r="B55" s="63" t="s">
        <v>83</v>
      </c>
      <c r="C55" s="63" t="s">
        <v>32</v>
      </c>
      <c r="D55" s="45" t="n">
        <f aca="false">SUM(F55:Y55)</f>
        <v>12</v>
      </c>
      <c r="E55" s="46" t="n">
        <f aca="false">COUNTA(F55:Y55)-COUNTIF(F55:Y55,"=*-*")</f>
        <v>5</v>
      </c>
      <c r="F55" s="65" t="n">
        <v>1</v>
      </c>
      <c r="G55" s="72"/>
      <c r="H55" s="73" t="n">
        <v>1</v>
      </c>
      <c r="I55" s="68"/>
      <c r="J55" s="67"/>
      <c r="K55" s="57" t="n">
        <v>4</v>
      </c>
      <c r="L55" s="67"/>
      <c r="M55" s="59"/>
      <c r="N55" s="58"/>
      <c r="O55" s="57"/>
      <c r="P55" s="57"/>
      <c r="Q55" s="57"/>
      <c r="R55" s="57"/>
      <c r="S55" s="57" t="n">
        <v>3</v>
      </c>
      <c r="T55" s="59" t="n">
        <v>3</v>
      </c>
      <c r="U55" s="61"/>
      <c r="V55" s="50"/>
      <c r="W55" s="50"/>
      <c r="X55" s="50"/>
      <c r="Y55" s="50"/>
    </row>
    <row r="56" s="54" customFormat="true" ht="12.75" hidden="false" customHeight="false" outlineLevel="0" collapsed="false">
      <c r="A56" s="64"/>
      <c r="B56" s="63" t="s">
        <v>84</v>
      </c>
      <c r="C56" s="63" t="s">
        <v>45</v>
      </c>
      <c r="D56" s="45" t="n">
        <f aca="false">SUM(F56:Y56)</f>
        <v>12</v>
      </c>
      <c r="E56" s="46" t="n">
        <f aca="false">COUNTA(F56:Y56)-COUNTIF(F56:Y56,"=*-*")</f>
        <v>8</v>
      </c>
      <c r="F56" s="65"/>
      <c r="G56" s="73" t="n">
        <v>1</v>
      </c>
      <c r="H56" s="73" t="n">
        <v>2</v>
      </c>
      <c r="I56" s="68" t="n">
        <v>2</v>
      </c>
      <c r="J56" s="58"/>
      <c r="K56" s="68" t="n">
        <v>2</v>
      </c>
      <c r="L56" s="57"/>
      <c r="M56" s="61"/>
      <c r="N56" s="58"/>
      <c r="O56" s="57"/>
      <c r="P56" s="57"/>
      <c r="Q56" s="57" t="n">
        <v>1</v>
      </c>
      <c r="R56" s="57" t="n">
        <v>1</v>
      </c>
      <c r="S56" s="57"/>
      <c r="T56" s="59" t="n">
        <v>1</v>
      </c>
      <c r="U56" s="61" t="n">
        <v>2</v>
      </c>
      <c r="V56" s="50"/>
      <c r="W56" s="50"/>
      <c r="X56" s="50"/>
      <c r="Y56" s="50"/>
    </row>
    <row r="57" s="54" customFormat="true" ht="12.75" hidden="false" customHeight="false" outlineLevel="0" collapsed="false">
      <c r="A57" s="64"/>
      <c r="B57" s="63" t="s">
        <v>85</v>
      </c>
      <c r="C57" s="63" t="s">
        <v>27</v>
      </c>
      <c r="D57" s="45" t="n">
        <f aca="false">SUM(F57:Y57)</f>
        <v>11</v>
      </c>
      <c r="E57" s="46" t="n">
        <f aca="false">COUNTA(F57:Y57)-COUNTIF(F57:Y57,"=*-*")</f>
        <v>1</v>
      </c>
      <c r="F57" s="56"/>
      <c r="G57" s="56"/>
      <c r="H57" s="56"/>
      <c r="I57" s="57"/>
      <c r="J57" s="57" t="n">
        <v>11</v>
      </c>
      <c r="K57" s="57"/>
      <c r="L57" s="57"/>
      <c r="M57" s="61"/>
      <c r="N57" s="58"/>
      <c r="O57" s="57"/>
      <c r="P57" s="57"/>
      <c r="Q57" s="57"/>
      <c r="R57" s="57"/>
      <c r="S57" s="57"/>
      <c r="T57" s="60"/>
      <c r="U57" s="61"/>
      <c r="V57" s="50"/>
      <c r="W57" s="50"/>
      <c r="X57" s="50"/>
      <c r="Y57" s="50"/>
    </row>
    <row r="58" s="54" customFormat="true" ht="12.75" hidden="false" customHeight="false" outlineLevel="0" collapsed="false">
      <c r="A58" s="64"/>
      <c r="B58" s="63" t="s">
        <v>86</v>
      </c>
      <c r="C58" s="63" t="s">
        <v>87</v>
      </c>
      <c r="D58" s="45" t="n">
        <f aca="false">SUM(F58:Y58)</f>
        <v>10</v>
      </c>
      <c r="E58" s="46" t="n">
        <f aca="false">COUNTA(F58:Y58)-COUNTIF(F58:Y58,"=*-*")</f>
        <v>1</v>
      </c>
      <c r="F58" s="56"/>
      <c r="G58" s="56"/>
      <c r="H58" s="56"/>
      <c r="I58" s="57"/>
      <c r="J58" s="57" t="n">
        <v>10</v>
      </c>
      <c r="K58" s="57"/>
      <c r="L58" s="57"/>
      <c r="M58" s="61"/>
      <c r="N58" s="58"/>
      <c r="O58" s="57"/>
      <c r="P58" s="57"/>
      <c r="Q58" s="57"/>
      <c r="R58" s="57"/>
      <c r="S58" s="57"/>
      <c r="T58" s="60"/>
      <c r="U58" s="61"/>
      <c r="V58" s="50"/>
      <c r="W58" s="50"/>
      <c r="X58" s="50"/>
      <c r="Y58" s="50"/>
    </row>
    <row r="59" s="54" customFormat="true" ht="12.75" hidden="false" customHeight="false" outlineLevel="0" collapsed="false">
      <c r="A59" s="64"/>
      <c r="B59" s="63" t="s">
        <v>88</v>
      </c>
      <c r="C59" s="63" t="s">
        <v>40</v>
      </c>
      <c r="D59" s="45" t="n">
        <f aca="false">SUM(F59:Y59)</f>
        <v>10</v>
      </c>
      <c r="E59" s="46" t="n">
        <f aca="false">COUNTA(F59:Y59)-COUNTIF(F59:Y59,"=*-*")</f>
        <v>1</v>
      </c>
      <c r="F59" s="56"/>
      <c r="G59" s="56"/>
      <c r="H59" s="56"/>
      <c r="I59" s="57"/>
      <c r="J59" s="57"/>
      <c r="K59" s="57"/>
      <c r="L59" s="67"/>
      <c r="M59" s="59" t="n">
        <v>10</v>
      </c>
      <c r="N59" s="58"/>
      <c r="O59" s="57"/>
      <c r="P59" s="57"/>
      <c r="Q59" s="57"/>
      <c r="R59" s="57"/>
      <c r="S59" s="57"/>
      <c r="T59" s="60"/>
      <c r="U59" s="61"/>
      <c r="V59" s="50"/>
      <c r="W59" s="50"/>
      <c r="X59" s="50"/>
      <c r="Y59" s="50"/>
    </row>
    <row r="60" s="54" customFormat="true" ht="12.75" hidden="false" customHeight="false" outlineLevel="0" collapsed="false">
      <c r="A60" s="64"/>
      <c r="B60" s="63" t="s">
        <v>89</v>
      </c>
      <c r="C60" s="63" t="s">
        <v>30</v>
      </c>
      <c r="D60" s="45" t="n">
        <f aca="false">SUM(F60:Y60)</f>
        <v>6</v>
      </c>
      <c r="E60" s="46" t="n">
        <f aca="false">COUNTA(F60:Y60)-COUNTIF(F60:Y60,"=*-*")</f>
        <v>2</v>
      </c>
      <c r="F60" s="56"/>
      <c r="G60" s="56"/>
      <c r="H60" s="56"/>
      <c r="I60" s="57"/>
      <c r="J60" s="57" t="n">
        <v>2</v>
      </c>
      <c r="K60" s="57"/>
      <c r="L60" s="67"/>
      <c r="M60" s="59" t="n">
        <v>4</v>
      </c>
      <c r="N60" s="58"/>
      <c r="O60" s="57"/>
      <c r="P60" s="57"/>
      <c r="Q60" s="57"/>
      <c r="R60" s="57"/>
      <c r="S60" s="57"/>
      <c r="T60" s="60"/>
      <c r="U60" s="61"/>
      <c r="V60" s="50"/>
      <c r="W60" s="50"/>
      <c r="X60" s="50"/>
      <c r="Y60" s="50"/>
    </row>
    <row r="61" s="54" customFormat="true" ht="12.75" hidden="false" customHeight="false" outlineLevel="0" collapsed="false">
      <c r="A61" s="64"/>
      <c r="B61" s="63" t="s">
        <v>90</v>
      </c>
      <c r="C61" s="63" t="s">
        <v>40</v>
      </c>
      <c r="D61" s="45" t="n">
        <f aca="false">SUM(F61:Y61)</f>
        <v>5</v>
      </c>
      <c r="E61" s="46" t="n">
        <f aca="false">COUNTA(F61:Y61)-COUNTIF(F61:Y61,"=*-*")</f>
        <v>1</v>
      </c>
      <c r="F61" s="56"/>
      <c r="G61" s="56"/>
      <c r="H61" s="56"/>
      <c r="I61" s="57"/>
      <c r="J61" s="57" t="n">
        <v>5</v>
      </c>
      <c r="K61" s="57"/>
      <c r="L61" s="57"/>
      <c r="M61" s="61"/>
      <c r="N61" s="58"/>
      <c r="O61" s="57"/>
      <c r="P61" s="57"/>
      <c r="Q61" s="57"/>
      <c r="R61" s="57"/>
      <c r="S61" s="57"/>
      <c r="T61" s="60"/>
      <c r="U61" s="61"/>
      <c r="V61" s="50"/>
      <c r="W61" s="50"/>
      <c r="X61" s="50"/>
      <c r="Y61" s="50"/>
    </row>
    <row r="62" s="54" customFormat="true" ht="12.75" hidden="false" customHeight="false" outlineLevel="0" collapsed="false">
      <c r="A62" s="64"/>
      <c r="B62" s="63" t="s">
        <v>91</v>
      </c>
      <c r="C62" s="63" t="s">
        <v>40</v>
      </c>
      <c r="D62" s="45" t="n">
        <f aca="false">SUM(F62:Y62)</f>
        <v>3</v>
      </c>
      <c r="E62" s="46" t="n">
        <f aca="false">COUNTA(F62:Y62)-COUNTIF(F62:Y62,"=*-*")</f>
        <v>1</v>
      </c>
      <c r="F62" s="56"/>
      <c r="G62" s="56"/>
      <c r="H62" s="56"/>
      <c r="I62" s="57"/>
      <c r="J62" s="57"/>
      <c r="K62" s="57"/>
      <c r="L62" s="67"/>
      <c r="M62" s="59" t="n">
        <v>3</v>
      </c>
      <c r="N62" s="58"/>
      <c r="O62" s="57"/>
      <c r="P62" s="57"/>
      <c r="Q62" s="57"/>
      <c r="R62" s="57"/>
      <c r="S62" s="57"/>
      <c r="T62" s="60"/>
      <c r="U62" s="61"/>
      <c r="V62" s="50"/>
      <c r="W62" s="50"/>
      <c r="X62" s="50"/>
      <c r="Y62" s="50"/>
    </row>
    <row r="63" s="54" customFormat="true" ht="12.75" hidden="false" customHeight="false" outlineLevel="0" collapsed="false">
      <c r="A63" s="64"/>
      <c r="B63" s="63" t="s">
        <v>92</v>
      </c>
      <c r="C63" s="63" t="s">
        <v>45</v>
      </c>
      <c r="D63" s="45" t="n">
        <f aca="false">SUM(F63:Y63)</f>
        <v>3</v>
      </c>
      <c r="E63" s="46" t="n">
        <f aca="false">COUNTA(F63:Y63)-COUNTIF(F63:Y63,"=*-*")</f>
        <v>2</v>
      </c>
      <c r="F63" s="65" t="n">
        <v>2</v>
      </c>
      <c r="G63" s="72"/>
      <c r="H63" s="72"/>
      <c r="I63" s="68"/>
      <c r="J63" s="67"/>
      <c r="K63" s="68"/>
      <c r="L63" s="67"/>
      <c r="M63" s="59"/>
      <c r="N63" s="58"/>
      <c r="O63" s="57" t="n">
        <v>1</v>
      </c>
      <c r="P63" s="57"/>
      <c r="Q63" s="57"/>
      <c r="R63" s="57"/>
      <c r="S63" s="57"/>
      <c r="T63" s="60"/>
      <c r="U63" s="61"/>
      <c r="V63" s="50"/>
      <c r="W63" s="50"/>
      <c r="X63" s="50"/>
      <c r="Y63" s="50"/>
    </row>
    <row r="64" s="54" customFormat="true" ht="12.75" hidden="false" customHeight="false" outlineLevel="0" collapsed="false">
      <c r="A64" s="64"/>
      <c r="B64" s="63" t="s">
        <v>93</v>
      </c>
      <c r="C64" s="63" t="s">
        <v>94</v>
      </c>
      <c r="D64" s="45" t="n">
        <f aca="false">SUM(F64:Y64)</f>
        <v>3</v>
      </c>
      <c r="E64" s="46" t="n">
        <f aca="false">COUNTA(F64:Y64)-COUNTIF(F64:Y64,"=*-*")</f>
        <v>2</v>
      </c>
      <c r="F64" s="65"/>
      <c r="G64" s="73"/>
      <c r="H64" s="73"/>
      <c r="I64" s="61" t="n">
        <v>1</v>
      </c>
      <c r="J64" s="58"/>
      <c r="K64" s="68"/>
      <c r="L64" s="58"/>
      <c r="M64" s="59"/>
      <c r="N64" s="58"/>
      <c r="O64" s="57"/>
      <c r="P64" s="57" t="n">
        <v>2</v>
      </c>
      <c r="Q64" s="57"/>
      <c r="R64" s="57"/>
      <c r="S64" s="57"/>
      <c r="T64" s="60"/>
      <c r="U64" s="61"/>
      <c r="V64" s="50"/>
      <c r="W64" s="50"/>
      <c r="X64" s="50"/>
      <c r="Y64" s="50"/>
    </row>
    <row r="65" s="54" customFormat="true" ht="12.75" hidden="false" customHeight="false" outlineLevel="0" collapsed="false">
      <c r="A65" s="64"/>
      <c r="B65" s="63" t="s">
        <v>95</v>
      </c>
      <c r="C65" s="63" t="s">
        <v>40</v>
      </c>
      <c r="D65" s="45" t="n">
        <f aca="false">SUM(F65:Y65)</f>
        <v>2</v>
      </c>
      <c r="E65" s="46" t="n">
        <f aca="false">COUNTA(F65:Y65)-COUNTIF(F65:Y65,"=*-*")</f>
        <v>1</v>
      </c>
      <c r="F65" s="56"/>
      <c r="G65" s="56"/>
      <c r="H65" s="56"/>
      <c r="I65" s="57"/>
      <c r="J65" s="57"/>
      <c r="K65" s="57"/>
      <c r="L65" s="67"/>
      <c r="M65" s="59" t="n">
        <v>2</v>
      </c>
      <c r="N65" s="58"/>
      <c r="O65" s="57"/>
      <c r="P65" s="57"/>
      <c r="Q65" s="57"/>
      <c r="R65" s="57"/>
      <c r="S65" s="57"/>
      <c r="T65" s="60"/>
      <c r="U65" s="61"/>
      <c r="V65" s="50"/>
      <c r="W65" s="50"/>
      <c r="X65" s="50"/>
      <c r="Y65" s="50"/>
    </row>
    <row r="66" s="54" customFormat="true" ht="12.75" hidden="false" customHeight="false" outlineLevel="0" collapsed="false">
      <c r="A66" s="64"/>
      <c r="B66" s="63" t="s">
        <v>96</v>
      </c>
      <c r="C66" s="63" t="s">
        <v>97</v>
      </c>
      <c r="D66" s="45" t="n">
        <f aca="false">SUM(F66:Y66)</f>
        <v>1</v>
      </c>
      <c r="E66" s="46" t="n">
        <f aca="false">COUNTA(F66:Y66)-COUNTIF(F66:Y66,"=*-*")</f>
        <v>1</v>
      </c>
      <c r="F66" s="56"/>
      <c r="G66" s="56"/>
      <c r="H66" s="56"/>
      <c r="I66" s="57"/>
      <c r="J66" s="57"/>
      <c r="K66" s="57"/>
      <c r="L66" s="67"/>
      <c r="M66" s="59" t="n">
        <v>1</v>
      </c>
      <c r="N66" s="58"/>
      <c r="O66" s="57"/>
      <c r="P66" s="57"/>
      <c r="Q66" s="57"/>
      <c r="R66" s="57"/>
      <c r="S66" s="57"/>
      <c r="T66" s="59"/>
      <c r="U66" s="61"/>
      <c r="V66" s="50"/>
      <c r="W66" s="50"/>
      <c r="X66" s="50"/>
      <c r="Y66" s="50"/>
    </row>
    <row r="67" s="54" customFormat="true" ht="15.75" hidden="false" customHeight="false" outlineLevel="0" collapsed="false">
      <c r="A67" s="74" t="s">
        <v>98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50"/>
    </row>
    <row r="68" s="54" customFormat="true" ht="12.75" hidden="false" customHeight="false" outlineLevel="0" collapsed="false">
      <c r="A68" s="43" t="n">
        <v>1</v>
      </c>
      <c r="B68" s="75" t="s">
        <v>99</v>
      </c>
      <c r="C68" s="75" t="s">
        <v>27</v>
      </c>
      <c r="D68" s="45" t="n">
        <f aca="false">SUM(F68:Y68)</f>
        <v>112</v>
      </c>
      <c r="E68" s="46" t="n">
        <f aca="false">COUNTA(F68:Y68)-COUNTIF(F68:Y68,"=*-*")</f>
        <v>15</v>
      </c>
      <c r="F68" s="76" t="n">
        <v>10</v>
      </c>
      <c r="G68" s="76" t="n">
        <v>10</v>
      </c>
      <c r="H68" s="76" t="n">
        <v>5</v>
      </c>
      <c r="I68" s="76" t="n">
        <v>7</v>
      </c>
      <c r="J68" s="76" t="n">
        <v>3</v>
      </c>
      <c r="K68" s="76" t="n">
        <v>6</v>
      </c>
      <c r="L68" s="77" t="n">
        <v>5</v>
      </c>
      <c r="M68" s="49" t="n">
        <v>3</v>
      </c>
      <c r="N68" s="77" t="n">
        <v>10</v>
      </c>
      <c r="O68" s="77" t="n">
        <v>7</v>
      </c>
      <c r="P68" s="78" t="n">
        <v>14</v>
      </c>
      <c r="Q68" s="78" t="n">
        <v>7</v>
      </c>
      <c r="R68" s="78" t="n">
        <v>7</v>
      </c>
      <c r="S68" s="48" t="n">
        <v>15</v>
      </c>
      <c r="T68" s="49" t="n">
        <v>3</v>
      </c>
      <c r="U68" s="49"/>
      <c r="V68" s="79"/>
      <c r="W68" s="79"/>
      <c r="X68" s="79"/>
      <c r="Y68" s="79"/>
    </row>
    <row r="69" customFormat="false" ht="12.75" hidden="false" customHeight="false" outlineLevel="0" collapsed="false">
      <c r="A69" s="62" t="n">
        <v>2</v>
      </c>
      <c r="B69" s="44" t="s">
        <v>100</v>
      </c>
      <c r="C69" s="44" t="s">
        <v>40</v>
      </c>
      <c r="D69" s="45" t="n">
        <f aca="false">SUM(F69:Y69)</f>
        <v>101</v>
      </c>
      <c r="E69" s="46" t="n">
        <f aca="false">COUNTA(F69:Y69)-COUNTIF(F69:Y69,"=*-*")</f>
        <v>7</v>
      </c>
      <c r="F69" s="80"/>
      <c r="G69" s="80"/>
      <c r="H69" s="80" t="n">
        <v>7</v>
      </c>
      <c r="I69" s="80"/>
      <c r="J69" s="80" t="n">
        <v>7</v>
      </c>
      <c r="K69" s="80"/>
      <c r="L69" s="80"/>
      <c r="M69" s="81" t="n">
        <v>7</v>
      </c>
      <c r="N69" s="82" t="n">
        <v>20</v>
      </c>
      <c r="O69" s="57"/>
      <c r="P69" s="48"/>
      <c r="Q69" s="48"/>
      <c r="R69" s="48"/>
      <c r="S69" s="82" t="n">
        <v>30</v>
      </c>
      <c r="T69" s="83" t="n">
        <v>10</v>
      </c>
      <c r="U69" s="83" t="n">
        <v>20</v>
      </c>
      <c r="V69" s="8"/>
      <c r="W69" s="8"/>
    </row>
    <row r="70" customFormat="false" ht="12.75" hidden="false" customHeight="false" outlineLevel="0" collapsed="false">
      <c r="A70" s="62" t="n">
        <v>3</v>
      </c>
      <c r="B70" s="63" t="s">
        <v>101</v>
      </c>
      <c r="C70" s="63" t="s">
        <v>27</v>
      </c>
      <c r="D70" s="45" t="n">
        <f aca="false">SUM(F70:Y70)</f>
        <v>89</v>
      </c>
      <c r="E70" s="46" t="n">
        <f aca="false">COUNTA(F70:Y70)-COUNTIF(F70:Y70,"=*-*")</f>
        <v>11</v>
      </c>
      <c r="F70" s="80"/>
      <c r="G70" s="80" t="n">
        <v>2</v>
      </c>
      <c r="H70" s="80" t="n">
        <v>1</v>
      </c>
      <c r="I70" s="80"/>
      <c r="J70" s="80" t="n">
        <v>2</v>
      </c>
      <c r="K70" s="57" t="n">
        <v>10</v>
      </c>
      <c r="L70" s="80"/>
      <c r="M70" s="81" t="n">
        <v>5</v>
      </c>
      <c r="N70" s="82" t="n">
        <v>14</v>
      </c>
      <c r="O70" s="57" t="n">
        <v>10</v>
      </c>
      <c r="P70" s="57" t="n">
        <v>20</v>
      </c>
      <c r="Q70" s="57" t="n">
        <v>10</v>
      </c>
      <c r="R70" s="57" t="n">
        <v>10</v>
      </c>
      <c r="S70" s="82"/>
      <c r="T70" s="83" t="n">
        <v>5</v>
      </c>
      <c r="U70" s="83"/>
      <c r="V70" s="8"/>
      <c r="W70" s="8"/>
    </row>
    <row r="71" customFormat="false" ht="12.75" hidden="false" customHeight="false" outlineLevel="0" collapsed="false">
      <c r="A71" s="62" t="n">
        <v>4</v>
      </c>
      <c r="B71" s="63" t="s">
        <v>102</v>
      </c>
      <c r="C71" s="63" t="s">
        <v>32</v>
      </c>
      <c r="D71" s="45" t="n">
        <f aca="false">SUM(F71:Y71)</f>
        <v>84</v>
      </c>
      <c r="E71" s="46" t="n">
        <f aca="false">COUNTA(F71:Y71)-COUNTIF(F71:Y71,"=*-*")</f>
        <v>14</v>
      </c>
      <c r="F71" s="80"/>
      <c r="G71" s="80" t="n">
        <v>7</v>
      </c>
      <c r="H71" s="80" t="n">
        <v>1</v>
      </c>
      <c r="I71" s="80" t="n">
        <v>10</v>
      </c>
      <c r="J71" s="80" t="n">
        <v>1</v>
      </c>
      <c r="K71" s="80" t="n">
        <v>4</v>
      </c>
      <c r="L71" s="80" t="n">
        <v>10</v>
      </c>
      <c r="M71" s="81" t="n">
        <v>1</v>
      </c>
      <c r="N71" s="82" t="n">
        <v>6</v>
      </c>
      <c r="O71" s="57" t="n">
        <v>5</v>
      </c>
      <c r="P71" s="57" t="n">
        <v>10</v>
      </c>
      <c r="Q71" s="57" t="n">
        <v>5</v>
      </c>
      <c r="R71" s="57" t="n">
        <v>3</v>
      </c>
      <c r="S71" s="82"/>
      <c r="T71" s="83" t="n">
        <v>7</v>
      </c>
      <c r="U71" s="83" t="n">
        <v>14</v>
      </c>
      <c r="V71" s="8"/>
      <c r="W71" s="8"/>
    </row>
    <row r="72" customFormat="false" ht="12.75" hidden="false" customHeight="false" outlineLevel="0" collapsed="false">
      <c r="A72" s="62" t="n">
        <v>5</v>
      </c>
      <c r="B72" s="63" t="s">
        <v>103</v>
      </c>
      <c r="C72" s="63" t="s">
        <v>27</v>
      </c>
      <c r="D72" s="45" t="n">
        <f aca="false">SUM(F72:Y72)</f>
        <v>50</v>
      </c>
      <c r="E72" s="46" t="n">
        <f aca="false">COUNTA(F72:Y72)-COUNTIF(F72:Y72,"=*-*")</f>
        <v>4</v>
      </c>
      <c r="F72" s="76"/>
      <c r="G72" s="76"/>
      <c r="H72" s="80" t="n">
        <v>10</v>
      </c>
      <c r="I72" s="80"/>
      <c r="J72" s="80" t="n">
        <v>10</v>
      </c>
      <c r="K72" s="80" t="n">
        <v>20</v>
      </c>
      <c r="L72" s="80"/>
      <c r="M72" s="80" t="n">
        <v>10</v>
      </c>
      <c r="N72" s="77"/>
      <c r="O72" s="48"/>
      <c r="P72" s="48"/>
      <c r="Q72" s="48"/>
      <c r="R72" s="48"/>
      <c r="S72" s="77"/>
      <c r="T72" s="83"/>
      <c r="U72" s="83"/>
      <c r="V72" s="8"/>
      <c r="W72" s="8"/>
    </row>
    <row r="73" customFormat="false" ht="12.75" hidden="false" customHeight="false" outlineLevel="0" collapsed="false">
      <c r="A73" s="62" t="n">
        <v>6</v>
      </c>
      <c r="B73" s="84" t="s">
        <v>104</v>
      </c>
      <c r="C73" s="84" t="s">
        <v>105</v>
      </c>
      <c r="D73" s="85" t="n">
        <f aca="false">SUM(F73:Y73)</f>
        <v>42</v>
      </c>
      <c r="E73" s="86" t="n">
        <f aca="false">COUNTA(F73:Y73)-COUNTIF(F73:Y73,"=*-*")</f>
        <v>12</v>
      </c>
      <c r="F73" s="73" t="n">
        <v>5</v>
      </c>
      <c r="G73" s="56" t="n">
        <v>3</v>
      </c>
      <c r="H73" s="72" t="n">
        <v>1</v>
      </c>
      <c r="I73" s="68" t="n">
        <v>5</v>
      </c>
      <c r="J73" s="80" t="n">
        <v>1</v>
      </c>
      <c r="K73" s="80" t="n">
        <v>2</v>
      </c>
      <c r="L73" s="80" t="n">
        <v>3</v>
      </c>
      <c r="M73" s="81" t="n">
        <v>1</v>
      </c>
      <c r="N73" s="82" t="n">
        <v>4</v>
      </c>
      <c r="O73" s="57" t="n">
        <v>3</v>
      </c>
      <c r="P73" s="48"/>
      <c r="Q73" s="48"/>
      <c r="R73" s="57" t="n">
        <v>5</v>
      </c>
      <c r="S73" s="82" t="n">
        <v>9</v>
      </c>
      <c r="T73" s="83"/>
      <c r="U73" s="83"/>
      <c r="V73" s="8"/>
      <c r="W73" s="8"/>
    </row>
    <row r="74" customFormat="false" ht="12.75" hidden="false" customHeight="false" outlineLevel="0" collapsed="false">
      <c r="A74" s="62" t="n">
        <v>7</v>
      </c>
      <c r="B74" s="63" t="s">
        <v>106</v>
      </c>
      <c r="C74" s="63" t="s">
        <v>32</v>
      </c>
      <c r="D74" s="45" t="n">
        <f aca="false">SUM(F74:Y74)</f>
        <v>37</v>
      </c>
      <c r="E74" s="46" t="n">
        <f aca="false">COUNTA(F74:Y74)-COUNTIF(F74:Y74,"=*-*")</f>
        <v>6</v>
      </c>
      <c r="F74" s="80" t="n">
        <v>7</v>
      </c>
      <c r="G74" s="80" t="n">
        <v>5</v>
      </c>
      <c r="H74" s="80" t="n">
        <v>1</v>
      </c>
      <c r="I74" s="80"/>
      <c r="J74" s="59" t="n">
        <v>1</v>
      </c>
      <c r="K74" s="80" t="n">
        <v>2</v>
      </c>
      <c r="L74" s="80"/>
      <c r="M74" s="81"/>
      <c r="N74" s="82"/>
      <c r="O74" s="57"/>
      <c r="P74" s="48"/>
      <c r="Q74" s="48"/>
      <c r="R74" s="48"/>
      <c r="S74" s="82" t="n">
        <v>21</v>
      </c>
      <c r="T74" s="83"/>
      <c r="U74" s="83"/>
      <c r="V74" s="8"/>
      <c r="W74" s="8"/>
    </row>
    <row r="75" customFormat="false" ht="12.75" hidden="false" customHeight="false" outlineLevel="0" collapsed="false">
      <c r="A75" s="62" t="n">
        <v>8</v>
      </c>
      <c r="B75" s="63" t="s">
        <v>107</v>
      </c>
      <c r="C75" s="63" t="s">
        <v>108</v>
      </c>
      <c r="D75" s="45" t="n">
        <f aca="false">SUM(F75:Y75)</f>
        <v>30</v>
      </c>
      <c r="E75" s="46" t="n">
        <f aca="false">COUNTA(F75:Y75)-COUNTIF(F75:Y75,"=*-*")</f>
        <v>5</v>
      </c>
      <c r="F75" s="80"/>
      <c r="G75" s="80" t="n">
        <v>1</v>
      </c>
      <c r="H75" s="80" t="n">
        <v>3</v>
      </c>
      <c r="I75" s="80"/>
      <c r="J75" s="80" t="n">
        <v>5</v>
      </c>
      <c r="K75" s="80" t="n">
        <v>14</v>
      </c>
      <c r="L75" s="80" t="n">
        <v>7</v>
      </c>
      <c r="M75" s="81"/>
      <c r="N75" s="82"/>
      <c r="O75" s="57"/>
      <c r="P75" s="48"/>
      <c r="Q75" s="48"/>
      <c r="R75" s="48"/>
      <c r="S75" s="82"/>
      <c r="T75" s="83"/>
      <c r="U75" s="83"/>
      <c r="V75" s="8"/>
      <c r="W75" s="8"/>
    </row>
    <row r="76" customFormat="false" ht="12.75" hidden="false" customHeight="false" outlineLevel="0" collapsed="false">
      <c r="A76" s="62" t="n">
        <v>9</v>
      </c>
      <c r="B76" s="63" t="s">
        <v>109</v>
      </c>
      <c r="C76" s="63" t="s">
        <v>27</v>
      </c>
      <c r="D76" s="45" t="n">
        <f aca="false">SUM(F76:Y76)</f>
        <v>28</v>
      </c>
      <c r="E76" s="46" t="n">
        <f aca="false">COUNTA(F76:Y76)-COUNTIF(F76:Y76,"=*-*")</f>
        <v>12</v>
      </c>
      <c r="F76" s="80"/>
      <c r="G76" s="80"/>
      <c r="H76" s="80" t="n">
        <v>1</v>
      </c>
      <c r="I76" s="80" t="n">
        <v>3</v>
      </c>
      <c r="J76" s="80" t="n">
        <v>1</v>
      </c>
      <c r="K76" s="80" t="n">
        <v>2</v>
      </c>
      <c r="L76" s="80" t="n">
        <v>1</v>
      </c>
      <c r="M76" s="81" t="n">
        <v>1</v>
      </c>
      <c r="N76" s="82" t="n">
        <v>2</v>
      </c>
      <c r="O76" s="57"/>
      <c r="P76" s="57" t="n">
        <v>6</v>
      </c>
      <c r="Q76" s="57" t="n">
        <v>2</v>
      </c>
      <c r="R76" s="57" t="n">
        <v>2</v>
      </c>
      <c r="S76" s="82" t="n">
        <v>3</v>
      </c>
      <c r="T76" s="83"/>
      <c r="U76" s="83" t="n">
        <v>4</v>
      </c>
      <c r="V76" s="8"/>
      <c r="W76" s="8"/>
    </row>
    <row r="77" customFormat="false" ht="12.75" hidden="false" customHeight="false" outlineLevel="0" collapsed="false">
      <c r="A77" s="62" t="n">
        <v>10</v>
      </c>
      <c r="B77" s="63" t="s">
        <v>110</v>
      </c>
      <c r="C77" s="63" t="s">
        <v>27</v>
      </c>
      <c r="D77" s="45" t="n">
        <f aca="false">SUM(F77:Y77)</f>
        <v>20</v>
      </c>
      <c r="E77" s="46" t="n">
        <f aca="false">COUNTA(F77:Y77)-COUNTIF(F77:Y77,"=*-*")</f>
        <v>8</v>
      </c>
      <c r="F77" s="80"/>
      <c r="G77" s="80"/>
      <c r="H77" s="80" t="n">
        <v>1</v>
      </c>
      <c r="I77" s="80"/>
      <c r="J77" s="80" t="n">
        <v>1</v>
      </c>
      <c r="K77" s="80" t="n">
        <v>2</v>
      </c>
      <c r="L77" s="67" t="n">
        <v>2</v>
      </c>
      <c r="M77" s="81" t="n">
        <v>1</v>
      </c>
      <c r="N77" s="82" t="n">
        <v>2</v>
      </c>
      <c r="O77" s="57" t="n">
        <v>1</v>
      </c>
      <c r="P77" s="48"/>
      <c r="Q77" s="48"/>
      <c r="R77" s="48"/>
      <c r="S77" s="82"/>
      <c r="T77" s="83"/>
      <c r="U77" s="83" t="n">
        <v>10</v>
      </c>
      <c r="V77" s="8"/>
      <c r="W77" s="8"/>
    </row>
    <row r="78" customFormat="false" ht="12.75" hidden="false" customHeight="false" outlineLevel="0" collapsed="false">
      <c r="A78" s="62"/>
      <c r="B78" s="63" t="s">
        <v>111</v>
      </c>
      <c r="C78" s="63" t="s">
        <v>40</v>
      </c>
      <c r="D78" s="45" t="n">
        <f aca="false">SUM(F78:Y78)</f>
        <v>11</v>
      </c>
      <c r="E78" s="46" t="n">
        <f aca="false">COUNTA(F78:Y78)-COUNTIF(F78:Y78,"=*-*")</f>
        <v>5</v>
      </c>
      <c r="F78" s="80"/>
      <c r="G78" s="80"/>
      <c r="H78" s="80" t="n">
        <v>1</v>
      </c>
      <c r="I78" s="80"/>
      <c r="J78" s="80" t="n">
        <v>1</v>
      </c>
      <c r="K78" s="80"/>
      <c r="L78" s="80"/>
      <c r="M78" s="81" t="n">
        <v>1</v>
      </c>
      <c r="N78" s="82"/>
      <c r="O78" s="57"/>
      <c r="P78" s="48"/>
      <c r="Q78" s="48"/>
      <c r="R78" s="48"/>
      <c r="S78" s="82" t="n">
        <v>6</v>
      </c>
      <c r="T78" s="83" t="n">
        <v>2</v>
      </c>
      <c r="U78" s="83"/>
      <c r="V78" s="8"/>
      <c r="W78" s="8"/>
    </row>
    <row r="79" customFormat="false" ht="12.75" hidden="false" customHeight="false" outlineLevel="0" collapsed="false">
      <c r="A79" s="62"/>
      <c r="B79" s="63" t="s">
        <v>112</v>
      </c>
      <c r="C79" s="63" t="s">
        <v>27</v>
      </c>
      <c r="D79" s="45" t="n">
        <f aca="false">SUM(F79:Y79)</f>
        <v>8</v>
      </c>
      <c r="E79" s="46" t="n">
        <f aca="false">COUNTA(F79:Y79)-COUNTIF(F79:Y79,"=*-*")</f>
        <v>3</v>
      </c>
      <c r="F79" s="80"/>
      <c r="G79" s="80"/>
      <c r="H79" s="80"/>
      <c r="I79" s="80"/>
      <c r="J79" s="80" t="n">
        <v>1</v>
      </c>
      <c r="K79" s="80"/>
      <c r="L79" s="80"/>
      <c r="M79" s="81" t="n">
        <v>1</v>
      </c>
      <c r="N79" s="82"/>
      <c r="O79" s="57"/>
      <c r="P79" s="48"/>
      <c r="Q79" s="48"/>
      <c r="R79" s="48"/>
      <c r="S79" s="82"/>
      <c r="T79" s="83"/>
      <c r="U79" s="83" t="n">
        <v>6</v>
      </c>
      <c r="V79" s="8"/>
      <c r="W79" s="8"/>
    </row>
    <row r="80" customFormat="false" ht="12.75" hidden="false" customHeight="false" outlineLevel="0" collapsed="false">
      <c r="A80" s="62"/>
      <c r="B80" s="63" t="s">
        <v>113</v>
      </c>
      <c r="C80" s="63" t="s">
        <v>27</v>
      </c>
      <c r="D80" s="45" t="n">
        <f aca="false">SUM(F80:Y80)</f>
        <v>7</v>
      </c>
      <c r="E80" s="46" t="n">
        <f aca="false">COUNTA(F80:Y80)-COUNTIF(F80:Y80,"=*-*")</f>
        <v>4</v>
      </c>
      <c r="F80" s="80"/>
      <c r="G80" s="80"/>
      <c r="H80" s="80"/>
      <c r="I80" s="80"/>
      <c r="J80" s="80" t="n">
        <v>1</v>
      </c>
      <c r="K80" s="80"/>
      <c r="L80" s="80"/>
      <c r="M80" s="81" t="n">
        <v>1</v>
      </c>
      <c r="N80" s="82"/>
      <c r="O80" s="57" t="n">
        <v>2</v>
      </c>
      <c r="P80" s="48"/>
      <c r="Q80" s="57" t="n">
        <v>3</v>
      </c>
      <c r="R80" s="48"/>
      <c r="S80" s="82"/>
      <c r="T80" s="83"/>
      <c r="U80" s="83"/>
      <c r="V80" s="8"/>
      <c r="W80" s="8"/>
    </row>
    <row r="81" customFormat="false" ht="12.75" hidden="false" customHeight="false" outlineLevel="0" collapsed="false">
      <c r="A81" s="62"/>
      <c r="B81" s="63" t="s">
        <v>114</v>
      </c>
      <c r="C81" s="63" t="s">
        <v>27</v>
      </c>
      <c r="D81" s="45" t="n">
        <f aca="false">SUM(F81:Y81)</f>
        <v>4</v>
      </c>
      <c r="E81" s="46" t="n">
        <f aca="false">COUNTA(F81:Y81)-COUNTIF(F81:Y81,"=*-*")</f>
        <v>2</v>
      </c>
      <c r="F81" s="80"/>
      <c r="G81" s="80"/>
      <c r="H81" s="80" t="n">
        <v>2</v>
      </c>
      <c r="I81" s="80"/>
      <c r="J81" s="80"/>
      <c r="K81" s="80"/>
      <c r="L81" s="80"/>
      <c r="M81" s="81" t="n">
        <v>2</v>
      </c>
      <c r="N81" s="82"/>
      <c r="O81" s="57"/>
      <c r="P81" s="48"/>
      <c r="Q81" s="48"/>
      <c r="R81" s="48"/>
      <c r="S81" s="82"/>
      <c r="T81" s="83"/>
      <c r="U81" s="83"/>
      <c r="V81" s="8"/>
      <c r="W81" s="8"/>
    </row>
    <row r="82" customFormat="false" ht="12.75" hidden="false" customHeight="false" outlineLevel="0" collapsed="false">
      <c r="A82" s="62"/>
      <c r="B82" s="63" t="s">
        <v>115</v>
      </c>
      <c r="C82" s="63" t="s">
        <v>40</v>
      </c>
      <c r="D82" s="45" t="n">
        <f aca="false">SUM(F82:Y82)</f>
        <v>3</v>
      </c>
      <c r="E82" s="46" t="n">
        <f aca="false">COUNTA(F82:Y82)-COUNTIF(F82:Y82,"=*-*")</f>
        <v>2</v>
      </c>
      <c r="F82" s="80"/>
      <c r="G82" s="80"/>
      <c r="H82" s="80"/>
      <c r="I82" s="80"/>
      <c r="J82" s="80"/>
      <c r="K82" s="80" t="n">
        <v>2</v>
      </c>
      <c r="L82" s="80"/>
      <c r="M82" s="81" t="n">
        <v>1</v>
      </c>
      <c r="N82" s="82"/>
      <c r="O82" s="57"/>
      <c r="P82" s="48"/>
      <c r="Q82" s="48"/>
      <c r="R82" s="48"/>
      <c r="S82" s="82"/>
      <c r="T82" s="83"/>
      <c r="U82" s="83"/>
      <c r="V82" s="8"/>
      <c r="W82" s="8"/>
    </row>
    <row r="83" customFormat="false" ht="12.75" hidden="false" customHeight="false" outlineLevel="0" collapsed="false">
      <c r="A83" s="62"/>
      <c r="B83" s="63" t="s">
        <v>116</v>
      </c>
      <c r="C83" s="63" t="s">
        <v>94</v>
      </c>
      <c r="D83" s="45" t="n">
        <f aca="false">SUM(F83:Y83)</f>
        <v>2</v>
      </c>
      <c r="E83" s="46" t="n">
        <f aca="false">COUNTA(F83:Y83)-COUNTIF(F83:Y83,"=*-*")</f>
        <v>1</v>
      </c>
      <c r="F83" s="80"/>
      <c r="G83" s="80"/>
      <c r="H83" s="80"/>
      <c r="I83" s="80"/>
      <c r="J83" s="80"/>
      <c r="K83" s="80" t="n">
        <v>2</v>
      </c>
      <c r="L83" s="80"/>
      <c r="M83" s="81"/>
      <c r="N83" s="82"/>
      <c r="O83" s="57"/>
      <c r="P83" s="48"/>
      <c r="Q83" s="48"/>
      <c r="R83" s="48"/>
      <c r="S83" s="82"/>
      <c r="T83" s="83"/>
      <c r="U83" s="83"/>
      <c r="V83" s="8"/>
      <c r="W83" s="8"/>
    </row>
    <row r="84" customFormat="false" ht="12.75" hidden="false" customHeight="false" outlineLevel="0" collapsed="false">
      <c r="A84" s="62"/>
      <c r="B84" s="63" t="s">
        <v>117</v>
      </c>
      <c r="C84" s="63" t="s">
        <v>40</v>
      </c>
      <c r="D84" s="45" t="n">
        <f aca="false">SUM(F84:Y84)</f>
        <v>2</v>
      </c>
      <c r="E84" s="46" t="n">
        <f aca="false">COUNTA(F84:Y84)-COUNTIF(F84:Y84,"=*-*")</f>
        <v>2</v>
      </c>
      <c r="F84" s="80"/>
      <c r="G84" s="80"/>
      <c r="H84" s="80"/>
      <c r="I84" s="80"/>
      <c r="J84" s="80" t="n">
        <v>1</v>
      </c>
      <c r="K84" s="80"/>
      <c r="L84" s="80"/>
      <c r="M84" s="81" t="n">
        <v>1</v>
      </c>
      <c r="N84" s="82"/>
      <c r="O84" s="57"/>
      <c r="P84" s="48"/>
      <c r="Q84" s="48"/>
      <c r="R84" s="48"/>
      <c r="S84" s="82"/>
      <c r="T84" s="83"/>
      <c r="U84" s="83"/>
      <c r="V84" s="8"/>
      <c r="W84" s="8"/>
    </row>
    <row r="85" customFormat="false" ht="12.75" hidden="false" customHeight="false" outlineLevel="0" collapsed="false">
      <c r="A85" s="62"/>
      <c r="B85" s="63" t="s">
        <v>118</v>
      </c>
      <c r="C85" s="63" t="s">
        <v>40</v>
      </c>
      <c r="D85" s="45" t="n">
        <f aca="false">SUM(F85:Y85)</f>
        <v>2</v>
      </c>
      <c r="E85" s="46" t="n">
        <f aca="false">COUNTA(F85:Y85)-COUNTIF(F85:Y85,"=*-*")</f>
        <v>2</v>
      </c>
      <c r="F85" s="80"/>
      <c r="G85" s="80"/>
      <c r="H85" s="80"/>
      <c r="I85" s="80"/>
      <c r="J85" s="80" t="n">
        <v>1</v>
      </c>
      <c r="K85" s="80"/>
      <c r="L85" s="80"/>
      <c r="M85" s="81" t="n">
        <v>1</v>
      </c>
      <c r="N85" s="82"/>
      <c r="O85" s="57"/>
      <c r="P85" s="48"/>
      <c r="Q85" s="48"/>
      <c r="R85" s="48"/>
      <c r="S85" s="82"/>
      <c r="T85" s="83"/>
      <c r="U85" s="83"/>
      <c r="V85" s="8"/>
      <c r="W85" s="8"/>
    </row>
    <row r="86" customFormat="false" ht="12.75" hidden="false" customHeight="false" outlineLevel="0" collapsed="false">
      <c r="A86" s="62"/>
      <c r="B86" s="63" t="s">
        <v>119</v>
      </c>
      <c r="C86" s="63" t="s">
        <v>27</v>
      </c>
      <c r="D86" s="45" t="n">
        <f aca="false">SUM(F86:Y86)</f>
        <v>2</v>
      </c>
      <c r="E86" s="46" t="n">
        <f aca="false">COUNTA(F86:Y86)-COUNTIF(F86:Y86,"=*-*")</f>
        <v>2</v>
      </c>
      <c r="F86" s="80"/>
      <c r="G86" s="80"/>
      <c r="H86" s="80"/>
      <c r="I86" s="80"/>
      <c r="J86" s="80" t="n">
        <v>1</v>
      </c>
      <c r="K86" s="80"/>
      <c r="L86" s="80"/>
      <c r="M86" s="81" t="n">
        <v>1</v>
      </c>
      <c r="N86" s="82"/>
      <c r="O86" s="57"/>
      <c r="P86" s="48"/>
      <c r="Q86" s="48"/>
      <c r="R86" s="48"/>
      <c r="S86" s="82"/>
      <c r="T86" s="83"/>
      <c r="U86" s="83"/>
      <c r="V86" s="8"/>
      <c r="W86" s="8"/>
    </row>
    <row r="87" customFormat="false" ht="12.75" hidden="false" customHeight="false" outlineLevel="0" collapsed="false">
      <c r="A87" s="62"/>
      <c r="B87" s="63" t="s">
        <v>120</v>
      </c>
      <c r="C87" s="63" t="s">
        <v>40</v>
      </c>
      <c r="D87" s="45" t="n">
        <f aca="false">SUM(F87:Y87)</f>
        <v>1</v>
      </c>
      <c r="E87" s="46" t="n">
        <f aca="false">COUNTA(F87:Y87)-COUNTIF(F87:Y87,"=*-*")</f>
        <v>1</v>
      </c>
      <c r="F87" s="80"/>
      <c r="G87" s="80"/>
      <c r="H87" s="80"/>
      <c r="I87" s="80"/>
      <c r="J87" s="80" t="n">
        <v>1</v>
      </c>
      <c r="K87" s="80"/>
      <c r="L87" s="80"/>
      <c r="M87" s="81"/>
      <c r="N87" s="82"/>
      <c r="O87" s="57"/>
      <c r="P87" s="48"/>
      <c r="Q87" s="48"/>
      <c r="R87" s="48"/>
      <c r="S87" s="82"/>
      <c r="T87" s="83"/>
      <c r="U87" s="83"/>
      <c r="V87" s="8"/>
      <c r="W87" s="8"/>
    </row>
    <row r="88" customFormat="false" ht="12.75" hidden="false" customHeight="false" outlineLevel="0" collapsed="false">
      <c r="A88" s="62"/>
      <c r="B88" s="63" t="s">
        <v>121</v>
      </c>
      <c r="C88" s="63" t="s">
        <v>27</v>
      </c>
      <c r="D88" s="45" t="n">
        <f aca="false">SUM(F88:Y88)</f>
        <v>1</v>
      </c>
      <c r="E88" s="46" t="n">
        <f aca="false">COUNTA(F88:Y88)-COUNTIF(F88:Y88,"=*-*")</f>
        <v>1</v>
      </c>
      <c r="F88" s="80"/>
      <c r="G88" s="80"/>
      <c r="H88" s="80"/>
      <c r="I88" s="80"/>
      <c r="J88" s="80" t="n">
        <v>1</v>
      </c>
      <c r="K88" s="80"/>
      <c r="L88" s="80"/>
      <c r="M88" s="59"/>
      <c r="N88" s="58"/>
      <c r="O88" s="57"/>
      <c r="P88" s="57"/>
      <c r="Q88" s="57"/>
      <c r="R88" s="57"/>
      <c r="S88" s="57"/>
      <c r="T88" s="59"/>
      <c r="U88" s="83"/>
      <c r="V88" s="8"/>
      <c r="W88" s="8"/>
    </row>
  </sheetData>
  <mergeCells count="8">
    <mergeCell ref="A1:T1"/>
    <mergeCell ref="A2:T2"/>
    <mergeCell ref="A3:B3"/>
    <mergeCell ref="C3:E3"/>
    <mergeCell ref="F3:T3"/>
    <mergeCell ref="B4:E4"/>
    <mergeCell ref="A6:X6"/>
    <mergeCell ref="A67:X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28.28"/>
    <col collapsed="false" customWidth="true" hidden="false" outlineLevel="0" max="3" min="3" style="84" width="36.42"/>
    <col collapsed="false" customWidth="true" hidden="false" outlineLevel="0" max="4" min="4" style="84" width="4.99"/>
    <col collapsed="false" customWidth="true" hidden="false" outlineLevel="0" max="5" min="5" style="84" width="3.99"/>
    <col collapsed="false" customWidth="true" hidden="false" outlineLevel="0" max="6" min="6" style="84" width="3.56"/>
    <col collapsed="false" customWidth="true" hidden="false" outlineLevel="0" max="7" min="7" style="84" width="3.14"/>
    <col collapsed="false" customWidth="true" hidden="false" outlineLevel="0" max="8" min="8" style="83" width="3.42"/>
    <col collapsed="false" customWidth="true" hidden="false" outlineLevel="0" max="9" min="9" style="84" width="3.14"/>
    <col collapsed="false" customWidth="true" hidden="false" outlineLevel="0" max="10" min="10" style="84" width="3.42"/>
    <col collapsed="false" customWidth="true" hidden="false" outlineLevel="0" max="11" min="11" style="87" width="2.99"/>
    <col collapsed="false" customWidth="true" hidden="false" outlineLevel="0" max="12" min="12" style="84" width="2.99"/>
    <col collapsed="false" customWidth="true" hidden="false" outlineLevel="0" max="13" min="13" style="84" width="3.14"/>
    <col collapsed="false" customWidth="true" hidden="false" outlineLevel="0" max="14" min="14" style="84" width="3.28"/>
    <col collapsed="false" customWidth="true" hidden="false" outlineLevel="0" max="16" min="15" style="84" width="2.99"/>
    <col collapsed="false" customWidth="true" hidden="false" outlineLevel="0" max="17" min="17" style="83" width="3.14"/>
    <col collapsed="false" customWidth="true" hidden="false" outlineLevel="0" max="18" min="18" style="84" width="3.28"/>
    <col collapsed="false" customWidth="true" hidden="false" outlineLevel="0" max="19" min="19" style="84" width="3.7"/>
    <col collapsed="false" customWidth="true" hidden="false" outlineLevel="0" max="20" min="20" style="84" width="3.99"/>
    <col collapsed="false" customWidth="true" hidden="false" outlineLevel="0" max="21" min="21" style="83" width="3.85"/>
    <col collapsed="false" customWidth="false" hidden="false" outlineLevel="0" max="226" min="22" style="84" width="9.14"/>
    <col collapsed="false" customWidth="false" hidden="false" outlineLevel="0" max="257" min="227" style="88" width="9.14"/>
  </cols>
  <sheetData>
    <row r="1" s="91" customFormat="true" ht="123.2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90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5" customFormat="true" ht="22.5" hidden="false" customHeight="false" outlineLevel="0" collapsed="false">
      <c r="A2" s="93" t="s">
        <v>12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4"/>
    </row>
    <row r="3" s="97" customFormat="true" ht="19.35" hidden="false" customHeight="true" outlineLevel="0" collapsed="false">
      <c r="A3" s="96"/>
      <c r="B3" s="96"/>
      <c r="C3" s="17"/>
      <c r="D3" s="17"/>
      <c r="E3" s="17"/>
      <c r="F3" s="16" t="s">
        <v>123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9"/>
    </row>
    <row r="4" customFormat="false" ht="21.6" hidden="false" customHeight="true" outlineLevel="0" collapsed="false">
      <c r="A4" s="98"/>
      <c r="B4" s="99" t="s">
        <v>124</v>
      </c>
      <c r="C4" s="99"/>
      <c r="D4" s="99"/>
      <c r="E4" s="99"/>
      <c r="F4" s="23" t="n">
        <v>1</v>
      </c>
      <c r="G4" s="23" t="n">
        <v>2</v>
      </c>
      <c r="H4" s="23" t="n">
        <v>3</v>
      </c>
      <c r="I4" s="23" t="n">
        <v>4</v>
      </c>
      <c r="J4" s="23" t="n">
        <v>5</v>
      </c>
      <c r="K4" s="23" t="n">
        <v>6</v>
      </c>
      <c r="L4" s="23" t="n">
        <v>7</v>
      </c>
      <c r="M4" s="23" t="n">
        <v>8</v>
      </c>
      <c r="N4" s="24" t="n">
        <v>9</v>
      </c>
      <c r="O4" s="24" t="n">
        <v>10</v>
      </c>
      <c r="P4" s="23" t="n">
        <v>11</v>
      </c>
      <c r="Q4" s="23" t="n">
        <v>12</v>
      </c>
      <c r="R4" s="23" t="n">
        <v>13</v>
      </c>
      <c r="S4" s="23" t="n">
        <v>14</v>
      </c>
      <c r="T4" s="23" t="n">
        <v>15</v>
      </c>
      <c r="U4" s="24" t="n">
        <v>16</v>
      </c>
    </row>
    <row r="5" customFormat="false" ht="216" hidden="false" customHeight="true" outlineLevel="0" collapsed="false">
      <c r="A5" s="27" t="s">
        <v>4</v>
      </c>
      <c r="B5" s="28" t="s">
        <v>5</v>
      </c>
      <c r="C5" s="29" t="s">
        <v>6</v>
      </c>
      <c r="D5" s="30" t="s">
        <v>7</v>
      </c>
      <c r="E5" s="30" t="s">
        <v>8</v>
      </c>
      <c r="F5" s="31" t="s">
        <v>9</v>
      </c>
      <c r="G5" s="31" t="s">
        <v>10</v>
      </c>
      <c r="H5" s="31" t="s">
        <v>11</v>
      </c>
      <c r="I5" s="31" t="s">
        <v>12</v>
      </c>
      <c r="J5" s="31" t="s">
        <v>13</v>
      </c>
      <c r="K5" s="32" t="s">
        <v>125</v>
      </c>
      <c r="L5" s="31" t="s">
        <v>15</v>
      </c>
      <c r="M5" s="31" t="s">
        <v>126</v>
      </c>
      <c r="N5" s="32" t="s">
        <v>127</v>
      </c>
      <c r="O5" s="33" t="s">
        <v>18</v>
      </c>
      <c r="P5" s="35" t="s">
        <v>19</v>
      </c>
      <c r="Q5" s="33" t="s">
        <v>20</v>
      </c>
      <c r="R5" s="33" t="s">
        <v>21</v>
      </c>
      <c r="S5" s="100" t="s">
        <v>128</v>
      </c>
      <c r="T5" s="33" t="s">
        <v>23</v>
      </c>
      <c r="U5" s="35" t="s">
        <v>24</v>
      </c>
    </row>
    <row r="6" s="87" customFormat="true" ht="12.75" hidden="false" customHeight="false" outlineLevel="0" collapsed="false">
      <c r="A6" s="101"/>
      <c r="B6" s="0"/>
      <c r="C6" s="0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81"/>
      <c r="V6" s="103"/>
      <c r="W6" s="104" t="s">
        <v>28</v>
      </c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</row>
    <row r="7" s="83" customFormat="true" ht="12.75" hidden="false" customHeight="false" outlineLevel="0" collapsed="false">
      <c r="A7" s="106" t="s">
        <v>129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7"/>
    </row>
    <row r="8" customFormat="false" ht="12.75" hidden="false" customHeight="false" outlineLevel="0" collapsed="false">
      <c r="A8" s="108" t="n">
        <v>1</v>
      </c>
      <c r="B8" s="44" t="s">
        <v>44</v>
      </c>
      <c r="C8" s="44" t="s">
        <v>130</v>
      </c>
      <c r="D8" s="45" t="n">
        <f aca="false">SUM(F8:BG8)</f>
        <v>176</v>
      </c>
      <c r="E8" s="46" t="n">
        <f aca="false">COUNTA(F8:BG8)-COUNTIF(F8:BG8,"=*-*")</f>
        <v>12</v>
      </c>
      <c r="F8" s="47"/>
      <c r="G8" s="47" t="n">
        <v>15</v>
      </c>
      <c r="H8" s="47" t="n">
        <v>6</v>
      </c>
      <c r="I8" s="48" t="n">
        <v>12</v>
      </c>
      <c r="J8" s="48" t="n">
        <v>6</v>
      </c>
      <c r="K8" s="48" t="n">
        <v>24</v>
      </c>
      <c r="L8" s="48" t="n">
        <v>15</v>
      </c>
      <c r="M8" s="48" t="n">
        <v>8</v>
      </c>
      <c r="N8" s="48" t="n">
        <v>24</v>
      </c>
      <c r="O8" s="48" t="n">
        <v>15</v>
      </c>
      <c r="P8" s="48" t="n">
        <v>24</v>
      </c>
      <c r="Q8" s="48" t="n">
        <v>12</v>
      </c>
      <c r="R8" s="48" t="n">
        <v>15</v>
      </c>
      <c r="S8" s="48"/>
      <c r="T8" s="48"/>
    </row>
    <row r="9" customFormat="false" ht="12.75" hidden="false" customHeight="false" outlineLevel="0" collapsed="false">
      <c r="A9" s="109" t="n">
        <v>2</v>
      </c>
      <c r="B9" s="63" t="s">
        <v>35</v>
      </c>
      <c r="C9" s="63" t="s">
        <v>27</v>
      </c>
      <c r="D9" s="85" t="n">
        <f aca="false">SUM(F9:BG9)</f>
        <v>132</v>
      </c>
      <c r="E9" s="86" t="n">
        <f aca="false">COUNTA(F9:BG9)-COUNTIF(F9:BG9,"=*-*")</f>
        <v>7</v>
      </c>
      <c r="F9" s="56" t="n">
        <v>15</v>
      </c>
      <c r="G9" s="56"/>
      <c r="H9" s="57" t="n">
        <v>15</v>
      </c>
      <c r="I9" s="57"/>
      <c r="J9" s="57" t="n">
        <v>12</v>
      </c>
      <c r="K9" s="57"/>
      <c r="L9" s="48"/>
      <c r="M9" s="59" t="n">
        <v>15</v>
      </c>
      <c r="N9" s="59"/>
      <c r="O9" s="57"/>
      <c r="P9" s="57" t="n">
        <v>30</v>
      </c>
      <c r="Q9" s="57" t="n">
        <v>15</v>
      </c>
      <c r="R9" s="57"/>
      <c r="S9" s="57"/>
      <c r="T9" s="57"/>
      <c r="U9" s="83" t="n">
        <v>30</v>
      </c>
    </row>
    <row r="10" customFormat="false" ht="12.75" hidden="false" customHeight="false" outlineLevel="0" collapsed="false">
      <c r="A10" s="108" t="n">
        <v>3</v>
      </c>
      <c r="B10" s="63" t="s">
        <v>39</v>
      </c>
      <c r="C10" s="63" t="s">
        <v>40</v>
      </c>
      <c r="D10" s="85" t="n">
        <f aca="false">SUM(F10:BG10)</f>
        <v>119</v>
      </c>
      <c r="E10" s="86" t="n">
        <f aca="false">COUNTA(F10:BG10)-COUNTIF(F10:BG10,"=*-*")</f>
        <v>6</v>
      </c>
      <c r="F10" s="56"/>
      <c r="G10" s="56"/>
      <c r="H10" s="57" t="n">
        <v>8</v>
      </c>
      <c r="I10" s="59"/>
      <c r="J10" s="61"/>
      <c r="K10" s="59" t="n">
        <v>30</v>
      </c>
      <c r="L10" s="59"/>
      <c r="M10" s="59" t="n">
        <v>10</v>
      </c>
      <c r="N10" s="59"/>
      <c r="O10" s="57"/>
      <c r="P10" s="57"/>
      <c r="Q10" s="57"/>
      <c r="R10" s="57"/>
      <c r="S10" s="57" t="n">
        <v>36</v>
      </c>
      <c r="T10" s="57" t="n">
        <v>15</v>
      </c>
      <c r="U10" s="83" t="n">
        <v>20</v>
      </c>
    </row>
    <row r="11" customFormat="false" ht="12.75" hidden="false" customHeight="false" outlineLevel="0" collapsed="false">
      <c r="A11" s="108" t="n">
        <v>4</v>
      </c>
      <c r="B11" s="110" t="s">
        <v>47</v>
      </c>
      <c r="C11" s="110" t="s">
        <v>32</v>
      </c>
      <c r="D11" s="85" t="n">
        <f aca="false">SUM(F11:BG11)</f>
        <v>119</v>
      </c>
      <c r="E11" s="86" t="n">
        <f aca="false">COUNTA(F11:BG11)-COUNTIF(F11:BG11,"=*-*")</f>
        <v>7</v>
      </c>
      <c r="F11" s="111"/>
      <c r="G11" s="111"/>
      <c r="H11" s="61" t="n">
        <v>10</v>
      </c>
      <c r="I11" s="59" t="n">
        <v>15</v>
      </c>
      <c r="J11" s="61" t="n">
        <v>8</v>
      </c>
      <c r="K11" s="59" t="n">
        <v>20</v>
      </c>
      <c r="L11" s="59"/>
      <c r="M11" s="57" t="n">
        <v>12</v>
      </c>
      <c r="N11" s="57" t="n">
        <v>30</v>
      </c>
      <c r="O11" s="57"/>
      <c r="P11" s="57"/>
      <c r="Q11" s="57"/>
      <c r="R11" s="57"/>
      <c r="S11" s="57"/>
      <c r="T11" s="57"/>
      <c r="U11" s="83" t="n">
        <v>24</v>
      </c>
    </row>
    <row r="12" customFormat="false" ht="12.75" hidden="false" customHeight="false" outlineLevel="0" collapsed="false">
      <c r="A12" s="108" t="n">
        <v>5</v>
      </c>
      <c r="B12" s="110" t="s">
        <v>53</v>
      </c>
      <c r="C12" s="110" t="s">
        <v>27</v>
      </c>
      <c r="D12" s="85" t="n">
        <f aca="false">SUM(F12:BG12)</f>
        <v>67</v>
      </c>
      <c r="E12" s="86" t="n">
        <f aca="false">COUNTA(F12:BG12)-COUNTIF(F12:BG12,"=*-*")</f>
        <v>3</v>
      </c>
      <c r="F12" s="111"/>
      <c r="G12" s="111"/>
      <c r="H12" s="61" t="n">
        <v>12</v>
      </c>
      <c r="I12" s="59"/>
      <c r="J12" s="61" t="n">
        <v>10</v>
      </c>
      <c r="K12" s="59"/>
      <c r="L12" s="59"/>
      <c r="M12" s="59"/>
      <c r="N12" s="59"/>
      <c r="O12" s="57"/>
      <c r="P12" s="57"/>
      <c r="Q12" s="57"/>
      <c r="R12" s="57"/>
      <c r="S12" s="57" t="n">
        <v>45</v>
      </c>
      <c r="T12" s="57"/>
    </row>
    <row r="13" customFormat="false" ht="12.75" hidden="false" customHeight="false" outlineLevel="0" collapsed="false">
      <c r="A13" s="108" t="n">
        <v>6</v>
      </c>
      <c r="B13" s="110" t="s">
        <v>67</v>
      </c>
      <c r="C13" s="110" t="s">
        <v>27</v>
      </c>
      <c r="D13" s="85" t="n">
        <f aca="false">SUM(F13:BG13)</f>
        <v>15</v>
      </c>
      <c r="E13" s="86" t="n">
        <f aca="false">COUNTA(F13:BG13)-COUNTIF(F13:BG13,"=*-*")</f>
        <v>1</v>
      </c>
      <c r="F13" s="111"/>
      <c r="G13" s="111"/>
      <c r="H13" s="61"/>
      <c r="I13" s="59"/>
      <c r="J13" s="61" t="n">
        <v>15</v>
      </c>
      <c r="K13" s="59"/>
      <c r="L13" s="59"/>
      <c r="M13" s="59"/>
      <c r="N13" s="59"/>
      <c r="O13" s="57"/>
      <c r="P13" s="57"/>
      <c r="Q13" s="57"/>
      <c r="R13" s="57"/>
      <c r="S13" s="57"/>
      <c r="T13" s="57"/>
    </row>
    <row r="14" customFormat="false" ht="12.75" hidden="false" customHeight="false" outlineLevel="0" collapsed="false">
      <c r="A14" s="108" t="n">
        <v>7</v>
      </c>
      <c r="B14" s="110" t="s">
        <v>79</v>
      </c>
      <c r="C14" s="110" t="s">
        <v>40</v>
      </c>
      <c r="D14" s="85" t="n">
        <f aca="false">SUM(F14:BG14)</f>
        <v>6</v>
      </c>
      <c r="E14" s="86" t="n">
        <f aca="false">COUNTA(F14:BG14)-COUNTIF(F14:BG14,"=*-*")</f>
        <v>1</v>
      </c>
      <c r="F14" s="111"/>
      <c r="G14" s="111"/>
      <c r="H14" s="61"/>
      <c r="I14" s="59"/>
      <c r="J14" s="61"/>
      <c r="K14" s="59"/>
      <c r="L14" s="59"/>
      <c r="M14" s="59" t="n">
        <v>6</v>
      </c>
      <c r="N14" s="59"/>
      <c r="O14" s="57"/>
      <c r="P14" s="57"/>
      <c r="Q14" s="57"/>
      <c r="R14" s="57"/>
      <c r="S14" s="57"/>
      <c r="T14" s="57"/>
    </row>
    <row r="15" customFormat="false" ht="12.75" hidden="false" customHeight="false" outlineLevel="0" collapsed="false">
      <c r="A15" s="112"/>
      <c r="B15" s="113"/>
      <c r="C15" s="113"/>
      <c r="D15" s="114"/>
      <c r="E15" s="114"/>
      <c r="F15" s="111"/>
      <c r="G15" s="73"/>
      <c r="H15" s="61"/>
      <c r="I15" s="61"/>
      <c r="J15" s="61"/>
      <c r="K15" s="59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2.75" hidden="false" customHeight="false" outlineLevel="0" collapsed="false">
      <c r="A16" s="106" t="s">
        <v>131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7"/>
    </row>
    <row r="17" customFormat="false" ht="15.6" hidden="false" customHeight="true" outlineLevel="0" collapsed="false">
      <c r="A17" s="115" t="n">
        <v>1</v>
      </c>
      <c r="B17" s="116" t="s">
        <v>26</v>
      </c>
      <c r="C17" s="117" t="s">
        <v>27</v>
      </c>
      <c r="D17" s="85" t="n">
        <f aca="false">SUM(F17:BG17)</f>
        <v>267</v>
      </c>
      <c r="E17" s="86" t="n">
        <f aca="false">COUNTA(F17:BG17)-COUNTIF(F17:BG17,"=*-*")</f>
        <v>13</v>
      </c>
      <c r="F17" s="47"/>
      <c r="G17" s="47"/>
      <c r="H17" s="48" t="n">
        <v>12</v>
      </c>
      <c r="I17" s="48" t="n">
        <v>12</v>
      </c>
      <c r="J17" s="48" t="n">
        <v>15</v>
      </c>
      <c r="K17" s="66" t="n">
        <v>24</v>
      </c>
      <c r="L17" s="48" t="n">
        <v>12</v>
      </c>
      <c r="M17" s="48" t="n">
        <v>15</v>
      </c>
      <c r="N17" s="48" t="n">
        <v>30</v>
      </c>
      <c r="O17" s="48" t="n">
        <v>12</v>
      </c>
      <c r="P17" s="48" t="n">
        <v>30</v>
      </c>
      <c r="Q17" s="48"/>
      <c r="R17" s="48" t="n">
        <v>15</v>
      </c>
      <c r="S17" s="48" t="n">
        <v>45</v>
      </c>
      <c r="T17" s="48" t="n">
        <v>15</v>
      </c>
      <c r="U17" s="118" t="n">
        <v>30</v>
      </c>
    </row>
    <row r="18" customFormat="false" ht="12.75" hidden="false" customHeight="false" outlineLevel="0" collapsed="false">
      <c r="A18" s="108" t="n">
        <v>2</v>
      </c>
      <c r="B18" s="44" t="s">
        <v>36</v>
      </c>
      <c r="C18" s="44" t="s">
        <v>32</v>
      </c>
      <c r="D18" s="85" t="n">
        <f aca="false">SUM(F18:BG18)</f>
        <v>182</v>
      </c>
      <c r="E18" s="86" t="n">
        <f aca="false">COUNTA(F18:BG18)-COUNTIF(F18:BG18,"=*-*")</f>
        <v>12</v>
      </c>
      <c r="F18" s="56"/>
      <c r="G18" s="56"/>
      <c r="H18" s="57" t="n">
        <v>8</v>
      </c>
      <c r="I18" s="57" t="n">
        <v>8</v>
      </c>
      <c r="J18" s="57" t="n">
        <v>6</v>
      </c>
      <c r="K18" s="58" t="n">
        <v>20</v>
      </c>
      <c r="L18" s="57" t="n">
        <v>10</v>
      </c>
      <c r="M18" s="57" t="n">
        <v>8</v>
      </c>
      <c r="N18" s="57" t="n">
        <v>24</v>
      </c>
      <c r="O18" s="57"/>
      <c r="P18" s="57" t="n">
        <v>24</v>
      </c>
      <c r="Q18" s="57"/>
      <c r="R18" s="57" t="n">
        <v>12</v>
      </c>
      <c r="S18" s="57" t="n">
        <v>30</v>
      </c>
      <c r="T18" s="57" t="n">
        <v>12</v>
      </c>
      <c r="U18" s="83" t="n">
        <v>20</v>
      </c>
    </row>
    <row r="19" customFormat="false" ht="12.75" hidden="false" customHeight="false" outlineLevel="0" collapsed="false">
      <c r="A19" s="108" t="n">
        <v>2</v>
      </c>
      <c r="B19" s="63" t="s">
        <v>37</v>
      </c>
      <c r="C19" s="119" t="s">
        <v>132</v>
      </c>
      <c r="D19" s="85" t="n">
        <f aca="false">SUM(F19:BG19)</f>
        <v>120</v>
      </c>
      <c r="E19" s="86" t="n">
        <f aca="false">COUNTA(F19:BG19)-COUNTIF(F19:BG19,"=*-*")</f>
        <v>7</v>
      </c>
      <c r="F19" s="73" t="n">
        <v>15</v>
      </c>
      <c r="G19" s="56" t="n">
        <v>15</v>
      </c>
      <c r="H19" s="57" t="n">
        <v>15</v>
      </c>
      <c r="I19" s="57" t="n">
        <v>15</v>
      </c>
      <c r="J19" s="57"/>
      <c r="K19" s="58" t="n">
        <v>30</v>
      </c>
      <c r="L19" s="57" t="n">
        <v>15</v>
      </c>
      <c r="M19" s="48"/>
      <c r="N19" s="48"/>
      <c r="O19" s="57" t="n">
        <v>15</v>
      </c>
      <c r="P19" s="57"/>
      <c r="Q19" s="57"/>
      <c r="R19" s="57"/>
      <c r="S19" s="57"/>
      <c r="T19" s="57"/>
    </row>
    <row r="20" customFormat="false" ht="12.75" hidden="false" customHeight="false" outlineLevel="0" collapsed="false">
      <c r="A20" s="108" t="n">
        <v>4</v>
      </c>
      <c r="B20" s="84" t="s">
        <v>75</v>
      </c>
      <c r="C20" s="84" t="s">
        <v>27</v>
      </c>
      <c r="D20" s="85" t="n">
        <f aca="false">SUM(F20:BG20)</f>
        <v>105</v>
      </c>
      <c r="E20" s="86" t="n">
        <f aca="false">COUNTA(F20:BG20)-COUNTIF(F20:BG20,"=*-*")</f>
        <v>7</v>
      </c>
      <c r="F20" s="120"/>
      <c r="G20" s="120"/>
      <c r="H20" s="83" t="n">
        <v>6</v>
      </c>
      <c r="I20" s="57"/>
      <c r="J20" s="48"/>
      <c r="K20" s="48"/>
      <c r="L20" s="61"/>
      <c r="M20" s="61"/>
      <c r="N20" s="61" t="n">
        <v>20</v>
      </c>
      <c r="O20" s="57" t="n">
        <v>10</v>
      </c>
      <c r="P20" s="57" t="n">
        <v>20</v>
      </c>
      <c r="Q20" s="57" t="n">
        <v>15</v>
      </c>
      <c r="R20" s="57" t="n">
        <v>10</v>
      </c>
      <c r="S20" s="57" t="n">
        <v>24</v>
      </c>
      <c r="T20" s="57"/>
    </row>
    <row r="21" customFormat="false" ht="12.75" hidden="false" customHeight="false" outlineLevel="0" collapsed="false">
      <c r="A21" s="108" t="n">
        <v>5</v>
      </c>
      <c r="B21" s="63" t="s">
        <v>58</v>
      </c>
      <c r="C21" s="63" t="s">
        <v>40</v>
      </c>
      <c r="D21" s="85" t="n">
        <f aca="false">SUM(F21:BG21)</f>
        <v>46</v>
      </c>
      <c r="E21" s="86" t="n">
        <f aca="false">COUNTA(F21:BG21)-COUNTIF(F21:BG21,"=*-*")</f>
        <v>3</v>
      </c>
      <c r="F21" s="56"/>
      <c r="G21" s="56"/>
      <c r="H21" s="57" t="n">
        <v>10</v>
      </c>
      <c r="I21" s="57"/>
      <c r="J21" s="57" t="n">
        <v>12</v>
      </c>
      <c r="K21" s="58"/>
      <c r="L21" s="48"/>
      <c r="M21" s="57"/>
      <c r="N21" s="57"/>
      <c r="O21" s="57"/>
      <c r="P21" s="57"/>
      <c r="Q21" s="57"/>
      <c r="R21" s="57"/>
      <c r="S21" s="57"/>
      <c r="T21" s="57"/>
      <c r="U21" s="83" t="n">
        <v>24</v>
      </c>
    </row>
    <row r="22" customFormat="false" ht="12.75" hidden="false" customHeight="false" outlineLevel="0" collapsed="false">
      <c r="A22" s="108" t="n">
        <v>6</v>
      </c>
      <c r="B22" s="121" t="s">
        <v>55</v>
      </c>
      <c r="C22" s="121" t="s">
        <v>133</v>
      </c>
      <c r="D22" s="85" t="n">
        <f aca="false">SUM(F22:BG22)</f>
        <v>42</v>
      </c>
      <c r="E22" s="86" t="n">
        <f aca="false">COUNTA(F22:BG22)-COUNTIF(F22:BG22,"=*-*")</f>
        <v>4</v>
      </c>
      <c r="F22" s="122"/>
      <c r="G22" s="122" t="n">
        <v>12</v>
      </c>
      <c r="H22" s="123"/>
      <c r="I22" s="57" t="n">
        <v>10</v>
      </c>
      <c r="J22" s="57" t="n">
        <v>10</v>
      </c>
      <c r="K22" s="58"/>
      <c r="L22" s="48"/>
      <c r="M22" s="57" t="n">
        <v>10</v>
      </c>
      <c r="N22" s="57"/>
      <c r="O22" s="57"/>
      <c r="P22" s="57"/>
      <c r="Q22" s="57"/>
      <c r="R22" s="57"/>
      <c r="S22" s="57"/>
      <c r="T22" s="57"/>
    </row>
    <row r="23" customFormat="false" ht="12.75" hidden="false" customHeight="false" outlineLevel="0" collapsed="false">
      <c r="A23" s="108" t="n">
        <v>7</v>
      </c>
      <c r="B23" s="63" t="s">
        <v>61</v>
      </c>
      <c r="C23" s="63" t="s">
        <v>40</v>
      </c>
      <c r="D23" s="85" t="n">
        <f aca="false">SUM(F23:BG23)</f>
        <v>36</v>
      </c>
      <c r="E23" s="86" t="n">
        <f aca="false">COUNTA(F23:BG23)-COUNTIF(F23:BG23,"=*-*")</f>
        <v>1</v>
      </c>
      <c r="F23" s="56"/>
      <c r="G23" s="56"/>
      <c r="H23" s="57"/>
      <c r="I23" s="57"/>
      <c r="J23" s="57"/>
      <c r="K23" s="58"/>
      <c r="L23" s="48"/>
      <c r="M23" s="57"/>
      <c r="N23" s="57"/>
      <c r="O23" s="57"/>
      <c r="P23" s="57"/>
      <c r="Q23" s="57"/>
      <c r="R23" s="57"/>
      <c r="S23" s="57" t="n">
        <v>36</v>
      </c>
      <c r="T23" s="57"/>
    </row>
    <row r="24" customFormat="false" ht="12.75" hidden="false" customHeight="false" outlineLevel="0" collapsed="false">
      <c r="A24" s="108" t="n">
        <v>8</v>
      </c>
      <c r="B24" s="63" t="s">
        <v>134</v>
      </c>
      <c r="C24" s="63" t="s">
        <v>27</v>
      </c>
      <c r="D24" s="85" t="n">
        <f aca="false">SUM(F24:BG24)</f>
        <v>12</v>
      </c>
      <c r="E24" s="86" t="n">
        <f aca="false">COUNTA(F24:BG24)-COUNTIF(F24:BG24,"=*-*")</f>
        <v>1</v>
      </c>
      <c r="F24" s="56"/>
      <c r="G24" s="56"/>
      <c r="H24" s="57"/>
      <c r="I24" s="57"/>
      <c r="J24" s="57"/>
      <c r="K24" s="58"/>
      <c r="L24" s="48"/>
      <c r="M24" s="57" t="n">
        <v>12</v>
      </c>
      <c r="N24" s="57"/>
      <c r="O24" s="57"/>
      <c r="P24" s="57"/>
      <c r="Q24" s="57"/>
      <c r="R24" s="57"/>
      <c r="S24" s="57"/>
      <c r="T24" s="57"/>
    </row>
    <row r="25" customFormat="false" ht="12.75" hidden="false" customHeight="false" outlineLevel="0" collapsed="false">
      <c r="A25" s="108" t="n">
        <v>9</v>
      </c>
      <c r="B25" s="63" t="s">
        <v>65</v>
      </c>
      <c r="C25" s="63" t="s">
        <v>40</v>
      </c>
      <c r="D25" s="85" t="n">
        <f aca="false">SUM(F25:BG25)</f>
        <v>8</v>
      </c>
      <c r="E25" s="86" t="n">
        <f aca="false">COUNTA(F25:BG25)-COUNTIF(F25:BG25,"=*-*")</f>
        <v>1</v>
      </c>
      <c r="F25" s="56"/>
      <c r="G25" s="56"/>
      <c r="H25" s="57"/>
      <c r="I25" s="57"/>
      <c r="J25" s="57" t="n">
        <v>8</v>
      </c>
      <c r="K25" s="58"/>
      <c r="L25" s="48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false" outlineLevel="0" collapsed="false">
      <c r="A26" s="108" t="n">
        <v>10</v>
      </c>
      <c r="B26" s="63" t="s">
        <v>82</v>
      </c>
      <c r="C26" s="63" t="s">
        <v>40</v>
      </c>
      <c r="D26" s="85" t="n">
        <f aca="false">SUM(F26:BG26)</f>
        <v>6</v>
      </c>
      <c r="E26" s="86" t="n">
        <f aca="false">COUNTA(F26:BG26)-COUNTIF(F26:BG26,"=*-*")</f>
        <v>1</v>
      </c>
      <c r="F26" s="56"/>
      <c r="G26" s="56"/>
      <c r="H26" s="57"/>
      <c r="I26" s="57"/>
      <c r="J26" s="57"/>
      <c r="K26" s="58"/>
      <c r="L26" s="48"/>
      <c r="M26" s="57" t="n">
        <v>6</v>
      </c>
      <c r="N26" s="57"/>
      <c r="O26" s="61"/>
      <c r="P26" s="49"/>
      <c r="Q26" s="49"/>
      <c r="R26" s="61"/>
      <c r="S26" s="61"/>
      <c r="T26" s="61"/>
    </row>
    <row r="27" customFormat="false" ht="12.75" hidden="false" customHeight="false" outlineLevel="0" collapsed="false">
      <c r="A27" s="124"/>
      <c r="B27" s="125"/>
      <c r="C27" s="125"/>
      <c r="D27" s="126"/>
      <c r="E27" s="126"/>
      <c r="F27" s="73"/>
      <c r="G27" s="127"/>
      <c r="H27" s="128"/>
      <c r="I27" s="128"/>
      <c r="J27" s="128"/>
      <c r="K27" s="59"/>
      <c r="L27" s="128"/>
      <c r="M27" s="128"/>
      <c r="N27" s="128"/>
      <c r="O27" s="128"/>
      <c r="P27" s="128"/>
      <c r="Q27" s="128"/>
      <c r="R27" s="128"/>
      <c r="S27" s="128"/>
      <c r="T27" s="128"/>
    </row>
    <row r="28" customFormat="false" ht="12.75" hidden="false" customHeight="false" outlineLevel="0" collapsed="false">
      <c r="A28" s="106" t="s">
        <v>135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7"/>
    </row>
    <row r="29" customFormat="false" ht="12.75" hidden="false" customHeight="false" outlineLevel="0" collapsed="false">
      <c r="A29" s="115" t="n">
        <v>1</v>
      </c>
      <c r="B29" s="129" t="s">
        <v>29</v>
      </c>
      <c r="C29" s="129" t="s">
        <v>136</v>
      </c>
      <c r="D29" s="85" t="n">
        <f aca="false">SUM(F29:BG29)</f>
        <v>217</v>
      </c>
      <c r="E29" s="86" t="n">
        <f aca="false">COUNTA(F29:BG29)-COUNTIF(F29:BG29,"=*-*")</f>
        <v>12</v>
      </c>
      <c r="F29" s="47" t="n">
        <v>15</v>
      </c>
      <c r="G29" s="47" t="n">
        <v>12</v>
      </c>
      <c r="H29" s="48" t="n">
        <v>10</v>
      </c>
      <c r="I29" s="48" t="n">
        <v>10</v>
      </c>
      <c r="J29" s="48" t="n">
        <v>12</v>
      </c>
      <c r="K29" s="48" t="n">
        <v>20</v>
      </c>
      <c r="L29" s="48" t="n">
        <v>12</v>
      </c>
      <c r="M29" s="48" t="n">
        <v>15</v>
      </c>
      <c r="N29" s="48" t="n">
        <v>24</v>
      </c>
      <c r="O29" s="48"/>
      <c r="P29" s="48"/>
      <c r="Q29" s="48"/>
      <c r="R29" s="48" t="n">
        <v>12</v>
      </c>
      <c r="S29" s="48" t="n">
        <v>45</v>
      </c>
      <c r="T29" s="48"/>
      <c r="U29" s="118" t="n">
        <v>30</v>
      </c>
    </row>
    <row r="30" customFormat="false" ht="12.75" hidden="false" customHeight="false" outlineLevel="0" collapsed="false">
      <c r="A30" s="108" t="n">
        <v>2</v>
      </c>
      <c r="B30" s="44" t="s">
        <v>46</v>
      </c>
      <c r="C30" s="44" t="s">
        <v>32</v>
      </c>
      <c r="D30" s="85" t="n">
        <f aca="false">SUM(F30:BG30)</f>
        <v>144</v>
      </c>
      <c r="E30" s="86" t="n">
        <f aca="false">COUNTA(F30:BG30)-COUNTIF(F30:BG30,"=*-*")</f>
        <v>9</v>
      </c>
      <c r="F30" s="56" t="n">
        <v>8</v>
      </c>
      <c r="G30" s="56" t="n">
        <v>10</v>
      </c>
      <c r="H30" s="57" t="n">
        <v>8</v>
      </c>
      <c r="I30" s="57"/>
      <c r="J30" s="57" t="n">
        <v>8</v>
      </c>
      <c r="K30" s="57" t="n">
        <v>16</v>
      </c>
      <c r="L30" s="57" t="n">
        <v>10</v>
      </c>
      <c r="M30" s="57"/>
      <c r="N30" s="57" t="n">
        <v>30</v>
      </c>
      <c r="O30" s="57"/>
      <c r="P30" s="57"/>
      <c r="Q30" s="57"/>
      <c r="R30" s="57"/>
      <c r="S30" s="57" t="n">
        <v>30</v>
      </c>
      <c r="T30" s="57"/>
      <c r="U30" s="83" t="n">
        <v>24</v>
      </c>
    </row>
    <row r="31" customFormat="false" ht="12.75" hidden="false" customHeight="false" outlineLevel="0" collapsed="false">
      <c r="A31" s="108" t="n">
        <v>2</v>
      </c>
      <c r="B31" s="63" t="s">
        <v>50</v>
      </c>
      <c r="C31" s="63" t="s">
        <v>32</v>
      </c>
      <c r="D31" s="85" t="n">
        <f aca="false">SUM(F31:BG31)</f>
        <v>120</v>
      </c>
      <c r="E31" s="86" t="n">
        <f aca="false">COUNTA(F31:BG31)-COUNTIF(F31:BG31,"=*-*")</f>
        <v>7</v>
      </c>
      <c r="F31" s="56" t="n">
        <v>12</v>
      </c>
      <c r="G31" s="56" t="n">
        <v>15</v>
      </c>
      <c r="H31" s="57" t="n">
        <v>12</v>
      </c>
      <c r="I31" s="57" t="n">
        <v>12</v>
      </c>
      <c r="J31" s="48"/>
      <c r="K31" s="57" t="n">
        <v>24</v>
      </c>
      <c r="L31" s="57" t="n">
        <v>15</v>
      </c>
      <c r="M31" s="57"/>
      <c r="N31" s="57"/>
      <c r="O31" s="57"/>
      <c r="P31" s="57" t="n">
        <v>30</v>
      </c>
      <c r="Q31" s="57"/>
      <c r="R31" s="57"/>
      <c r="S31" s="57"/>
      <c r="T31" s="57"/>
    </row>
    <row r="32" customFormat="false" ht="12.75" hidden="false" customHeight="false" outlineLevel="0" collapsed="false">
      <c r="A32" s="108" t="n">
        <v>4</v>
      </c>
      <c r="B32" s="63" t="s">
        <v>54</v>
      </c>
      <c r="C32" s="63" t="s">
        <v>27</v>
      </c>
      <c r="D32" s="85" t="n">
        <f aca="false">SUM(F32:BG32)</f>
        <v>97</v>
      </c>
      <c r="E32" s="86" t="n">
        <f aca="false">COUNTA(F32:BG32)-COUNTIF(F32:BG32,"=*-*")</f>
        <v>5</v>
      </c>
      <c r="F32" s="56"/>
      <c r="G32" s="56"/>
      <c r="H32" s="57"/>
      <c r="I32" s="57"/>
      <c r="J32" s="57" t="n">
        <v>10</v>
      </c>
      <c r="K32" s="57"/>
      <c r="L32" s="57"/>
      <c r="M32" s="57" t="n">
        <v>12</v>
      </c>
      <c r="N32" s="57"/>
      <c r="O32" s="57"/>
      <c r="P32" s="57" t="n">
        <v>24</v>
      </c>
      <c r="Q32" s="57" t="n">
        <v>15</v>
      </c>
      <c r="R32" s="57"/>
      <c r="S32" s="57" t="n">
        <v>36</v>
      </c>
      <c r="T32" s="57"/>
    </row>
    <row r="33" customFormat="false" ht="12.75" hidden="false" customHeight="false" outlineLevel="0" collapsed="false">
      <c r="A33" s="108" t="n">
        <v>5</v>
      </c>
      <c r="B33" s="63" t="s">
        <v>64</v>
      </c>
      <c r="C33" s="63" t="s">
        <v>27</v>
      </c>
      <c r="D33" s="85" t="n">
        <f aca="false">SUM(F33:BG33)</f>
        <v>85</v>
      </c>
      <c r="E33" s="86" t="n">
        <f aca="false">COUNTA(F33:BG33)-COUNTIF(F33:BG33,"=*-*")</f>
        <v>6</v>
      </c>
      <c r="F33" s="56"/>
      <c r="G33" s="56"/>
      <c r="H33" s="57" t="n">
        <v>6</v>
      </c>
      <c r="I33" s="57"/>
      <c r="J33" s="57"/>
      <c r="K33" s="57" t="n">
        <v>12</v>
      </c>
      <c r="L33" s="57"/>
      <c r="M33" s="57"/>
      <c r="N33" s="57"/>
      <c r="O33" s="57" t="n">
        <v>15</v>
      </c>
      <c r="P33" s="57" t="n">
        <v>20</v>
      </c>
      <c r="Q33" s="57"/>
      <c r="R33" s="57"/>
      <c r="S33" s="57"/>
      <c r="T33" s="57" t="n">
        <v>12</v>
      </c>
      <c r="U33" s="83" t="n">
        <v>20</v>
      </c>
    </row>
    <row r="34" customFormat="false" ht="12.75" hidden="false" customHeight="false" outlineLevel="0" collapsed="false">
      <c r="A34" s="108" t="n">
        <v>6</v>
      </c>
      <c r="B34" s="63" t="s">
        <v>66</v>
      </c>
      <c r="C34" s="63" t="s">
        <v>27</v>
      </c>
      <c r="D34" s="85" t="n">
        <f aca="false">SUM(F34:BG34)</f>
        <v>72</v>
      </c>
      <c r="E34" s="86" t="n">
        <f aca="false">COUNTA(F34:BG34)-COUNTIF(F34:BG34,"=*-*")</f>
        <v>5</v>
      </c>
      <c r="F34" s="56" t="n">
        <v>10</v>
      </c>
      <c r="G34" s="56" t="n">
        <v>8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 t="n">
        <v>15</v>
      </c>
      <c r="S34" s="57" t="n">
        <v>24</v>
      </c>
      <c r="T34" s="57" t="n">
        <v>15</v>
      </c>
    </row>
    <row r="35" customFormat="false" ht="12.75" hidden="false" customHeight="false" outlineLevel="0" collapsed="false">
      <c r="A35" s="108" t="n">
        <v>7</v>
      </c>
      <c r="B35" s="63" t="s">
        <v>57</v>
      </c>
      <c r="C35" s="63" t="s">
        <v>32</v>
      </c>
      <c r="D35" s="85" t="n">
        <f aca="false">SUM(F35:BG35)</f>
        <v>60</v>
      </c>
      <c r="E35" s="86" t="n">
        <f aca="false">COUNTA(F35:BG35)-COUNTIF(F35:BG35,"=*-*")</f>
        <v>3</v>
      </c>
      <c r="F35" s="56"/>
      <c r="G35" s="56"/>
      <c r="H35" s="57" t="n">
        <v>15</v>
      </c>
      <c r="I35" s="57" t="n">
        <v>15</v>
      </c>
      <c r="J35" s="57"/>
      <c r="K35" s="57" t="n">
        <v>30</v>
      </c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A36" s="108" t="n">
        <v>8</v>
      </c>
      <c r="B36" s="63" t="s">
        <v>63</v>
      </c>
      <c r="C36" s="63" t="s">
        <v>40</v>
      </c>
      <c r="D36" s="85" t="n">
        <f aca="false">SUM(F36:BG36)</f>
        <v>44</v>
      </c>
      <c r="E36" s="86" t="n">
        <f aca="false">COUNTA(F36:BG36)-COUNTIF(F36:BG36,"=*-*")</f>
        <v>4</v>
      </c>
      <c r="F36" s="56"/>
      <c r="G36" s="56"/>
      <c r="H36" s="57"/>
      <c r="I36" s="57"/>
      <c r="J36" s="57" t="n">
        <v>6</v>
      </c>
      <c r="K36" s="57"/>
      <c r="L36" s="57" t="n">
        <v>8</v>
      </c>
      <c r="M36" s="57" t="n">
        <v>10</v>
      </c>
      <c r="N36" s="57" t="n">
        <v>20</v>
      </c>
      <c r="O36" s="48"/>
      <c r="P36" s="57"/>
      <c r="Q36" s="57"/>
      <c r="R36" s="57"/>
      <c r="S36" s="57"/>
      <c r="T36" s="57"/>
    </row>
    <row r="37" customFormat="false" ht="12.75" hidden="false" customHeight="false" outlineLevel="0" collapsed="false">
      <c r="A37" s="108" t="n">
        <v>9</v>
      </c>
      <c r="B37" s="63" t="s">
        <v>70</v>
      </c>
      <c r="C37" s="63" t="s">
        <v>40</v>
      </c>
      <c r="D37" s="85" t="n">
        <f aca="false">SUM(F37:BG37)</f>
        <v>15</v>
      </c>
      <c r="E37" s="86" t="n">
        <f aca="false">COUNTA(F37:BG37)-COUNTIF(F37:BG37,"=*-*")</f>
        <v>1</v>
      </c>
      <c r="F37" s="56"/>
      <c r="G37" s="56"/>
      <c r="H37" s="57"/>
      <c r="I37" s="57"/>
      <c r="J37" s="57" t="n">
        <v>15</v>
      </c>
      <c r="K37" s="57"/>
      <c r="L37" s="57"/>
      <c r="M37" s="57"/>
      <c r="N37" s="57"/>
      <c r="O37" s="48"/>
      <c r="P37" s="57"/>
      <c r="Q37" s="57"/>
      <c r="R37" s="57"/>
      <c r="S37" s="57"/>
      <c r="T37" s="57"/>
    </row>
    <row r="39" s="131" customFormat="true" ht="12.75" hidden="false" customHeight="false" outlineLevel="0" collapsed="false">
      <c r="A39" s="106" t="s">
        <v>137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30"/>
    </row>
    <row r="40" s="131" customFormat="true" ht="12.75" hidden="false" customHeight="false" outlineLevel="0" collapsed="false">
      <c r="A40" s="115" t="n">
        <v>1</v>
      </c>
      <c r="B40" s="44" t="s">
        <v>31</v>
      </c>
      <c r="C40" s="44" t="s">
        <v>32</v>
      </c>
      <c r="D40" s="85" t="n">
        <f aca="false">SUM(F40:BG40)</f>
        <v>202</v>
      </c>
      <c r="E40" s="86" t="n">
        <f aca="false">COUNTA(F40:BG40)-COUNTIF(F40:BG40,"=*-*")</f>
        <v>11</v>
      </c>
      <c r="F40" s="47"/>
      <c r="G40" s="47"/>
      <c r="H40" s="48" t="n">
        <v>6</v>
      </c>
      <c r="I40" s="48" t="n">
        <v>15</v>
      </c>
      <c r="J40" s="48" t="n">
        <v>8</v>
      </c>
      <c r="K40" s="48" t="n">
        <v>20</v>
      </c>
      <c r="L40" s="48" t="n">
        <v>15</v>
      </c>
      <c r="M40" s="48"/>
      <c r="N40" s="48" t="n">
        <v>24</v>
      </c>
      <c r="O40" s="48"/>
      <c r="P40" s="48" t="n">
        <v>24</v>
      </c>
      <c r="Q40" s="48" t="n">
        <v>15</v>
      </c>
      <c r="R40" s="48" t="n">
        <v>15</v>
      </c>
      <c r="S40" s="48" t="n">
        <v>45</v>
      </c>
      <c r="T40" s="48" t="n">
        <v>15</v>
      </c>
      <c r="U40" s="132"/>
    </row>
    <row r="41" s="131" customFormat="true" ht="12.75" hidden="false" customHeight="false" outlineLevel="0" collapsed="false">
      <c r="A41" s="108" t="n">
        <v>2</v>
      </c>
      <c r="B41" s="63" t="s">
        <v>41</v>
      </c>
      <c r="C41" s="63" t="s">
        <v>27</v>
      </c>
      <c r="D41" s="85" t="n">
        <f aca="false">SUM(F41:BG41)</f>
        <v>162</v>
      </c>
      <c r="E41" s="86" t="n">
        <f aca="false">COUNTA(F41:BG41)-COUNTIF(F41:BG41,"=*-*")</f>
        <v>9</v>
      </c>
      <c r="F41" s="56"/>
      <c r="G41" s="56" t="n">
        <v>15</v>
      </c>
      <c r="H41" s="57"/>
      <c r="I41" s="49"/>
      <c r="J41" s="61"/>
      <c r="K41" s="61"/>
      <c r="L41" s="61"/>
      <c r="M41" s="61" t="n">
        <v>8</v>
      </c>
      <c r="N41" s="61" t="n">
        <v>20</v>
      </c>
      <c r="O41" s="61" t="n">
        <v>15</v>
      </c>
      <c r="P41" s="61" t="n">
        <v>20</v>
      </c>
      <c r="Q41" s="57" t="n">
        <v>12</v>
      </c>
      <c r="R41" s="57" t="n">
        <v>12</v>
      </c>
      <c r="S41" s="61" t="n">
        <v>36</v>
      </c>
      <c r="T41" s="61"/>
      <c r="U41" s="128" t="n">
        <v>24</v>
      </c>
    </row>
    <row r="42" s="131" customFormat="true" ht="12.75" hidden="false" customHeight="false" outlineLevel="0" collapsed="false">
      <c r="A42" s="108" t="n">
        <v>3</v>
      </c>
      <c r="B42" s="63" t="s">
        <v>33</v>
      </c>
      <c r="C42" s="63" t="s">
        <v>27</v>
      </c>
      <c r="D42" s="85" t="n">
        <f aca="false">SUM(F42:BG42)</f>
        <v>154</v>
      </c>
      <c r="E42" s="86" t="n">
        <f aca="false">COUNTA(F42:BG42)-COUNTIF(F42:BG42,"=*-*")</f>
        <v>7</v>
      </c>
      <c r="F42" s="47"/>
      <c r="G42" s="56"/>
      <c r="H42" s="57" t="n">
        <v>12</v>
      </c>
      <c r="I42" s="57"/>
      <c r="J42" s="57" t="n">
        <v>12</v>
      </c>
      <c r="K42" s="57" t="n">
        <v>30</v>
      </c>
      <c r="L42" s="57"/>
      <c r="M42" s="57" t="n">
        <v>10</v>
      </c>
      <c r="N42" s="57" t="n">
        <v>30</v>
      </c>
      <c r="O42" s="57"/>
      <c r="P42" s="57" t="n">
        <v>30</v>
      </c>
      <c r="Q42" s="61"/>
      <c r="R42" s="61"/>
      <c r="S42" s="61"/>
      <c r="T42" s="61"/>
      <c r="U42" s="128" t="n">
        <v>30</v>
      </c>
    </row>
    <row r="43" s="131" customFormat="true" ht="12.75" hidden="false" customHeight="false" outlineLevel="0" collapsed="false">
      <c r="A43" s="108" t="n">
        <v>4</v>
      </c>
      <c r="B43" s="113" t="s">
        <v>49</v>
      </c>
      <c r="C43" s="113" t="s">
        <v>32</v>
      </c>
      <c r="D43" s="85" t="n">
        <f aca="false">SUM(F43:BG43)</f>
        <v>85</v>
      </c>
      <c r="E43" s="86" t="n">
        <f aca="false">COUNTA(F43:BG43)-COUNTIF(F43:BG43,"=*-*")</f>
        <v>6</v>
      </c>
      <c r="F43" s="73" t="n">
        <v>15</v>
      </c>
      <c r="G43" s="73" t="n">
        <v>12</v>
      </c>
      <c r="H43" s="61" t="n">
        <v>8</v>
      </c>
      <c r="I43" s="61"/>
      <c r="J43" s="61" t="n">
        <v>10</v>
      </c>
      <c r="K43" s="57" t="n">
        <v>16</v>
      </c>
      <c r="L43" s="49"/>
      <c r="M43" s="61"/>
      <c r="N43" s="61"/>
      <c r="O43" s="61"/>
      <c r="P43" s="61"/>
      <c r="Q43" s="57"/>
      <c r="R43" s="57"/>
      <c r="S43" s="61" t="n">
        <v>24</v>
      </c>
      <c r="T43" s="61"/>
      <c r="U43" s="128"/>
    </row>
    <row r="44" s="131" customFormat="true" ht="12.75" hidden="false" customHeight="false" outlineLevel="0" collapsed="false">
      <c r="A44" s="108" t="n">
        <v>5</v>
      </c>
      <c r="B44" s="113" t="s">
        <v>48</v>
      </c>
      <c r="C44" s="113" t="s">
        <v>40</v>
      </c>
      <c r="D44" s="85" t="n">
        <f aca="false">SUM(F44:BG44)</f>
        <v>66</v>
      </c>
      <c r="E44" s="86" t="n">
        <f aca="false">COUNTA(F44:BG44)-COUNTIF(F44:BG44,"=*-*")</f>
        <v>4</v>
      </c>
      <c r="F44" s="126"/>
      <c r="G44" s="126"/>
      <c r="H44" s="128" t="n">
        <v>15</v>
      </c>
      <c r="I44" s="128"/>
      <c r="J44" s="61" t="n">
        <v>15</v>
      </c>
      <c r="K44" s="61" t="n">
        <v>24</v>
      </c>
      <c r="L44" s="61"/>
      <c r="M44" s="61" t="n">
        <v>12</v>
      </c>
      <c r="N44" s="49"/>
      <c r="O44" s="49"/>
      <c r="P44" s="49"/>
      <c r="Q44" s="57"/>
      <c r="R44" s="57"/>
      <c r="S44" s="61"/>
      <c r="T44" s="61"/>
      <c r="U44" s="128"/>
    </row>
    <row r="45" s="131" customFormat="true" ht="12.75" hidden="false" customHeight="false" outlineLevel="0" collapsed="false">
      <c r="A45" s="108" t="n">
        <v>6</v>
      </c>
      <c r="B45" s="63" t="s">
        <v>51</v>
      </c>
      <c r="C45" s="63" t="s">
        <v>27</v>
      </c>
      <c r="D45" s="85" t="n">
        <f aca="false">SUM(F45:BG45)</f>
        <v>48</v>
      </c>
      <c r="E45" s="86" t="n">
        <f aca="false">COUNTA(F45:BG45)-COUNTIF(F45:BG45,"=*-*")</f>
        <v>3</v>
      </c>
      <c r="F45" s="56"/>
      <c r="G45" s="56"/>
      <c r="H45" s="57"/>
      <c r="I45" s="49"/>
      <c r="J45" s="61" t="n">
        <v>6</v>
      </c>
      <c r="K45" s="59" t="n">
        <v>12</v>
      </c>
      <c r="L45" s="57"/>
      <c r="M45" s="61"/>
      <c r="N45" s="61"/>
      <c r="O45" s="61"/>
      <c r="P45" s="61"/>
      <c r="Q45" s="57"/>
      <c r="R45" s="57"/>
      <c r="S45" s="61" t="n">
        <v>30</v>
      </c>
      <c r="T45" s="61"/>
      <c r="U45" s="128"/>
    </row>
    <row r="46" s="131" customFormat="true" ht="12.75" hidden="false" customHeight="false" outlineLevel="0" collapsed="false">
      <c r="A46" s="108" t="n">
        <v>7</v>
      </c>
      <c r="B46" s="63" t="s">
        <v>138</v>
      </c>
      <c r="C46" s="63" t="s">
        <v>32</v>
      </c>
      <c r="D46" s="85" t="n">
        <f aca="false">SUM(F46:BG46)</f>
        <v>34</v>
      </c>
      <c r="E46" s="86" t="n">
        <f aca="false">COUNTA(F46:BG46)-COUNTIF(F46:BG46,"=*-*")</f>
        <v>2</v>
      </c>
      <c r="F46" s="56"/>
      <c r="G46" s="56"/>
      <c r="H46" s="57"/>
      <c r="I46" s="49"/>
      <c r="J46" s="61"/>
      <c r="K46" s="59"/>
      <c r="L46" s="57"/>
      <c r="M46" s="61"/>
      <c r="N46" s="61" t="n">
        <v>16</v>
      </c>
      <c r="O46" s="61"/>
      <c r="P46" s="61"/>
      <c r="Q46" s="57"/>
      <c r="R46" s="57"/>
      <c r="S46" s="61" t="n">
        <v>18</v>
      </c>
      <c r="T46" s="61"/>
      <c r="U46" s="128"/>
    </row>
    <row r="47" s="131" customFormat="true" ht="12.75" hidden="false" customHeight="false" outlineLevel="0" collapsed="false">
      <c r="A47" s="108" t="n">
        <v>8</v>
      </c>
      <c r="B47" s="63" t="s">
        <v>59</v>
      </c>
      <c r="C47" s="63" t="s">
        <v>40</v>
      </c>
      <c r="D47" s="85" t="n">
        <f aca="false">SUM(F47:BG47)</f>
        <v>25</v>
      </c>
      <c r="E47" s="86" t="n">
        <f aca="false">COUNTA(F47:BG47)-COUNTIF(F47:BG47,"=*-*")</f>
        <v>2</v>
      </c>
      <c r="F47" s="56"/>
      <c r="G47" s="56"/>
      <c r="H47" s="57" t="n">
        <v>10</v>
      </c>
      <c r="I47" s="49"/>
      <c r="J47" s="57"/>
      <c r="K47" s="57"/>
      <c r="L47" s="61"/>
      <c r="M47" s="57" t="n">
        <v>15</v>
      </c>
      <c r="N47" s="61"/>
      <c r="O47" s="61"/>
      <c r="P47" s="61"/>
      <c r="Q47" s="57"/>
      <c r="R47" s="57"/>
      <c r="S47" s="61"/>
      <c r="T47" s="61"/>
      <c r="U47" s="128"/>
    </row>
    <row r="48" s="131" customFormat="true" ht="12.75" hidden="false" customHeight="false" outlineLevel="0" collapsed="false">
      <c r="A48" s="108" t="n">
        <v>9</v>
      </c>
      <c r="B48" s="113" t="s">
        <v>73</v>
      </c>
      <c r="C48" s="113" t="s">
        <v>40</v>
      </c>
      <c r="D48" s="85" t="n">
        <f aca="false">SUM(F48:BG48)</f>
        <v>10</v>
      </c>
      <c r="E48" s="86" t="n">
        <f aca="false">COUNTA(F48:BG48)-COUNTIF(F48:BG48,"=*-*")</f>
        <v>1</v>
      </c>
      <c r="F48" s="126"/>
      <c r="G48" s="73" t="n">
        <v>10</v>
      </c>
      <c r="H48" s="57"/>
      <c r="I48" s="61"/>
      <c r="J48" s="128"/>
      <c r="K48" s="59"/>
      <c r="L48" s="57"/>
      <c r="M48" s="57"/>
      <c r="N48" s="61"/>
      <c r="O48" s="61"/>
      <c r="P48" s="49"/>
      <c r="Q48" s="61"/>
      <c r="R48" s="61"/>
      <c r="S48" s="61"/>
      <c r="T48" s="61"/>
      <c r="U48" s="128"/>
    </row>
    <row r="49" s="131" customFormat="true" ht="12.75" hidden="false" customHeight="false" outlineLevel="0" collapsed="false">
      <c r="A49" s="108" t="n">
        <v>10</v>
      </c>
      <c r="B49" s="63" t="s">
        <v>78</v>
      </c>
      <c r="C49" s="63" t="s">
        <v>40</v>
      </c>
      <c r="D49" s="85" t="n">
        <f aca="false">SUM(F49:BG49)</f>
        <v>6</v>
      </c>
      <c r="E49" s="86" t="n">
        <f aca="false">COUNTA(F49:BG49)-COUNTIF(F49:BG49,"=*-*")</f>
        <v>1</v>
      </c>
      <c r="F49" s="56"/>
      <c r="G49" s="56"/>
      <c r="H49" s="57"/>
      <c r="I49" s="49"/>
      <c r="J49" s="61"/>
      <c r="K49" s="61"/>
      <c r="L49" s="61"/>
      <c r="M49" s="61" t="n">
        <v>6</v>
      </c>
      <c r="N49" s="61"/>
      <c r="O49" s="61"/>
      <c r="P49" s="49"/>
      <c r="Q49" s="61"/>
      <c r="R49" s="61"/>
      <c r="S49" s="61"/>
      <c r="T49" s="61"/>
      <c r="U49" s="128"/>
    </row>
    <row r="50" s="131" customFormat="true" ht="12.75" hidden="false" customHeight="false" outlineLevel="0" collapsed="false">
      <c r="A50" s="124"/>
      <c r="B50" s="63"/>
      <c r="C50" s="63"/>
      <c r="D50" s="126"/>
      <c r="E50" s="126"/>
      <c r="F50" s="56"/>
      <c r="G50" s="56"/>
      <c r="H50" s="57"/>
      <c r="I50" s="49"/>
      <c r="J50" s="61"/>
      <c r="K50" s="61"/>
      <c r="L50" s="128"/>
      <c r="M50" s="128"/>
      <c r="N50" s="128"/>
      <c r="O50" s="128"/>
      <c r="P50" s="128"/>
      <c r="Q50" s="128"/>
      <c r="R50" s="128"/>
      <c r="S50" s="128"/>
      <c r="T50" s="128"/>
      <c r="U50" s="128"/>
    </row>
    <row r="51" s="131" customFormat="true" ht="12.75" hidden="false" customHeight="false" outlineLevel="0" collapsed="false">
      <c r="A51" s="106" t="s">
        <v>139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30"/>
    </row>
    <row r="52" s="131" customFormat="true" ht="12.75" hidden="false" customHeight="false" outlineLevel="0" collapsed="false">
      <c r="A52" s="115" t="n">
        <v>1</v>
      </c>
      <c r="B52" s="44" t="s">
        <v>52</v>
      </c>
      <c r="C52" s="44" t="s">
        <v>40</v>
      </c>
      <c r="D52" s="85" t="n">
        <f aca="false">SUM(F52:BG52)</f>
        <v>195</v>
      </c>
      <c r="E52" s="86" t="n">
        <f aca="false">COUNTA(F52:BG52)-COUNTIF(F52:BG52,"=*-*")</f>
        <v>8</v>
      </c>
      <c r="F52" s="47"/>
      <c r="G52" s="47"/>
      <c r="H52" s="48" t="n">
        <v>15</v>
      </c>
      <c r="I52" s="48" t="n">
        <v>15</v>
      </c>
      <c r="J52" s="48" t="n">
        <v>15</v>
      </c>
      <c r="K52" s="48" t="n">
        <v>30</v>
      </c>
      <c r="L52" s="48"/>
      <c r="M52" s="48" t="n">
        <v>15</v>
      </c>
      <c r="N52" s="48" t="n">
        <v>30</v>
      </c>
      <c r="O52" s="48"/>
      <c r="P52" s="48" t="n">
        <v>30</v>
      </c>
      <c r="Q52" s="48"/>
      <c r="R52" s="48"/>
      <c r="S52" s="48" t="n">
        <v>45</v>
      </c>
      <c r="T52" s="48"/>
      <c r="U52" s="128"/>
    </row>
    <row r="53" s="131" customFormat="true" ht="12.75" hidden="false" customHeight="false" outlineLevel="0" collapsed="false">
      <c r="A53" s="108" t="n">
        <v>2</v>
      </c>
      <c r="B53" s="63" t="s">
        <v>72</v>
      </c>
      <c r="C53" s="63" t="s">
        <v>32</v>
      </c>
      <c r="D53" s="85" t="n">
        <f aca="false">SUM(F53:BG53)</f>
        <v>82</v>
      </c>
      <c r="E53" s="86" t="n">
        <f aca="false">COUNTA(F53:BG53)-COUNTIF(F53:BG53,"=*-*")</f>
        <v>5</v>
      </c>
      <c r="F53" s="56"/>
      <c r="G53" s="56"/>
      <c r="H53" s="57" t="n">
        <v>12</v>
      </c>
      <c r="I53" s="57"/>
      <c r="J53" s="57" t="n">
        <v>10</v>
      </c>
      <c r="K53" s="57"/>
      <c r="L53" s="57"/>
      <c r="M53" s="57" t="n">
        <v>12</v>
      </c>
      <c r="N53" s="57" t="n">
        <v>24</v>
      </c>
      <c r="O53" s="48"/>
      <c r="P53" s="48"/>
      <c r="Q53" s="57"/>
      <c r="R53" s="57"/>
      <c r="S53" s="57"/>
      <c r="T53" s="57"/>
      <c r="U53" s="128" t="n">
        <v>24</v>
      </c>
    </row>
    <row r="54" s="131" customFormat="true" ht="12.75" hidden="false" customHeight="false" outlineLevel="0" collapsed="false">
      <c r="A54" s="108" t="n">
        <v>3</v>
      </c>
      <c r="B54" s="63" t="s">
        <v>81</v>
      </c>
      <c r="C54" s="63" t="s">
        <v>32</v>
      </c>
      <c r="D54" s="85" t="n">
        <f aca="false">SUM(F54:BG54)</f>
        <v>30</v>
      </c>
      <c r="E54" s="86" t="n">
        <f aca="false">COUNTA(F54:BG54)-COUNTIF(F54:BG54,"=*-*")</f>
        <v>1</v>
      </c>
      <c r="F54" s="56"/>
      <c r="G54" s="56"/>
      <c r="H54" s="57"/>
      <c r="I54" s="57"/>
      <c r="J54" s="57"/>
      <c r="K54" s="57"/>
      <c r="L54" s="57"/>
      <c r="M54" s="57"/>
      <c r="N54" s="57"/>
      <c r="O54" s="48"/>
      <c r="P54" s="48"/>
      <c r="Q54" s="57"/>
      <c r="R54" s="57"/>
      <c r="S54" s="57"/>
      <c r="T54" s="57"/>
      <c r="U54" s="128" t="n">
        <v>30</v>
      </c>
    </row>
    <row r="55" s="131" customFormat="true" ht="12.75" hidden="false" customHeight="false" outlineLevel="0" collapsed="false">
      <c r="A55" s="108" t="n">
        <v>4</v>
      </c>
      <c r="B55" s="113" t="s">
        <v>89</v>
      </c>
      <c r="C55" s="63" t="s">
        <v>140</v>
      </c>
      <c r="D55" s="85" t="n">
        <f aca="false">SUM(F55:BG55)</f>
        <v>18</v>
      </c>
      <c r="E55" s="86" t="n">
        <f aca="false">COUNTA(F55:BG55)-COUNTIF(F55:BG55,"=*-*")</f>
        <v>2</v>
      </c>
      <c r="F55" s="56"/>
      <c r="G55" s="56"/>
      <c r="H55" s="57"/>
      <c r="I55" s="57"/>
      <c r="J55" s="57" t="n">
        <v>8</v>
      </c>
      <c r="K55" s="57"/>
      <c r="L55" s="57"/>
      <c r="M55" s="57" t="n">
        <v>10</v>
      </c>
      <c r="N55" s="57"/>
      <c r="O55" s="57"/>
      <c r="P55" s="57"/>
      <c r="Q55" s="57"/>
      <c r="R55" s="57"/>
      <c r="S55" s="57"/>
      <c r="T55" s="57"/>
      <c r="U55" s="128"/>
    </row>
    <row r="56" s="131" customFormat="true" ht="12.75" hidden="false" customHeight="false" outlineLevel="0" collapsed="false">
      <c r="A56" s="108" t="n">
        <v>5</v>
      </c>
      <c r="B56" s="113" t="s">
        <v>86</v>
      </c>
      <c r="C56" s="113" t="s">
        <v>40</v>
      </c>
      <c r="D56" s="85" t="n">
        <f aca="false">SUM(F56:BG56)</f>
        <v>12</v>
      </c>
      <c r="E56" s="86" t="n">
        <f aca="false">COUNTA(F56:BG56)-COUNTIF(F56:BG56,"=*-*")</f>
        <v>1</v>
      </c>
      <c r="F56" s="56"/>
      <c r="G56" s="56"/>
      <c r="H56" s="57"/>
      <c r="I56" s="57"/>
      <c r="J56" s="57" t="n">
        <v>12</v>
      </c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128"/>
    </row>
    <row r="57" s="131" customFormat="true" ht="12.75" hidden="false" customHeight="false" outlineLevel="0" collapsed="false">
      <c r="A57" s="124"/>
      <c r="B57" s="133"/>
      <c r="C57" s="133"/>
      <c r="D57" s="126"/>
      <c r="E57" s="126"/>
      <c r="F57" s="73"/>
      <c r="G57" s="73"/>
      <c r="H57" s="61"/>
      <c r="I57" s="61"/>
      <c r="J57" s="49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128"/>
    </row>
    <row r="58" s="131" customFormat="true" ht="12.75" hidden="false" customHeight="false" outlineLevel="0" collapsed="false">
      <c r="A58" s="106" t="s">
        <v>141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30"/>
    </row>
    <row r="59" s="131" customFormat="true" ht="12.75" hidden="false" customHeight="false" outlineLevel="0" collapsed="false">
      <c r="A59" s="115" t="n">
        <v>1</v>
      </c>
      <c r="B59" s="44" t="s">
        <v>42</v>
      </c>
      <c r="C59" s="44" t="s">
        <v>142</v>
      </c>
      <c r="D59" s="85" t="n">
        <f aca="false">SUM(F59:BG59)</f>
        <v>300</v>
      </c>
      <c r="E59" s="86" t="n">
        <f aca="false">COUNTA(F59:BG59)-COUNTIF(F59:BG59,"=*-*")</f>
        <v>14</v>
      </c>
      <c r="F59" s="126"/>
      <c r="G59" s="126" t="n">
        <v>15</v>
      </c>
      <c r="H59" s="134" t="n">
        <v>15</v>
      </c>
      <c r="I59" s="134"/>
      <c r="J59" s="49" t="n">
        <v>15</v>
      </c>
      <c r="K59" s="60" t="n">
        <v>30</v>
      </c>
      <c r="L59" s="49" t="n">
        <v>15</v>
      </c>
      <c r="M59" s="49" t="n">
        <v>15</v>
      </c>
      <c r="N59" s="49" t="n">
        <v>30</v>
      </c>
      <c r="O59" s="49" t="n">
        <v>15</v>
      </c>
      <c r="P59" s="49" t="n">
        <v>30</v>
      </c>
      <c r="Q59" s="49" t="n">
        <v>15</v>
      </c>
      <c r="R59" s="49" t="n">
        <v>15</v>
      </c>
      <c r="S59" s="49" t="n">
        <v>45</v>
      </c>
      <c r="T59" s="49" t="n">
        <v>15</v>
      </c>
      <c r="U59" s="134" t="n">
        <v>30</v>
      </c>
    </row>
    <row r="60" s="131" customFormat="true" ht="12.75" hidden="false" customHeight="false" outlineLevel="0" collapsed="false">
      <c r="A60" s="109" t="n">
        <v>2</v>
      </c>
      <c r="B60" s="113" t="s">
        <v>62</v>
      </c>
      <c r="C60" s="63" t="s">
        <v>142</v>
      </c>
      <c r="D60" s="85" t="n">
        <f aca="false">SUM(F60:BG60)</f>
        <v>202</v>
      </c>
      <c r="E60" s="86" t="n">
        <f aca="false">COUNTA(F60:BG60)-COUNTIF(F60:BG60,"=*-*")</f>
        <v>14</v>
      </c>
      <c r="F60" s="73"/>
      <c r="G60" s="73" t="n">
        <v>10</v>
      </c>
      <c r="H60" s="61" t="n">
        <v>8</v>
      </c>
      <c r="I60" s="61"/>
      <c r="J60" s="61" t="n">
        <v>8</v>
      </c>
      <c r="K60" s="59" t="n">
        <v>16</v>
      </c>
      <c r="L60" s="61" t="n">
        <v>12</v>
      </c>
      <c r="M60" s="61" t="n">
        <v>8</v>
      </c>
      <c r="N60" s="61" t="n">
        <v>20</v>
      </c>
      <c r="O60" s="61" t="n">
        <v>12</v>
      </c>
      <c r="P60" s="61" t="n">
        <v>20</v>
      </c>
      <c r="Q60" s="61" t="n">
        <v>12</v>
      </c>
      <c r="R60" s="61" t="n">
        <v>10</v>
      </c>
      <c r="S60" s="61" t="n">
        <v>30</v>
      </c>
      <c r="T60" s="61" t="n">
        <v>12</v>
      </c>
      <c r="U60" s="128" t="n">
        <v>24</v>
      </c>
    </row>
    <row r="61" s="131" customFormat="true" ht="12.75" hidden="false" customHeight="false" outlineLevel="0" collapsed="false">
      <c r="A61" s="108" t="n">
        <v>3</v>
      </c>
      <c r="B61" s="63" t="s">
        <v>60</v>
      </c>
      <c r="C61" s="63" t="s">
        <v>32</v>
      </c>
      <c r="D61" s="85" t="n">
        <f aca="false">SUM(F61:BG61)</f>
        <v>147</v>
      </c>
      <c r="E61" s="86" t="n">
        <f aca="false">COUNTA(F61:BG61)-COUNTIF(F61:BG61,"=*-*")</f>
        <v>9</v>
      </c>
      <c r="F61" s="56" t="n">
        <v>15</v>
      </c>
      <c r="G61" s="56" t="n">
        <v>12</v>
      </c>
      <c r="H61" s="61" t="n">
        <v>12</v>
      </c>
      <c r="I61" s="61"/>
      <c r="J61" s="61" t="n">
        <v>12</v>
      </c>
      <c r="K61" s="61" t="n">
        <v>24</v>
      </c>
      <c r="L61" s="49"/>
      <c r="M61" s="61" t="n">
        <v>12</v>
      </c>
      <c r="N61" s="61" t="n">
        <v>24</v>
      </c>
      <c r="O61" s="61"/>
      <c r="P61" s="61" t="n">
        <v>24</v>
      </c>
      <c r="Q61" s="61"/>
      <c r="R61" s="61" t="n">
        <v>12</v>
      </c>
      <c r="S61" s="61"/>
      <c r="T61" s="61"/>
      <c r="U61" s="128"/>
    </row>
    <row r="62" s="131" customFormat="true" ht="12.75" hidden="false" customHeight="false" outlineLevel="0" collapsed="false">
      <c r="A62" s="108" t="n">
        <v>4</v>
      </c>
      <c r="B62" s="113" t="s">
        <v>71</v>
      </c>
      <c r="C62" s="63" t="s">
        <v>40</v>
      </c>
      <c r="D62" s="85" t="n">
        <f aca="false">SUM(F62:BG62)</f>
        <v>65</v>
      </c>
      <c r="E62" s="86" t="n">
        <f aca="false">COUNTA(F62:BG62)-COUNTIF(F62:BG62,"=*-*")</f>
        <v>5</v>
      </c>
      <c r="F62" s="73"/>
      <c r="G62" s="73"/>
      <c r="H62" s="61"/>
      <c r="I62" s="61" t="n">
        <v>15</v>
      </c>
      <c r="J62" s="61" t="n">
        <v>10</v>
      </c>
      <c r="K62" s="59" t="n">
        <v>20</v>
      </c>
      <c r="L62" s="61" t="n">
        <v>10</v>
      </c>
      <c r="M62" s="61" t="n">
        <v>10</v>
      </c>
      <c r="N62" s="61"/>
      <c r="O62" s="61"/>
      <c r="P62" s="61"/>
      <c r="Q62" s="61"/>
      <c r="R62" s="61"/>
      <c r="S62" s="61"/>
      <c r="T62" s="61"/>
      <c r="U62" s="128"/>
    </row>
    <row r="63" s="131" customFormat="true" ht="12.75" hidden="false" customHeight="false" outlineLevel="0" collapsed="false">
      <c r="A63" s="108" t="n">
        <v>5</v>
      </c>
      <c r="B63" s="113" t="s">
        <v>83</v>
      </c>
      <c r="C63" s="113" t="s">
        <v>32</v>
      </c>
      <c r="D63" s="85" t="n">
        <f aca="false">SUM(F63:BG63)</f>
        <v>62</v>
      </c>
      <c r="E63" s="86" t="n">
        <f aca="false">COUNTA(F63:BG63)-COUNTIF(F63:BG63,"=*-*")</f>
        <v>5</v>
      </c>
      <c r="F63" s="73" t="n">
        <v>10</v>
      </c>
      <c r="G63" s="73"/>
      <c r="H63" s="61" t="n">
        <v>6</v>
      </c>
      <c r="I63" s="61"/>
      <c r="J63" s="61"/>
      <c r="K63" s="59" t="n">
        <v>12</v>
      </c>
      <c r="L63" s="61"/>
      <c r="M63" s="61"/>
      <c r="N63" s="61"/>
      <c r="O63" s="61"/>
      <c r="P63" s="61"/>
      <c r="Q63" s="61"/>
      <c r="R63" s="61"/>
      <c r="S63" s="61" t="n">
        <v>24</v>
      </c>
      <c r="T63" s="61" t="n">
        <v>10</v>
      </c>
      <c r="U63" s="128"/>
    </row>
    <row r="64" s="131" customFormat="true" ht="12.75" hidden="false" customHeight="false" outlineLevel="0" collapsed="false">
      <c r="A64" s="108" t="n">
        <v>6</v>
      </c>
      <c r="B64" s="63" t="s">
        <v>76</v>
      </c>
      <c r="C64" s="63" t="s">
        <v>40</v>
      </c>
      <c r="D64" s="85" t="n">
        <f aca="false">SUM(F64:BG64)</f>
        <v>52</v>
      </c>
      <c r="E64" s="86" t="n">
        <f aca="false">COUNTA(F64:BG64)-COUNTIF(F64:BG64,"=*-*")</f>
        <v>3</v>
      </c>
      <c r="F64" s="56"/>
      <c r="G64" s="126"/>
      <c r="H64" s="61" t="n">
        <v>10</v>
      </c>
      <c r="I64" s="61"/>
      <c r="J64" s="128" t="n">
        <v>6</v>
      </c>
      <c r="K64" s="59"/>
      <c r="L64" s="61"/>
      <c r="M64" s="61"/>
      <c r="N64" s="61"/>
      <c r="O64" s="61"/>
      <c r="P64" s="61"/>
      <c r="Q64" s="61"/>
      <c r="R64" s="61"/>
      <c r="S64" s="61" t="n">
        <v>36</v>
      </c>
      <c r="T64" s="61"/>
      <c r="U64" s="128"/>
    </row>
    <row r="65" s="131" customFormat="true" ht="12.75" hidden="false" customHeight="false" outlineLevel="0" collapsed="false">
      <c r="A65" s="108" t="n">
        <v>7</v>
      </c>
      <c r="B65" s="63" t="s">
        <v>92</v>
      </c>
      <c r="C65" s="63" t="s">
        <v>143</v>
      </c>
      <c r="D65" s="85" t="n">
        <f aca="false">SUM(F65:BG65)</f>
        <v>22</v>
      </c>
      <c r="E65" s="86" t="n">
        <f aca="false">COUNTA(F65:BG65)-COUNTIF(F65:BG65,"=*-*")</f>
        <v>2</v>
      </c>
      <c r="F65" s="56" t="n">
        <v>12</v>
      </c>
      <c r="G65" s="126"/>
      <c r="H65" s="61"/>
      <c r="I65" s="61"/>
      <c r="J65" s="128"/>
      <c r="K65" s="59"/>
      <c r="L65" s="61"/>
      <c r="M65" s="61"/>
      <c r="N65" s="61"/>
      <c r="O65" s="61" t="n">
        <v>10</v>
      </c>
      <c r="P65" s="61"/>
      <c r="Q65" s="61"/>
      <c r="R65" s="61"/>
      <c r="S65" s="61"/>
      <c r="T65" s="61"/>
      <c r="U65" s="128"/>
    </row>
    <row r="66" s="13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61"/>
      <c r="I66" s="61"/>
      <c r="J66" s="49"/>
      <c r="K66" s="59"/>
      <c r="L66" s="128"/>
      <c r="M66" s="128"/>
      <c r="N66" s="128"/>
      <c r="O66" s="128"/>
      <c r="P66" s="128"/>
      <c r="Q66" s="128"/>
      <c r="R66" s="128"/>
      <c r="S66" s="128"/>
      <c r="T66" s="128"/>
      <c r="U66" s="128"/>
    </row>
    <row r="67" s="131" customFormat="true" ht="12.75" hidden="false" customHeight="false" outlineLevel="0" collapsed="false">
      <c r="A67" s="135" t="s">
        <v>144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0"/>
    </row>
    <row r="68" s="131" customFormat="true" ht="12.75" hidden="false" customHeight="false" outlineLevel="0" collapsed="false">
      <c r="A68" s="115" t="n">
        <v>1</v>
      </c>
      <c r="B68" s="136" t="s">
        <v>84</v>
      </c>
      <c r="C68" s="136" t="s">
        <v>143</v>
      </c>
      <c r="D68" s="85" t="n">
        <f aca="false">SUM(F68:BG68)</f>
        <v>147</v>
      </c>
      <c r="E68" s="86" t="n">
        <f aca="false">COUNTA(F68:BG68)-COUNTIF(F68:BG68,"=*-*")</f>
        <v>8</v>
      </c>
      <c r="F68" s="126"/>
      <c r="G68" s="126" t="n">
        <v>15</v>
      </c>
      <c r="H68" s="48" t="n">
        <v>12</v>
      </c>
      <c r="I68" s="48" t="n">
        <v>15</v>
      </c>
      <c r="J68" s="49"/>
      <c r="K68" s="60" t="n">
        <v>30</v>
      </c>
      <c r="L68" s="49"/>
      <c r="M68" s="49"/>
      <c r="N68" s="61"/>
      <c r="O68" s="49"/>
      <c r="P68" s="61"/>
      <c r="Q68" s="49" t="n">
        <v>15</v>
      </c>
      <c r="R68" s="49" t="n">
        <v>15</v>
      </c>
      <c r="S68" s="49"/>
      <c r="T68" s="49" t="n">
        <v>15</v>
      </c>
      <c r="U68" s="134" t="n">
        <v>30</v>
      </c>
    </row>
    <row r="69" s="131" customFormat="true" ht="12.75" hidden="false" customHeight="false" outlineLevel="0" collapsed="false">
      <c r="A69" s="108" t="n">
        <v>2</v>
      </c>
      <c r="B69" s="113" t="s">
        <v>93</v>
      </c>
      <c r="C69" s="113" t="s">
        <v>145</v>
      </c>
      <c r="D69" s="85" t="n">
        <f aca="false">SUM(F69:BG69)</f>
        <v>42</v>
      </c>
      <c r="E69" s="86" t="n">
        <f aca="false">COUNTA(F69:BG69)-COUNTIF(F69:BG69,"=*-*")</f>
        <v>2</v>
      </c>
      <c r="F69" s="126"/>
      <c r="G69" s="126"/>
      <c r="H69" s="57"/>
      <c r="I69" s="57" t="n">
        <v>12</v>
      </c>
      <c r="J69" s="49"/>
      <c r="K69" s="60"/>
      <c r="L69" s="49"/>
      <c r="M69" s="49"/>
      <c r="N69" s="61"/>
      <c r="O69" s="49"/>
      <c r="P69" s="61" t="n">
        <v>30</v>
      </c>
      <c r="Q69" s="49"/>
      <c r="R69" s="49"/>
      <c r="S69" s="49"/>
      <c r="T69" s="49"/>
      <c r="U69" s="128"/>
    </row>
    <row r="70" s="131" customFormat="true" ht="12.75" hidden="false" customHeight="false" outlineLevel="0" collapsed="false">
      <c r="A70" s="108" t="n">
        <v>3</v>
      </c>
      <c r="B70" s="113" t="s">
        <v>90</v>
      </c>
      <c r="C70" s="113" t="s">
        <v>40</v>
      </c>
      <c r="D70" s="85" t="n">
        <f aca="false">SUM(F70:BG70)</f>
        <v>30</v>
      </c>
      <c r="E70" s="86" t="n">
        <f aca="false">COUNTA(F70:BG70)-COUNTIF(F70:BG70,"=*-*")</f>
        <v>2</v>
      </c>
      <c r="F70" s="126"/>
      <c r="G70" s="126"/>
      <c r="H70" s="57" t="n">
        <v>15</v>
      </c>
      <c r="I70" s="48"/>
      <c r="J70" s="61" t="n">
        <v>15</v>
      </c>
      <c r="K70" s="60"/>
      <c r="L70" s="49"/>
      <c r="M70" s="49"/>
      <c r="N70" s="61"/>
      <c r="O70" s="49"/>
      <c r="P70" s="61"/>
      <c r="Q70" s="49"/>
      <c r="R70" s="49"/>
      <c r="S70" s="49"/>
      <c r="T70" s="49"/>
      <c r="U70" s="128"/>
    </row>
    <row r="71" s="137" customFormat="true" ht="12.75" hidden="false" customHeight="false" outlineLevel="0" collapsed="false">
      <c r="A71" s="124"/>
      <c r="B71" s="125"/>
      <c r="C71" s="125"/>
      <c r="D71" s="126"/>
      <c r="E71" s="126"/>
      <c r="F71" s="126"/>
      <c r="G71" s="126"/>
      <c r="H71" s="48"/>
      <c r="I71" s="48"/>
      <c r="J71" s="49"/>
      <c r="K71" s="49"/>
      <c r="L71" s="49"/>
      <c r="M71" s="49"/>
      <c r="N71" s="61"/>
      <c r="O71" s="49"/>
      <c r="P71" s="61"/>
      <c r="Q71" s="49"/>
      <c r="R71" s="49"/>
      <c r="S71" s="49"/>
      <c r="T71" s="49"/>
      <c r="U71" s="61"/>
    </row>
    <row r="72" s="145" customFormat="true" ht="12.75" hidden="false" customHeight="false" outlineLevel="0" collapsed="false">
      <c r="A72" s="138"/>
      <c r="B72" s="139"/>
      <c r="C72" s="139" t="s">
        <v>146</v>
      </c>
      <c r="D72" s="140"/>
      <c r="E72" s="140"/>
      <c r="F72" s="140"/>
      <c r="G72" s="140"/>
      <c r="H72" s="141"/>
      <c r="I72" s="141"/>
      <c r="J72" s="142"/>
      <c r="K72" s="142"/>
      <c r="L72" s="142"/>
      <c r="M72" s="142"/>
      <c r="N72" s="143"/>
      <c r="O72" s="142"/>
      <c r="P72" s="143"/>
      <c r="Q72" s="142"/>
      <c r="R72" s="142"/>
      <c r="S72" s="142"/>
      <c r="T72" s="144"/>
      <c r="U72" s="130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</row>
    <row r="73" s="137" customFormat="true" ht="12.75" hidden="false" customHeight="false" outlineLevel="0" collapsed="false">
      <c r="A73" s="115" t="n">
        <v>1</v>
      </c>
      <c r="B73" s="136" t="s">
        <v>80</v>
      </c>
      <c r="C73" s="136" t="s">
        <v>32</v>
      </c>
      <c r="D73" s="85" t="n">
        <f aca="false">SUM(F73:BG73)</f>
        <v>135</v>
      </c>
      <c r="E73" s="86" t="n">
        <f aca="false">COUNTA(F73:BG73)-COUNTIF(F73:BG73,"=*-*")</f>
        <v>7</v>
      </c>
      <c r="F73" s="126" t="n">
        <v>15</v>
      </c>
      <c r="G73" s="126"/>
      <c r="H73" s="48" t="n">
        <v>15</v>
      </c>
      <c r="I73" s="48" t="n">
        <v>15</v>
      </c>
      <c r="J73" s="49"/>
      <c r="K73" s="49"/>
      <c r="L73" s="49" t="n">
        <v>15</v>
      </c>
      <c r="M73" s="49"/>
      <c r="N73" s="48" t="n">
        <v>30</v>
      </c>
      <c r="O73" s="48"/>
      <c r="P73" s="48"/>
      <c r="Q73" s="48"/>
      <c r="R73" s="48"/>
      <c r="S73" s="49"/>
      <c r="T73" s="49" t="n">
        <v>15</v>
      </c>
      <c r="U73" s="49" t="n">
        <v>30</v>
      </c>
    </row>
    <row r="74" s="131" customFormat="true" ht="12.75" hidden="false" customHeight="false" outlineLevel="0" collapsed="false">
      <c r="A74" s="133"/>
      <c r="B74" s="133"/>
      <c r="C74" s="133"/>
      <c r="D74" s="0"/>
      <c r="E74" s="0"/>
      <c r="F74" s="146"/>
      <c r="G74" s="146"/>
      <c r="H74" s="128"/>
      <c r="I74" s="128"/>
      <c r="J74" s="128"/>
      <c r="K74" s="59"/>
      <c r="L74" s="128"/>
      <c r="M74" s="128"/>
      <c r="N74" s="128"/>
      <c r="O74" s="128"/>
      <c r="P74" s="128"/>
      <c r="Q74" s="128"/>
      <c r="R74" s="128"/>
      <c r="S74" s="128"/>
      <c r="T74" s="128"/>
      <c r="U74" s="128"/>
    </row>
    <row r="75" s="131" customFormat="true" ht="12.75" hidden="false" customHeight="false" outlineLevel="0" collapsed="false">
      <c r="A75" s="147" t="s">
        <v>147</v>
      </c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8"/>
    </row>
    <row r="76" s="131" customFormat="true" ht="12.75" hidden="false" customHeight="false" outlineLevel="0" collapsed="false">
      <c r="A76" s="115" t="n">
        <v>1</v>
      </c>
      <c r="B76" s="129" t="s">
        <v>99</v>
      </c>
      <c r="C76" s="129" t="s">
        <v>27</v>
      </c>
      <c r="D76" s="85" t="n">
        <f aca="false">SUM(F76:BG76)</f>
        <v>143</v>
      </c>
      <c r="E76" s="86" t="n">
        <f aca="false">COUNTA(F76:BG76)-COUNTIF(F76:BG76,"=*-*")</f>
        <v>14</v>
      </c>
      <c r="F76" s="47" t="n">
        <v>10</v>
      </c>
      <c r="G76" s="47" t="n">
        <v>10</v>
      </c>
      <c r="H76" s="48" t="n">
        <v>5</v>
      </c>
      <c r="I76" s="48" t="n">
        <v>10</v>
      </c>
      <c r="J76" s="48"/>
      <c r="K76" s="66" t="n">
        <v>10</v>
      </c>
      <c r="L76" s="48" t="n">
        <v>7</v>
      </c>
      <c r="M76" s="48" t="n">
        <v>5</v>
      </c>
      <c r="N76" s="48" t="n">
        <v>14</v>
      </c>
      <c r="O76" s="49" t="n">
        <v>10</v>
      </c>
      <c r="P76" s="49" t="n">
        <v>20</v>
      </c>
      <c r="Q76" s="49" t="n">
        <v>10</v>
      </c>
      <c r="R76" s="49" t="n">
        <v>10</v>
      </c>
      <c r="S76" s="49" t="n">
        <v>15</v>
      </c>
      <c r="T76" s="49" t="n">
        <v>7</v>
      </c>
      <c r="U76" s="128"/>
    </row>
    <row r="77" s="131" customFormat="true" ht="12.75" hidden="false" customHeight="false" outlineLevel="0" collapsed="false">
      <c r="A77" s="108" t="n">
        <v>2</v>
      </c>
      <c r="B77" s="63" t="s">
        <v>100</v>
      </c>
      <c r="C77" s="63" t="s">
        <v>40</v>
      </c>
      <c r="D77" s="45" t="n">
        <f aca="false">SUM(F77:BG77)</f>
        <v>101</v>
      </c>
      <c r="E77" s="46" t="n">
        <f aca="false">COUNTA(F77:BG77)-COUNTIF(F77:BG77,"=*-*")</f>
        <v>7</v>
      </c>
      <c r="F77" s="56"/>
      <c r="G77" s="56"/>
      <c r="H77" s="57" t="n">
        <v>7</v>
      </c>
      <c r="I77" s="57"/>
      <c r="J77" s="57" t="n">
        <v>7</v>
      </c>
      <c r="K77" s="57"/>
      <c r="L77" s="57"/>
      <c r="M77" s="61" t="n">
        <v>7</v>
      </c>
      <c r="N77" s="57" t="n">
        <v>20</v>
      </c>
      <c r="O77" s="57"/>
      <c r="P77" s="49"/>
      <c r="Q77" s="49"/>
      <c r="R77" s="49"/>
      <c r="S77" s="57" t="n">
        <v>30</v>
      </c>
      <c r="T77" s="61" t="n">
        <v>10</v>
      </c>
      <c r="U77" s="128" t="n">
        <v>20</v>
      </c>
    </row>
    <row r="78" s="131" customFormat="true" ht="12.75" hidden="false" customHeight="false" outlineLevel="0" collapsed="false">
      <c r="A78" s="108" t="n">
        <v>3</v>
      </c>
      <c r="B78" s="44" t="s">
        <v>103</v>
      </c>
      <c r="C78" s="44" t="s">
        <v>27</v>
      </c>
      <c r="D78" s="45" t="n">
        <f aca="false">SUM(F78:BG78)</f>
        <v>50</v>
      </c>
      <c r="E78" s="46" t="n">
        <f aca="false">COUNTA(F78:BG78)-COUNTIF(F78:BG78,"=*-*")</f>
        <v>4</v>
      </c>
      <c r="F78" s="56"/>
      <c r="G78" s="56"/>
      <c r="H78" s="57" t="n">
        <v>10</v>
      </c>
      <c r="I78" s="57"/>
      <c r="J78" s="57" t="n">
        <v>10</v>
      </c>
      <c r="K78" s="58" t="n">
        <v>20</v>
      </c>
      <c r="L78" s="57"/>
      <c r="M78" s="57" t="n">
        <v>10</v>
      </c>
      <c r="N78" s="57"/>
      <c r="O78" s="57"/>
      <c r="P78" s="49"/>
      <c r="Q78" s="49"/>
      <c r="R78" s="49"/>
      <c r="S78" s="49"/>
      <c r="T78" s="49"/>
      <c r="U78" s="128"/>
    </row>
    <row r="79" s="131" customFormat="true" ht="12.75" hidden="false" customHeight="false" outlineLevel="0" collapsed="false">
      <c r="A79" s="108" t="n">
        <v>4</v>
      </c>
      <c r="B79" s="63" t="s">
        <v>104</v>
      </c>
      <c r="C79" s="63" t="s">
        <v>148</v>
      </c>
      <c r="D79" s="85" t="n">
        <f aca="false">SUM(F79:BG79)</f>
        <v>46</v>
      </c>
      <c r="E79" s="86" t="n">
        <f aca="false">COUNTA(F79:BG79)-COUNTIF(F79:BG79,"=*-*")</f>
        <v>7</v>
      </c>
      <c r="F79" s="56" t="n">
        <v>5</v>
      </c>
      <c r="G79" s="56" t="n">
        <v>5</v>
      </c>
      <c r="H79" s="57"/>
      <c r="I79" s="57" t="n">
        <v>7</v>
      </c>
      <c r="J79" s="57"/>
      <c r="K79" s="58"/>
      <c r="L79" s="57" t="n">
        <v>5</v>
      </c>
      <c r="M79" s="57"/>
      <c r="N79" s="57" t="n">
        <v>10</v>
      </c>
      <c r="O79" s="57" t="n">
        <v>7</v>
      </c>
      <c r="P79" s="49"/>
      <c r="Q79" s="49"/>
      <c r="R79" s="57" t="n">
        <v>7</v>
      </c>
      <c r="S79" s="49"/>
      <c r="T79" s="49"/>
      <c r="U79" s="128"/>
    </row>
    <row r="80" s="131" customFormat="true" ht="12.75" hidden="false" customHeight="false" outlineLevel="0" collapsed="false">
      <c r="A80" s="108" t="n">
        <v>5</v>
      </c>
      <c r="B80" s="63" t="s">
        <v>106</v>
      </c>
      <c r="C80" s="63" t="s">
        <v>32</v>
      </c>
      <c r="D80" s="45" t="n">
        <f aca="false">SUM(F80:BG80)</f>
        <v>35</v>
      </c>
      <c r="E80" s="46" t="n">
        <f aca="false">COUNTA(F80:BG80)-COUNTIF(F80:BG80,"=*-*")</f>
        <v>3</v>
      </c>
      <c r="F80" s="56" t="n">
        <v>7</v>
      </c>
      <c r="G80" s="56" t="n">
        <v>7</v>
      </c>
      <c r="H80" s="57"/>
      <c r="I80" s="57"/>
      <c r="J80" s="57"/>
      <c r="K80" s="58"/>
      <c r="L80" s="57"/>
      <c r="M80" s="57"/>
      <c r="N80" s="57"/>
      <c r="O80" s="57"/>
      <c r="P80" s="49"/>
      <c r="Q80" s="49"/>
      <c r="R80" s="61"/>
      <c r="S80" s="61" t="n">
        <v>21</v>
      </c>
      <c r="T80" s="49"/>
      <c r="U80" s="128"/>
    </row>
    <row r="81" s="131" customFormat="true" ht="12.75" hidden="false" customHeight="false" outlineLevel="0" collapsed="false">
      <c r="A81" s="108" t="n">
        <v>6</v>
      </c>
      <c r="B81" s="63" t="s">
        <v>111</v>
      </c>
      <c r="C81" s="63" t="s">
        <v>40</v>
      </c>
      <c r="D81" s="45" t="n">
        <f aca="false">SUM(F81:BG81)</f>
        <v>29</v>
      </c>
      <c r="E81" s="46" t="n">
        <f aca="false">COUNTA(F81:BG81)-COUNTIF(F81:BG81,"=*-*")</f>
        <v>3</v>
      </c>
      <c r="F81" s="56"/>
      <c r="G81" s="56"/>
      <c r="H81" s="57"/>
      <c r="I81" s="57"/>
      <c r="J81" s="57" t="n">
        <v>5</v>
      </c>
      <c r="K81" s="58" t="n">
        <v>14</v>
      </c>
      <c r="L81" s="61" t="n">
        <v>10</v>
      </c>
      <c r="M81" s="57"/>
      <c r="N81" s="57"/>
      <c r="O81" s="57"/>
      <c r="P81" s="49"/>
      <c r="Q81" s="49"/>
      <c r="R81" s="49"/>
      <c r="S81" s="49"/>
      <c r="T81" s="49"/>
      <c r="U81" s="128"/>
    </row>
    <row r="82" s="131" customFormat="true" ht="12.75" hidden="false" customHeight="false" outlineLevel="0" collapsed="false">
      <c r="A82" s="108" t="n">
        <v>7</v>
      </c>
      <c r="B82" s="63" t="s">
        <v>110</v>
      </c>
      <c r="C82" s="63" t="s">
        <v>27</v>
      </c>
      <c r="D82" s="45" t="n">
        <f aca="false">SUM(F82:BG82)</f>
        <v>14</v>
      </c>
      <c r="E82" s="46" t="n">
        <f aca="false">COUNTA(F82:BG82)-COUNTIF(F82:BG82,"=*-*")</f>
        <v>1</v>
      </c>
      <c r="F82" s="56"/>
      <c r="G82" s="56"/>
      <c r="H82" s="57"/>
      <c r="I82" s="57"/>
      <c r="J82" s="57"/>
      <c r="K82" s="58"/>
      <c r="L82" s="57"/>
      <c r="M82" s="57"/>
      <c r="N82" s="57"/>
      <c r="O82" s="57"/>
      <c r="P82" s="49"/>
      <c r="Q82" s="49"/>
      <c r="R82" s="61"/>
      <c r="S82" s="61"/>
      <c r="T82" s="49"/>
      <c r="U82" s="128" t="n">
        <v>14</v>
      </c>
    </row>
    <row r="83" s="131" customFormat="true" ht="12.75" hidden="false" customHeight="false" outlineLevel="0" collapsed="false">
      <c r="A83" s="108" t="n">
        <v>8</v>
      </c>
      <c r="B83" s="63" t="s">
        <v>107</v>
      </c>
      <c r="C83" s="63" t="s">
        <v>108</v>
      </c>
      <c r="D83" s="45" t="n">
        <f aca="false">SUM(F83:BG83)</f>
        <v>5</v>
      </c>
      <c r="E83" s="46" t="n">
        <f aca="false">COUNTA(F83:BG83)-COUNTIF(F83:BG83,"=*-*")</f>
        <v>1</v>
      </c>
      <c r="F83" s="56"/>
      <c r="G83" s="56"/>
      <c r="H83" s="57"/>
      <c r="I83" s="57"/>
      <c r="J83" s="57"/>
      <c r="K83" s="58"/>
      <c r="L83" s="57"/>
      <c r="M83" s="57"/>
      <c r="N83" s="57"/>
      <c r="O83" s="57"/>
      <c r="P83" s="49"/>
      <c r="Q83" s="49"/>
      <c r="R83" s="61"/>
      <c r="S83" s="61"/>
      <c r="T83" s="61" t="n">
        <v>5</v>
      </c>
      <c r="U83" s="128"/>
    </row>
    <row r="84" s="131" customFormat="true" ht="12.75" hidden="false" customHeight="false" outlineLevel="0" collapsed="false">
      <c r="A84" s="133"/>
      <c r="B84" s="133"/>
      <c r="C84" s="133"/>
      <c r="D84" s="133"/>
      <c r="E84" s="133"/>
      <c r="F84" s="146"/>
      <c r="G84" s="146"/>
      <c r="H84" s="128"/>
      <c r="I84" s="128"/>
      <c r="J84" s="128"/>
      <c r="K84" s="59"/>
      <c r="L84" s="128"/>
      <c r="M84" s="128"/>
      <c r="N84" s="128"/>
      <c r="O84" s="128"/>
      <c r="P84" s="128"/>
      <c r="Q84" s="128"/>
      <c r="R84" s="128"/>
      <c r="S84" s="128"/>
      <c r="T84" s="128"/>
      <c r="U84" s="128"/>
    </row>
    <row r="85" s="131" customFormat="true" ht="12.75" hidden="false" customHeight="false" outlineLevel="0" collapsed="false">
      <c r="A85" s="147" t="s">
        <v>149</v>
      </c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8"/>
    </row>
    <row r="86" s="131" customFormat="true" ht="12.75" hidden="false" customHeight="false" outlineLevel="0" collapsed="false">
      <c r="A86" s="115" t="n">
        <v>1</v>
      </c>
      <c r="B86" s="75" t="s">
        <v>102</v>
      </c>
      <c r="C86" s="75" t="s">
        <v>32</v>
      </c>
      <c r="D86" s="149" t="n">
        <f aca="false">SUM(F86:BG86)</f>
        <v>145</v>
      </c>
      <c r="E86" s="150" t="n">
        <f aca="false">COUNTA(F86:BG86)-COUNTIF(F86:BG86,"=*-*")</f>
        <v>14</v>
      </c>
      <c r="F86" s="104"/>
      <c r="G86" s="77" t="n">
        <v>10</v>
      </c>
      <c r="H86" s="77" t="n">
        <v>10</v>
      </c>
      <c r="I86" s="78" t="n">
        <v>10</v>
      </c>
      <c r="J86" s="77" t="n">
        <v>7</v>
      </c>
      <c r="K86" s="66" t="n">
        <v>14</v>
      </c>
      <c r="L86" s="48" t="n">
        <v>10</v>
      </c>
      <c r="M86" s="48" t="n">
        <v>5</v>
      </c>
      <c r="N86" s="48" t="n">
        <v>14</v>
      </c>
      <c r="O86" s="48" t="n">
        <v>7</v>
      </c>
      <c r="P86" s="48" t="n">
        <v>14</v>
      </c>
      <c r="Q86" s="48" t="n">
        <v>7</v>
      </c>
      <c r="R86" s="48" t="n">
        <v>7</v>
      </c>
      <c r="S86" s="49"/>
      <c r="T86" s="49" t="n">
        <v>10</v>
      </c>
      <c r="U86" s="134" t="n">
        <v>20</v>
      </c>
    </row>
    <row r="87" s="131" customFormat="true" ht="12.75" hidden="false" customHeight="false" outlineLevel="0" collapsed="false">
      <c r="A87" s="108" t="n">
        <v>2</v>
      </c>
      <c r="B87" s="151" t="s">
        <v>101</v>
      </c>
      <c r="C87" s="151" t="s">
        <v>27</v>
      </c>
      <c r="D87" s="149" t="n">
        <f aca="false">SUM(F87:BG87)</f>
        <v>131</v>
      </c>
      <c r="E87" s="150" t="n">
        <f aca="false">COUNTA(F87:BG87)-COUNTIF(F87:BG87,"=*-*")</f>
        <v>11</v>
      </c>
      <c r="F87" s="152"/>
      <c r="G87" s="82" t="n">
        <v>7</v>
      </c>
      <c r="H87" s="82" t="n">
        <v>7</v>
      </c>
      <c r="I87" s="152"/>
      <c r="J87" s="82" t="n">
        <v>10</v>
      </c>
      <c r="K87" s="58" t="n">
        <v>20</v>
      </c>
      <c r="L87" s="57"/>
      <c r="M87" s="57" t="n">
        <v>10</v>
      </c>
      <c r="N87" s="57" t="n">
        <v>20</v>
      </c>
      <c r="O87" s="57" t="n">
        <v>10</v>
      </c>
      <c r="P87" s="57" t="n">
        <v>20</v>
      </c>
      <c r="Q87" s="61" t="n">
        <v>10</v>
      </c>
      <c r="R87" s="61" t="n">
        <v>10</v>
      </c>
      <c r="S87" s="61"/>
      <c r="T87" s="61" t="n">
        <v>7</v>
      </c>
      <c r="U87" s="128"/>
    </row>
    <row r="88" s="131" customFormat="true" ht="12.75" hidden="false" customHeight="false" outlineLevel="0" collapsed="false">
      <c r="A88" s="108" t="n">
        <v>3</v>
      </c>
      <c r="B88" s="151" t="s">
        <v>109</v>
      </c>
      <c r="C88" s="151" t="s">
        <v>27</v>
      </c>
      <c r="D88" s="149" t="n">
        <f aca="false">SUM(F88:BG88)</f>
        <v>60</v>
      </c>
      <c r="E88" s="150" t="n">
        <f aca="false">COUNTA(F88:BG88)-COUNTIF(F88:BG88,"=*-*")</f>
        <v>8</v>
      </c>
      <c r="F88" s="126"/>
      <c r="G88" s="56"/>
      <c r="H88" s="61" t="n">
        <v>5</v>
      </c>
      <c r="I88" s="61" t="n">
        <v>7</v>
      </c>
      <c r="J88" s="49"/>
      <c r="K88" s="59" t="n">
        <v>10</v>
      </c>
      <c r="L88" s="61" t="n">
        <v>7</v>
      </c>
      <c r="M88" s="57"/>
      <c r="N88" s="57" t="n">
        <v>10</v>
      </c>
      <c r="O88" s="57"/>
      <c r="P88" s="57" t="n">
        <v>6</v>
      </c>
      <c r="Q88" s="49"/>
      <c r="R88" s="57" t="n">
        <v>5</v>
      </c>
      <c r="S88" s="49"/>
      <c r="T88" s="49"/>
      <c r="U88" s="128" t="n">
        <v>10</v>
      </c>
    </row>
    <row r="89" s="131" customFormat="true" ht="12.75" hidden="false" customHeight="false" outlineLevel="0" collapsed="false">
      <c r="A89" s="108" t="n">
        <v>4</v>
      </c>
      <c r="B89" s="151" t="s">
        <v>113</v>
      </c>
      <c r="C89" s="151" t="s">
        <v>27</v>
      </c>
      <c r="D89" s="149" t="n">
        <f aca="false">SUM(F89:BG89)</f>
        <v>15</v>
      </c>
      <c r="E89" s="150" t="n">
        <f aca="false">COUNTA(F89:BG89)-COUNTIF(F89:BG89,"=*-*")</f>
        <v>3</v>
      </c>
      <c r="F89" s="84"/>
      <c r="G89" s="82"/>
      <c r="H89" s="82"/>
      <c r="I89" s="78"/>
      <c r="J89" s="82" t="n">
        <v>5</v>
      </c>
      <c r="K89" s="87"/>
      <c r="L89" s="84"/>
      <c r="M89" s="84"/>
      <c r="N89" s="84"/>
      <c r="O89" s="84" t="n">
        <v>5</v>
      </c>
      <c r="P89" s="84"/>
      <c r="Q89" s="83" t="n">
        <v>5</v>
      </c>
      <c r="R89" s="84"/>
      <c r="S89" s="84"/>
      <c r="T89" s="84"/>
      <c r="U89" s="83"/>
    </row>
    <row r="90" customFormat="false" ht="12.75" hidden="false" customHeight="false" outlineLevel="0" collapsed="false">
      <c r="A90" s="108" t="n">
        <v>5</v>
      </c>
      <c r="B90" s="151" t="s">
        <v>112</v>
      </c>
      <c r="C90" s="151" t="s">
        <v>27</v>
      </c>
      <c r="D90" s="149" t="n">
        <f aca="false">SUM(F90:BG90)</f>
        <v>14</v>
      </c>
      <c r="E90" s="150" t="n">
        <f aca="false">COUNTA(F90:BG90)-COUNTIF(F90:BG90,"=*-*")</f>
        <v>1</v>
      </c>
      <c r="F90" s="126"/>
      <c r="G90" s="56"/>
      <c r="H90" s="61"/>
      <c r="I90" s="61"/>
      <c r="J90" s="49"/>
      <c r="K90" s="59"/>
      <c r="L90" s="61"/>
      <c r="M90" s="57"/>
      <c r="N90" s="57"/>
      <c r="O90" s="57"/>
      <c r="P90" s="57"/>
      <c r="Q90" s="49"/>
      <c r="R90" s="57"/>
      <c r="S90" s="49"/>
      <c r="T90" s="49"/>
      <c r="U90" s="128" t="n">
        <v>14</v>
      </c>
    </row>
    <row r="91" customFormat="false" ht="12.75" hidden="false" customHeight="false" outlineLevel="0" collapsed="false">
      <c r="A91" s="108" t="n">
        <v>6</v>
      </c>
      <c r="B91" s="84" t="s">
        <v>150</v>
      </c>
      <c r="C91" s="84" t="s">
        <v>27</v>
      </c>
      <c r="D91" s="149" t="n">
        <f aca="false">SUM(F91:BG91)</f>
        <v>7</v>
      </c>
      <c r="E91" s="150" t="n">
        <f aca="false">COUNTA(F91:BG91)-COUNTIF(F91:BG91,"=*-*")</f>
        <v>1</v>
      </c>
      <c r="M91" s="84" t="n">
        <v>7</v>
      </c>
    </row>
    <row r="93" customFormat="false" ht="12.75" hidden="false" customHeight="false" outlineLevel="0" collapsed="false">
      <c r="B93" s="0"/>
      <c r="C93" s="0"/>
    </row>
  </sheetData>
  <mergeCells count="15">
    <mergeCell ref="A1:T1"/>
    <mergeCell ref="A2:T2"/>
    <mergeCell ref="A3:B3"/>
    <mergeCell ref="C3:E3"/>
    <mergeCell ref="F3:T3"/>
    <mergeCell ref="B4:E4"/>
    <mergeCell ref="A7:T7"/>
    <mergeCell ref="A16:T16"/>
    <mergeCell ref="A28:T28"/>
    <mergeCell ref="A39:T39"/>
    <mergeCell ref="A51:T51"/>
    <mergeCell ref="A58:T58"/>
    <mergeCell ref="A67:T67"/>
    <mergeCell ref="A75:T75"/>
    <mergeCell ref="A85:T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