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3">
  <si>
    <t xml:space="preserve">3° CAMPIONATO PROVINCIALE INDIVIDUALE  </t>
  </si>
  <si>
    <t xml:space="preserve">PER CATEGORIE UISP AL </t>
  </si>
  <si>
    <t xml:space="preserve"> </t>
  </si>
  <si>
    <t xml:space="preserve">Punteggio triplicato</t>
  </si>
  <si>
    <t xml:space="preserve">Punteggio raddoppia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CIAO 2011!! - 31 DICEMBRE</t>
  </si>
  <si>
    <t xml:space="preserve">CROSS SBURLATI - 8 GENNAIO</t>
  </si>
  <si>
    <t xml:space="preserve">CROSS GEIRINO - 10 MARZO</t>
  </si>
  <si>
    <t xml:space="preserve">MONTALDO B.DA - 25 MARZO</t>
  </si>
  <si>
    <t xml:space="preserve">CROSS TARTUFO - 31 MARZO</t>
  </si>
  <si>
    <t xml:space="preserve">                  GENERALE MASCHILE</t>
  </si>
  <si>
    <t xml:space="preserve">FARANDA ACHILLE</t>
  </si>
  <si>
    <t xml:space="preserve">ATA IL GERMOGLIO</t>
  </si>
  <si>
    <t xml:space="preserve">SCABBIO DIEGO</t>
  </si>
  <si>
    <t xml:space="preserve">ATL OVADESE UISP</t>
  </si>
  <si>
    <t xml:space="preserve">MANZONE GIANCARLO</t>
  </si>
  <si>
    <t xml:space="preserve">GIAUME ENRICO</t>
  </si>
  <si>
    <t xml:space="preserve">ATL OVADESE ORMIG</t>
  </si>
  <si>
    <t xml:space="preserve">PARI LUCA </t>
  </si>
  <si>
    <t xml:space="preserve">TESTA FAUSTO</t>
  </si>
  <si>
    <t xml:space="preserve">SIRI RENZO</t>
  </si>
  <si>
    <t xml:space="preserve">FASANO FABRIZIO</t>
  </si>
  <si>
    <t xml:space="preserve">ATA UISP</t>
  </si>
  <si>
    <t xml:space="preserve">BAVOSIO SAVERIO</t>
  </si>
  <si>
    <t xml:space="preserve">TORIELLI GIUSEPPE</t>
  </si>
  <si>
    <t xml:space="preserve">OVADA IN SPORT TEAM </t>
  </si>
  <si>
    <t xml:space="preserve">ZENDALE SERGIO</t>
  </si>
  <si>
    <t xml:space="preserve">ARFINI DAVIDE</t>
  </si>
  <si>
    <t xml:space="preserve">AZALAI TORTONA</t>
  </si>
  <si>
    <t xml:space="preserve">GARBARINO PIERO</t>
  </si>
  <si>
    <t xml:space="preserve">CARRARO ALBERTO</t>
  </si>
  <si>
    <t xml:space="preserve">ZUCCA PAOLO</t>
  </si>
  <si>
    <t xml:space="preserve">CIMO ALESSANDRO</t>
  </si>
  <si>
    <t xml:space="preserve">CARTOTECNICA AL</t>
  </si>
  <si>
    <t xml:space="preserve">POLA OSCAR</t>
  </si>
  <si>
    <t xml:space="preserve">DE STEFANI ROBERTO</t>
  </si>
  <si>
    <t xml:space="preserve">POLA ROBERTO</t>
  </si>
  <si>
    <t xml:space="preserve">LEPRATTO ANGELO</t>
  </si>
  <si>
    <t xml:space="preserve">PONTA ENRICO</t>
  </si>
  <si>
    <t xml:space="preserve">CARTASEGNA ALEX</t>
  </si>
  <si>
    <t xml:space="preserve">DANESIN PIO </t>
  </si>
  <si>
    <t xml:space="preserve">SCOTTI CARLO</t>
  </si>
  <si>
    <t xml:space="preserve">SOLVAY SOLEXIS AL</t>
  </si>
  <si>
    <t xml:space="preserve">BUSCA LINO</t>
  </si>
  <si>
    <t xml:space="preserve">GRIFFI LUCIANO</t>
  </si>
  <si>
    <t xml:space="preserve">CALIA NICOLA </t>
  </si>
  <si>
    <t xml:space="preserve">DANIELLI ANDREA</t>
  </si>
  <si>
    <t xml:space="preserve">DAMELE ROSOLINO</t>
  </si>
  <si>
    <t xml:space="preserve">BELLONI GIORGIO</t>
  </si>
  <si>
    <t xml:space="preserve">NERVI ALBERTO</t>
  </si>
  <si>
    <t xml:space="preserve">PADULA ALESSIO</t>
  </si>
  <si>
    <t xml:space="preserve">RUPERTO CESARE</t>
  </si>
  <si>
    <t xml:space="preserve">PISANI VINCENZO</t>
  </si>
  <si>
    <t xml:space="preserve">MONDAVIO MAURIZIO</t>
  </si>
  <si>
    <t xml:space="preserve">ESTERNATO LUIGINO</t>
  </si>
  <si>
    <t xml:space="preserve">ALPIOVEZZA PAOLO</t>
  </si>
  <si>
    <t xml:space="preserve">ROVERA GIANLUCA</t>
  </si>
  <si>
    <t xml:space="preserve">ICARDI GIANNI</t>
  </si>
  <si>
    <t xml:space="preserve">RIZZARDO MAURIZIO</t>
  </si>
  <si>
    <t xml:space="preserve">DE LUCIA GIUSEPPE</t>
  </si>
  <si>
    <t xml:space="preserve">GUIDA DAMIANO</t>
  </si>
  <si>
    <t xml:space="preserve">GLI ORSI AL</t>
  </si>
  <si>
    <t xml:space="preserve">PERFUMO FABIO</t>
  </si>
  <si>
    <t xml:space="preserve">CASTELLI RENATO</t>
  </si>
  <si>
    <t xml:space="preserve">                 GENERALE FEMMINILE</t>
  </si>
  <si>
    <t xml:space="preserve">MAZZARELLO VERA</t>
  </si>
  <si>
    <t xml:space="preserve">PARETO VANINA</t>
  </si>
  <si>
    <t xml:space="preserve">BAVAZZANO CRISTINA</t>
  </si>
  <si>
    <t xml:space="preserve">RIVERA DANIELA</t>
  </si>
  <si>
    <t xml:space="preserve">DE LUCIA DOROTHEE</t>
  </si>
  <si>
    <t xml:space="preserve">PARODI CHIARA</t>
  </si>
  <si>
    <t xml:space="preserve">BERGAGLIO ILARIA</t>
  </si>
  <si>
    <t xml:space="preserve">OVADA IN SPORT TEAM</t>
  </si>
  <si>
    <t xml:space="preserve">BILOTTA ANNALISA</t>
  </si>
  <si>
    <t xml:space="preserve">FREERUNNERS VALENZA</t>
  </si>
  <si>
    <t xml:space="preserve">GRACI CONCETTA</t>
  </si>
  <si>
    <t xml:space="preserve">CATEGORIA A                      ANNI 1996 - 1990     </t>
  </si>
  <si>
    <t xml:space="preserve">PARI LUCA</t>
  </si>
  <si>
    <t xml:space="preserve">CATEGORIA B                      ANNI 1989 - 1978</t>
  </si>
  <si>
    <t xml:space="preserve">CATEGORIA C                      ANNI 1977 - 1973</t>
  </si>
  <si>
    <t xml:space="preserve">CATEGORIA D                       ANNI 1972 - 1968</t>
  </si>
  <si>
    <t xml:space="preserve">CATEGORIA E                      ANNI 1967 - 1963</t>
  </si>
  <si>
    <t xml:space="preserve">POLA RPBERTO</t>
  </si>
  <si>
    <t xml:space="preserve">CATEGORIA F                      ANNI 1962 - 1958</t>
  </si>
  <si>
    <t xml:space="preserve">OVADA IN SPORT</t>
  </si>
  <si>
    <t xml:space="preserve">GARBARINO PIERO </t>
  </si>
  <si>
    <t xml:space="preserve">CALIA NICOLA</t>
  </si>
  <si>
    <t xml:space="preserve">CATEGORIA G                      ANNI 1957 - 1953</t>
  </si>
  <si>
    <t xml:space="preserve">CATEGORIA H                      ANNI 1952 - 1948</t>
  </si>
  <si>
    <t xml:space="preserve">DANESIN PIO</t>
  </si>
  <si>
    <t xml:space="preserve">CATEGORIA K                           ANNI 1947………</t>
  </si>
  <si>
    <t xml:space="preserve">DE LUCIA GIUSEPPE      ATL  OVADESE ORMIG</t>
  </si>
  <si>
    <t xml:space="preserve">CATEGORIA L                      ANNI 1996- 1978</t>
  </si>
  <si>
    <t xml:space="preserve">CATEGORIA M                      ANNI 1977 - 1962</t>
  </si>
  <si>
    <t xml:space="preserve">CATEGORIA N                      ANNI 1959………</t>
  </si>
  <si>
    <t xml:space="preserve">CATEGORIA N     </t>
  </si>
  <si>
    <t xml:space="preserve">                  DAL 1961 E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sz val="26"/>
      <name val="Arial"/>
      <family val="2"/>
    </font>
    <font>
      <sz val="26"/>
      <color rgb="FF00FFFF"/>
      <name val="Arial"/>
      <family val="2"/>
    </font>
    <font>
      <sz val="26"/>
      <name val="Tahoma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Tahoma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sz val="12"/>
      <name val="Wingdings"/>
      <family val="0"/>
      <charset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00"/>
      <name val="Arial"/>
      <family val="2"/>
    </font>
    <font>
      <sz val="12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FF"/>
      <name val="Tahoma"/>
      <family val="2"/>
    </font>
    <font>
      <sz val="9"/>
      <color rgb="FFFF00FF"/>
      <name val="Arial"/>
      <family val="2"/>
    </font>
    <font>
      <b val="true"/>
      <sz val="8"/>
      <color rgb="FF333300"/>
      <name val="Tahoma"/>
      <family val="2"/>
    </font>
    <font>
      <b val="true"/>
      <sz val="9"/>
      <color rgb="FF3333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5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6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5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7" activeCellId="0" sqref="J18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21.28"/>
    <col collapsed="false" customWidth="true" hidden="false" outlineLevel="0" max="5" min="4" style="1" width="4.7"/>
    <col collapsed="false" customWidth="false" hidden="false" outlineLevel="0" max="257" min="6" style="1" width="3.7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5"/>
      <c r="K1" s="4"/>
      <c r="L1" s="5"/>
      <c r="M1" s="4"/>
      <c r="N1" s="4"/>
      <c r="O1" s="5"/>
      <c r="P1" s="6"/>
      <c r="Q1" s="4"/>
      <c r="R1" s="5"/>
      <c r="S1" s="5"/>
      <c r="T1" s="4"/>
      <c r="U1" s="4"/>
      <c r="V1" s="5"/>
      <c r="W1" s="5"/>
      <c r="X1" s="7"/>
      <c r="Y1" s="8" t="n">
        <v>2009</v>
      </c>
      <c r="Z1" s="8"/>
      <c r="AA1" s="8"/>
      <c r="AB1" s="9"/>
      <c r="AC1" s="8"/>
      <c r="AD1" s="10"/>
      <c r="AE1" s="10"/>
      <c r="AF1" s="11"/>
      <c r="AG1" s="10"/>
      <c r="AH1" s="10"/>
      <c r="AI1" s="12"/>
      <c r="AJ1" s="12"/>
      <c r="AK1" s="10"/>
      <c r="AL1" s="13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0"/>
      <c r="IW1" s="0"/>
    </row>
    <row r="2" customFormat="false" ht="30" hidden="false" customHeight="true" outlineLevel="0" collapsed="false">
      <c r="A2" s="15" t="s">
        <v>1</v>
      </c>
      <c r="B2" s="16"/>
      <c r="C2" s="16"/>
      <c r="D2" s="16"/>
      <c r="E2" s="16"/>
      <c r="F2" s="16"/>
      <c r="G2" s="16"/>
      <c r="H2" s="16"/>
      <c r="I2" s="16"/>
      <c r="J2" s="17" t="s">
        <v>2</v>
      </c>
      <c r="K2" s="18"/>
      <c r="L2" s="17"/>
      <c r="M2" s="18"/>
      <c r="N2" s="19"/>
      <c r="O2" s="20"/>
      <c r="P2" s="19"/>
      <c r="Q2" s="19"/>
      <c r="R2" s="20"/>
      <c r="S2" s="20"/>
      <c r="T2" s="19"/>
      <c r="U2" s="21"/>
      <c r="V2" s="22"/>
      <c r="W2" s="22"/>
      <c r="X2" s="23"/>
      <c r="Y2" s="24"/>
      <c r="Z2" s="24"/>
      <c r="AA2" s="24"/>
      <c r="AB2" s="25"/>
      <c r="AC2" s="24"/>
      <c r="AD2" s="24"/>
      <c r="AE2" s="26"/>
      <c r="AF2" s="27"/>
      <c r="AG2" s="24"/>
      <c r="AH2" s="26"/>
      <c r="AI2" s="28"/>
      <c r="AJ2" s="28"/>
      <c r="AK2" s="24"/>
      <c r="AL2" s="28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0"/>
      <c r="IW2" s="0"/>
    </row>
    <row r="3" customFormat="false" ht="18" hidden="false" customHeight="true" outlineLevel="0" collapsed="false">
      <c r="A3" s="30"/>
      <c r="B3" s="31" t="s">
        <v>3</v>
      </c>
      <c r="C3" s="32"/>
      <c r="D3" s="33"/>
      <c r="E3" s="34"/>
      <c r="F3" s="32"/>
      <c r="G3" s="35"/>
      <c r="H3" s="36"/>
      <c r="I3" s="37" t="s">
        <v>4</v>
      </c>
      <c r="J3" s="38"/>
      <c r="K3" s="39"/>
      <c r="L3" s="38"/>
      <c r="M3" s="39"/>
      <c r="N3" s="39"/>
      <c r="O3" s="38"/>
      <c r="P3" s="39"/>
      <c r="Q3" s="39"/>
      <c r="R3" s="38"/>
      <c r="S3" s="38"/>
      <c r="T3" s="39"/>
      <c r="U3" s="39"/>
      <c r="V3" s="38"/>
      <c r="W3" s="38"/>
      <c r="X3" s="40"/>
      <c r="Y3" s="41"/>
      <c r="Z3" s="41"/>
      <c r="AA3" s="41"/>
      <c r="AB3" s="42"/>
      <c r="AC3" s="41"/>
      <c r="AD3" s="41"/>
      <c r="AE3" s="41"/>
      <c r="AF3" s="43"/>
      <c r="AG3" s="44"/>
      <c r="AH3" s="41"/>
      <c r="AI3" s="13"/>
      <c r="AJ3" s="13"/>
      <c r="AK3" s="41"/>
      <c r="AL3" s="13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0"/>
      <c r="IW3" s="0"/>
    </row>
    <row r="5" s="52" customFormat="true" ht="19.5" hidden="false" customHeight="true" outlineLevel="0" collapsed="false">
      <c r="A5" s="46"/>
      <c r="B5" s="47" t="s">
        <v>5</v>
      </c>
      <c r="C5" s="48"/>
      <c r="D5" s="48"/>
      <c r="E5" s="48"/>
      <c r="F5" s="49" t="n">
        <v>1</v>
      </c>
      <c r="G5" s="50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A5" s="49" t="n">
        <v>22</v>
      </c>
      <c r="AB5" s="49" t="n">
        <v>23</v>
      </c>
      <c r="AC5" s="49" t="n">
        <v>24</v>
      </c>
      <c r="AD5" s="49" t="n">
        <v>25</v>
      </c>
      <c r="AE5" s="51" t="n">
        <v>26</v>
      </c>
      <c r="AF5" s="49" t="n">
        <v>27</v>
      </c>
      <c r="AG5" s="50" t="n">
        <v>28</v>
      </c>
      <c r="AH5" s="49" t="n">
        <v>29</v>
      </c>
      <c r="AI5" s="49" t="n">
        <v>30</v>
      </c>
      <c r="AJ5" s="49" t="n">
        <v>31</v>
      </c>
      <c r="AK5" s="49" t="n">
        <v>32</v>
      </c>
      <c r="AL5" s="49" t="n">
        <v>33</v>
      </c>
      <c r="AM5" s="49" t="n">
        <v>34</v>
      </c>
      <c r="AN5" s="49" t="n">
        <v>35</v>
      </c>
      <c r="AO5" s="49" t="n">
        <v>36</v>
      </c>
      <c r="AP5" s="49" t="n">
        <v>37</v>
      </c>
      <c r="AQ5" s="49" t="n">
        <v>38</v>
      </c>
      <c r="AR5" s="49" t="n">
        <v>39</v>
      </c>
      <c r="AS5" s="49" t="n">
        <v>40</v>
      </c>
      <c r="AT5" s="49" t="n">
        <v>41</v>
      </c>
      <c r="AU5" s="49" t="n">
        <v>42</v>
      </c>
      <c r="AV5" s="49" t="n">
        <v>43</v>
      </c>
      <c r="AW5" s="49" t="n">
        <v>44</v>
      </c>
      <c r="AX5" s="49" t="n">
        <v>45</v>
      </c>
      <c r="AY5" s="49" t="n">
        <v>46</v>
      </c>
      <c r="AZ5" s="49" t="n">
        <v>47</v>
      </c>
      <c r="BA5" s="49" t="n">
        <v>48</v>
      </c>
      <c r="BB5" s="49" t="n">
        <v>49</v>
      </c>
      <c r="BC5" s="49" t="n">
        <v>50</v>
      </c>
      <c r="BD5" s="49" t="n">
        <v>51</v>
      </c>
      <c r="BE5" s="49" t="n">
        <v>52</v>
      </c>
      <c r="BF5" s="49" t="n">
        <v>53</v>
      </c>
      <c r="BG5" s="49" t="n">
        <v>54</v>
      </c>
      <c r="BH5" s="49" t="n">
        <v>55</v>
      </c>
      <c r="BI5" s="49" t="n">
        <v>56</v>
      </c>
      <c r="BJ5" s="49" t="n">
        <v>57</v>
      </c>
      <c r="BK5" s="49" t="n">
        <v>58</v>
      </c>
      <c r="BL5" s="49" t="n">
        <v>59</v>
      </c>
      <c r="BM5" s="49" t="n">
        <v>60</v>
      </c>
    </row>
    <row r="6" s="67" customFormat="true" ht="18" hidden="true" customHeight="true" outlineLevel="0" collapsed="false">
      <c r="A6" s="53"/>
      <c r="B6" s="54"/>
      <c r="C6" s="55"/>
      <c r="D6" s="56"/>
      <c r="E6" s="55"/>
      <c r="F6" s="57"/>
      <c r="G6" s="58"/>
      <c r="H6" s="59"/>
      <c r="I6" s="41"/>
      <c r="J6" s="41"/>
      <c r="K6" s="60"/>
      <c r="L6" s="41"/>
      <c r="M6" s="61"/>
      <c r="N6" s="62"/>
      <c r="O6" s="44"/>
      <c r="P6" s="61"/>
      <c r="Q6" s="61"/>
      <c r="R6" s="41"/>
      <c r="S6" s="41"/>
      <c r="T6" s="61"/>
      <c r="U6" s="62"/>
      <c r="V6" s="41"/>
      <c r="W6" s="41"/>
      <c r="X6" s="41"/>
      <c r="Y6" s="41"/>
      <c r="Z6" s="41"/>
      <c r="AA6" s="41"/>
      <c r="AB6" s="42"/>
      <c r="AC6" s="41"/>
      <c r="AD6" s="41"/>
      <c r="AE6" s="41"/>
      <c r="AF6" s="43"/>
      <c r="AG6" s="41"/>
      <c r="AH6" s="41"/>
      <c r="AI6" s="13"/>
      <c r="AJ6" s="13"/>
      <c r="AK6" s="41"/>
      <c r="AL6" s="63"/>
      <c r="AM6" s="64"/>
      <c r="AN6" s="64"/>
      <c r="AO6" s="64"/>
      <c r="AP6" s="64"/>
      <c r="AQ6" s="44"/>
      <c r="AR6" s="44"/>
      <c r="AS6" s="44"/>
      <c r="AT6" s="44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</row>
    <row r="7" s="67" customFormat="true" ht="15.75" hidden="true" customHeight="true" outlineLevel="0" collapsed="false">
      <c r="A7" s="68"/>
      <c r="B7" s="69"/>
      <c r="C7" s="69"/>
      <c r="D7" s="70"/>
      <c r="E7" s="69"/>
      <c r="F7" s="57"/>
      <c r="G7" s="58"/>
      <c r="H7" s="59"/>
      <c r="I7" s="41"/>
      <c r="J7" s="41"/>
      <c r="K7" s="60"/>
      <c r="L7" s="41"/>
      <c r="M7" s="61"/>
      <c r="N7" s="62"/>
      <c r="O7" s="44"/>
      <c r="P7" s="61"/>
      <c r="Q7" s="61"/>
      <c r="R7" s="41"/>
      <c r="S7" s="41"/>
      <c r="T7" s="61"/>
      <c r="U7" s="62"/>
      <c r="V7" s="41"/>
      <c r="W7" s="41"/>
      <c r="X7" s="41"/>
      <c r="Y7" s="41"/>
      <c r="Z7" s="41"/>
      <c r="AA7" s="41"/>
      <c r="AB7" s="42"/>
      <c r="AC7" s="41"/>
      <c r="AD7" s="41"/>
      <c r="AE7" s="41"/>
      <c r="AF7" s="43"/>
      <c r="AG7" s="41"/>
      <c r="AH7" s="41"/>
      <c r="AI7" s="13"/>
      <c r="AJ7" s="13"/>
      <c r="AK7" s="41"/>
      <c r="AL7" s="63"/>
      <c r="AM7" s="71"/>
      <c r="AN7" s="71"/>
      <c r="AO7" s="71"/>
      <c r="AP7" s="71"/>
      <c r="AQ7" s="44"/>
      <c r="AR7" s="44"/>
      <c r="AS7" s="44"/>
      <c r="AT7" s="44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s="67" customFormat="true" ht="12.75" hidden="true" customHeight="true" outlineLevel="0" collapsed="false">
      <c r="A8" s="72"/>
      <c r="B8" s="73"/>
      <c r="C8" s="73"/>
      <c r="D8" s="74"/>
      <c r="E8" s="75"/>
      <c r="F8" s="76" t="n">
        <v>1</v>
      </c>
      <c r="G8" s="77" t="n">
        <v>2</v>
      </c>
      <c r="H8" s="78" t="n">
        <v>3</v>
      </c>
      <c r="I8" s="78" t="n">
        <v>4</v>
      </c>
      <c r="J8" s="78" t="n">
        <v>5</v>
      </c>
      <c r="K8" s="79" t="n">
        <v>6</v>
      </c>
      <c r="L8" s="78" t="n">
        <v>7</v>
      </c>
      <c r="M8" s="80" t="n">
        <v>8</v>
      </c>
      <c r="N8" s="78" t="n">
        <v>9</v>
      </c>
      <c r="O8" s="78" t="n">
        <v>10</v>
      </c>
      <c r="P8" s="78" t="n">
        <v>11</v>
      </c>
      <c r="Q8" s="78" t="n">
        <v>12</v>
      </c>
      <c r="R8" s="78" t="n">
        <v>13</v>
      </c>
      <c r="S8" s="78" t="n">
        <v>14</v>
      </c>
      <c r="T8" s="80" t="n">
        <v>15</v>
      </c>
      <c r="U8" s="78" t="n">
        <v>16</v>
      </c>
      <c r="V8" s="78" t="n">
        <v>17</v>
      </c>
      <c r="W8" s="78" t="n">
        <v>18</v>
      </c>
      <c r="X8" s="78" t="n">
        <v>19</v>
      </c>
      <c r="Y8" s="78" t="n">
        <v>20</v>
      </c>
      <c r="Z8" s="78" t="n">
        <v>21</v>
      </c>
      <c r="AA8" s="80" t="n">
        <v>22</v>
      </c>
      <c r="AB8" s="78" t="n">
        <v>23</v>
      </c>
      <c r="AC8" s="78" t="n">
        <v>24</v>
      </c>
      <c r="AD8" s="78" t="n">
        <v>25</v>
      </c>
      <c r="AE8" s="78" t="n">
        <v>26</v>
      </c>
      <c r="AF8" s="78" t="n">
        <v>27</v>
      </c>
      <c r="AG8" s="78" t="n">
        <v>28</v>
      </c>
      <c r="AH8" s="80" t="n">
        <v>29</v>
      </c>
      <c r="AI8" s="80" t="n">
        <v>30</v>
      </c>
      <c r="AJ8" s="78" t="n">
        <v>31</v>
      </c>
      <c r="AK8" s="80" t="n">
        <v>32</v>
      </c>
      <c r="AL8" s="78" t="n">
        <v>33</v>
      </c>
      <c r="AM8" s="81"/>
      <c r="AN8" s="81"/>
      <c r="AO8" s="81"/>
      <c r="AP8" s="81"/>
      <c r="AQ8" s="29"/>
      <c r="AR8" s="29"/>
      <c r="AS8" s="29"/>
      <c r="AT8" s="29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</row>
    <row r="9" s="89" customFormat="true" ht="141" hidden="false" customHeight="true" outlineLevel="0" collapsed="false">
      <c r="A9" s="82" t="s">
        <v>6</v>
      </c>
      <c r="B9" s="83" t="s">
        <v>7</v>
      </c>
      <c r="C9" s="83" t="s">
        <v>8</v>
      </c>
      <c r="D9" s="84" t="s">
        <v>9</v>
      </c>
      <c r="E9" s="84" t="s">
        <v>10</v>
      </c>
      <c r="F9" s="85" t="s">
        <v>11</v>
      </c>
      <c r="G9" s="86" t="s">
        <v>12</v>
      </c>
      <c r="H9" s="86" t="s">
        <v>13</v>
      </c>
      <c r="I9" s="87" t="s">
        <v>14</v>
      </c>
      <c r="J9" s="86" t="s">
        <v>15</v>
      </c>
      <c r="K9" s="86"/>
      <c r="L9" s="86"/>
      <c r="M9" s="86"/>
      <c r="N9" s="86"/>
      <c r="O9" s="86"/>
      <c r="P9" s="86"/>
      <c r="Q9" s="86"/>
      <c r="R9" s="86"/>
      <c r="S9" s="86"/>
      <c r="T9" s="88"/>
      <c r="U9" s="86"/>
      <c r="V9" s="86"/>
      <c r="W9" s="86"/>
      <c r="X9" s="86"/>
      <c r="Y9" s="86"/>
      <c r="Z9" s="86"/>
      <c r="AA9" s="88"/>
      <c r="AB9" s="86"/>
      <c r="AC9" s="86"/>
      <c r="AD9" s="86"/>
      <c r="AE9" s="86"/>
      <c r="AF9" s="86"/>
      <c r="AG9" s="86"/>
      <c r="AH9" s="88"/>
      <c r="AI9" s="88"/>
      <c r="AJ9" s="86"/>
      <c r="AK9" s="88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</row>
    <row r="11" customFormat="false" ht="15" hidden="false" customHeight="true" outlineLevel="0" collapsed="false">
      <c r="A11" s="90" t="s">
        <v>16</v>
      </c>
      <c r="B11" s="90"/>
      <c r="C11" s="90"/>
      <c r="D11" s="90"/>
      <c r="E11" s="90"/>
      <c r="F11" s="91"/>
      <c r="G11" s="91" t="s">
        <v>2</v>
      </c>
      <c r="H11" s="92"/>
      <c r="I11" s="93"/>
      <c r="J11" s="93"/>
      <c r="K11" s="92"/>
      <c r="L11" s="93"/>
      <c r="M11" s="92"/>
      <c r="N11" s="92"/>
      <c r="O11" s="92"/>
      <c r="P11" s="92"/>
      <c r="Q11" s="92"/>
      <c r="R11" s="93"/>
      <c r="S11" s="93"/>
      <c r="T11" s="92"/>
      <c r="U11" s="92"/>
      <c r="V11" s="93"/>
      <c r="W11" s="93"/>
      <c r="X11" s="93"/>
      <c r="Y11" s="93"/>
      <c r="Z11" s="93"/>
      <c r="AA11" s="93"/>
      <c r="AB11" s="94"/>
      <c r="AC11" s="93"/>
      <c r="AD11" s="93"/>
      <c r="AE11" s="93"/>
      <c r="AF11" s="95"/>
      <c r="AG11" s="93"/>
      <c r="AH11" s="93"/>
      <c r="AI11" s="92"/>
      <c r="AJ11" s="92"/>
      <c r="AK11" s="93"/>
      <c r="AL11" s="92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6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0"/>
      <c r="IW11" s="0"/>
    </row>
    <row r="12" customFormat="false" ht="15" hidden="false" customHeight="true" outlineLevel="0" collapsed="false">
      <c r="A12" s="98" t="n">
        <v>1</v>
      </c>
      <c r="B12" s="99" t="s">
        <v>17</v>
      </c>
      <c r="C12" s="100" t="s">
        <v>18</v>
      </c>
      <c r="D12" s="101" t="n">
        <f aca="false">SUM(F12:CZ12)</f>
        <v>129</v>
      </c>
      <c r="E12" s="102" t="n">
        <f aca="false">COUNTA(F12:CZ12)-COUNTIF(F12:CZ12,"=*-*")</f>
        <v>4</v>
      </c>
      <c r="F12" s="103" t="n">
        <v>38</v>
      </c>
      <c r="G12" s="104" t="n">
        <v>26</v>
      </c>
      <c r="H12" s="105" t="n">
        <v>15</v>
      </c>
      <c r="I12" s="106" t="n">
        <v>50</v>
      </c>
      <c r="J12" s="105"/>
      <c r="K12" s="105"/>
      <c r="L12" s="105"/>
      <c r="M12" s="105"/>
      <c r="N12" s="105"/>
      <c r="O12" s="105"/>
      <c r="P12" s="105"/>
      <c r="Q12" s="105"/>
      <c r="R12" s="106"/>
      <c r="S12" s="105"/>
      <c r="T12" s="105"/>
      <c r="U12" s="105"/>
      <c r="V12" s="105"/>
      <c r="W12" s="105"/>
      <c r="X12" s="105"/>
      <c r="Y12" s="105"/>
      <c r="Z12" s="107"/>
      <c r="AA12" s="105"/>
      <c r="AB12" s="108"/>
      <c r="AC12" s="105"/>
      <c r="AD12" s="107"/>
      <c r="AE12" s="105"/>
      <c r="AF12" s="107"/>
      <c r="AG12" s="105"/>
      <c r="AH12" s="105"/>
      <c r="AI12" s="107"/>
      <c r="AJ12" s="105"/>
      <c r="AK12" s="107"/>
      <c r="AL12" s="105"/>
      <c r="AM12" s="105"/>
      <c r="AN12" s="105"/>
      <c r="AO12" s="105"/>
      <c r="AP12" s="105"/>
      <c r="AQ12" s="105"/>
      <c r="AR12" s="107"/>
      <c r="AS12" s="105"/>
      <c r="AT12" s="105"/>
      <c r="AU12" s="107"/>
      <c r="AV12" s="105"/>
      <c r="AW12" s="105"/>
      <c r="AX12" s="105"/>
      <c r="AY12" s="105"/>
      <c r="AZ12" s="105"/>
      <c r="BA12" s="107"/>
      <c r="BB12" s="105"/>
      <c r="BC12" s="105"/>
      <c r="BD12" s="105"/>
      <c r="BE12" s="105"/>
      <c r="BF12" s="107"/>
      <c r="BG12" s="105"/>
      <c r="BH12" s="107"/>
      <c r="BI12" s="107"/>
      <c r="BJ12" s="107"/>
      <c r="BK12" s="105"/>
      <c r="BL12" s="107"/>
      <c r="BM12" s="107"/>
      <c r="BN12" s="28"/>
      <c r="BO12" s="109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0"/>
      <c r="IW12" s="0"/>
    </row>
    <row r="13" customFormat="false" ht="15" hidden="false" customHeight="true" outlineLevel="0" collapsed="false">
      <c r="A13" s="98" t="n">
        <v>2</v>
      </c>
      <c r="B13" s="110" t="s">
        <v>19</v>
      </c>
      <c r="C13" s="111" t="s">
        <v>20</v>
      </c>
      <c r="D13" s="112" t="n">
        <f aca="false">SUM(F13:CZ13)</f>
        <v>104</v>
      </c>
      <c r="E13" s="102" t="n">
        <f aca="false">COUNTA(F13:CZ13)-COUNTIF(F13:CZ13,"=*-*")</f>
        <v>3</v>
      </c>
      <c r="F13" s="103" t="n">
        <v>34</v>
      </c>
      <c r="G13" s="104" t="n">
        <v>22</v>
      </c>
      <c r="H13" s="105"/>
      <c r="I13" s="105" t="n">
        <v>48</v>
      </c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13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28"/>
      <c r="BO13" s="109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0"/>
      <c r="IW13" s="0"/>
    </row>
    <row r="14" customFormat="false" ht="15" hidden="false" customHeight="true" outlineLevel="0" collapsed="false">
      <c r="A14" s="98" t="n">
        <v>3</v>
      </c>
      <c r="B14" s="110" t="s">
        <v>21</v>
      </c>
      <c r="C14" s="111" t="s">
        <v>18</v>
      </c>
      <c r="D14" s="112" t="n">
        <f aca="false">SUM(F14:CZ14)</f>
        <v>101</v>
      </c>
      <c r="E14" s="102" t="n">
        <f aca="false">COUNTA(F14:CZ14)-COUNTIF(F14:CZ14,"=*-*")</f>
        <v>4</v>
      </c>
      <c r="F14" s="103" t="n">
        <v>30</v>
      </c>
      <c r="G14" s="104" t="n">
        <v>16</v>
      </c>
      <c r="H14" s="105" t="n">
        <v>13</v>
      </c>
      <c r="I14" s="105" t="n">
        <v>42</v>
      </c>
      <c r="J14" s="105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13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28"/>
      <c r="BO14" s="109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0"/>
      <c r="IW14" s="0"/>
    </row>
    <row r="15" customFormat="false" ht="15" hidden="false" customHeight="true" outlineLevel="0" collapsed="false">
      <c r="A15" s="98" t="n">
        <v>4</v>
      </c>
      <c r="B15" s="110" t="s">
        <v>22</v>
      </c>
      <c r="C15" s="111" t="s">
        <v>23</v>
      </c>
      <c r="D15" s="112" t="n">
        <f aca="false">SUM(F15:CZ15)</f>
        <v>78</v>
      </c>
      <c r="E15" s="102" t="n">
        <f aca="false">COUNTA(F15:CZ15)-COUNTIF(F15:CZ15,"=*-*")</f>
        <v>3</v>
      </c>
      <c r="F15" s="103" t="n">
        <v>28</v>
      </c>
      <c r="G15" s="104"/>
      <c r="H15" s="105" t="n">
        <v>12</v>
      </c>
      <c r="I15" s="105" t="n">
        <v>38</v>
      </c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13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28"/>
      <c r="BO15" s="109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0"/>
      <c r="IW15" s="0"/>
    </row>
    <row r="16" customFormat="false" ht="15" hidden="false" customHeight="true" outlineLevel="0" collapsed="false">
      <c r="A16" s="98" t="n">
        <v>5</v>
      </c>
      <c r="B16" s="110" t="s">
        <v>24</v>
      </c>
      <c r="C16" s="111" t="s">
        <v>18</v>
      </c>
      <c r="D16" s="112" t="n">
        <f aca="false">SUM(F16:CZ16)</f>
        <v>74</v>
      </c>
      <c r="E16" s="102" t="n">
        <f aca="false">COUNTA(F16:CZ16)-COUNTIF(F16:CZ16,"=*-*")</f>
        <v>3</v>
      </c>
      <c r="F16" s="103" t="n">
        <v>36</v>
      </c>
      <c r="G16" s="104" t="n">
        <v>24</v>
      </c>
      <c r="H16" s="105" t="n">
        <v>14</v>
      </c>
      <c r="I16" s="105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13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28"/>
      <c r="BO16" s="109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0"/>
      <c r="IW16" s="0"/>
    </row>
    <row r="17" customFormat="false" ht="15" hidden="false" customHeight="true" outlineLevel="0" collapsed="false">
      <c r="A17" s="98" t="n">
        <v>6</v>
      </c>
      <c r="B17" s="110" t="s">
        <v>25</v>
      </c>
      <c r="C17" s="111" t="s">
        <v>18</v>
      </c>
      <c r="D17" s="112" t="n">
        <f aca="false">SUM(F17:CZ17)</f>
        <v>72</v>
      </c>
      <c r="E17" s="102" t="n">
        <f aca="false">COUNTA(F17:CZ17)-COUNTIF(F17:CZ17,"=*-*")</f>
        <v>2</v>
      </c>
      <c r="F17" s="114" t="n">
        <v>26</v>
      </c>
      <c r="G17" s="104"/>
      <c r="H17" s="105"/>
      <c r="I17" s="105" t="n">
        <v>46</v>
      </c>
      <c r="J17" s="107"/>
      <c r="K17" s="107"/>
      <c r="L17" s="115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13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28"/>
      <c r="BO17" s="109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0"/>
      <c r="IW17" s="0"/>
    </row>
    <row r="18" customFormat="false" ht="15" hidden="false" customHeight="true" outlineLevel="0" collapsed="false">
      <c r="A18" s="98" t="n">
        <v>7</v>
      </c>
      <c r="B18" s="110" t="s">
        <v>26</v>
      </c>
      <c r="C18" s="111" t="s">
        <v>23</v>
      </c>
      <c r="D18" s="112" t="n">
        <f aca="false">SUM(F18:CZ18)</f>
        <v>70</v>
      </c>
      <c r="E18" s="102" t="n">
        <f aca="false">COUNTA(F18:CZ18)-COUNTIF(F18:CZ18,"=*-*")</f>
        <v>3</v>
      </c>
      <c r="F18" s="103" t="n">
        <v>18</v>
      </c>
      <c r="G18" s="104" t="n">
        <v>12</v>
      </c>
      <c r="H18" s="105"/>
      <c r="I18" s="105" t="n">
        <v>40</v>
      </c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13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28"/>
      <c r="BO18" s="109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0"/>
      <c r="IW18" s="0"/>
    </row>
    <row r="19" customFormat="false" ht="15" hidden="false" customHeight="true" outlineLevel="0" collapsed="false">
      <c r="A19" s="98" t="n">
        <v>8</v>
      </c>
      <c r="B19" s="110" t="s">
        <v>27</v>
      </c>
      <c r="C19" s="111" t="s">
        <v>28</v>
      </c>
      <c r="D19" s="112" t="n">
        <f aca="false">SUM(F19:CZ19)</f>
        <v>58</v>
      </c>
      <c r="E19" s="102" t="n">
        <f aca="false">COUNTA(F19:CZ19)-COUNTIF(F19:CZ19,"=*-*")</f>
        <v>2</v>
      </c>
      <c r="F19" s="114"/>
      <c r="G19" s="104" t="n">
        <v>14</v>
      </c>
      <c r="H19" s="105"/>
      <c r="I19" s="105" t="n">
        <v>44</v>
      </c>
      <c r="J19" s="107"/>
      <c r="K19" s="107"/>
      <c r="L19" s="115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13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28"/>
      <c r="BO19" s="109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0"/>
      <c r="IW19" s="0"/>
    </row>
    <row r="20" customFormat="false" ht="15" hidden="false" customHeight="true" outlineLevel="0" collapsed="false">
      <c r="A20" s="98" t="n">
        <v>9</v>
      </c>
      <c r="B20" s="110" t="s">
        <v>29</v>
      </c>
      <c r="C20" s="111" t="s">
        <v>18</v>
      </c>
      <c r="D20" s="112" t="n">
        <f aca="false">SUM(F20:CZ20)</f>
        <v>55</v>
      </c>
      <c r="E20" s="102" t="n">
        <f aca="false">COUNTA(F20:CZ20)-COUNTIF(F20:CZ20,"=*-*")</f>
        <v>2</v>
      </c>
      <c r="F20" s="103" t="n">
        <v>32</v>
      </c>
      <c r="G20" s="104" t="n">
        <v>23</v>
      </c>
      <c r="H20" s="105"/>
      <c r="I20" s="105"/>
      <c r="J20" s="107"/>
      <c r="K20" s="107"/>
      <c r="L20" s="115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13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28"/>
      <c r="BO20" s="109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0"/>
      <c r="IW20" s="0"/>
    </row>
    <row r="21" customFormat="false" ht="15" hidden="false" customHeight="true" outlineLevel="0" collapsed="false">
      <c r="A21" s="98" t="n">
        <v>9</v>
      </c>
      <c r="B21" s="110" t="s">
        <v>30</v>
      </c>
      <c r="C21" s="111" t="s">
        <v>31</v>
      </c>
      <c r="D21" s="112" t="n">
        <f aca="false">SUM(F21:CZ21)</f>
        <v>55</v>
      </c>
      <c r="E21" s="102" t="n">
        <f aca="false">COUNTA(F21:CZ21)-COUNTIF(F21:CZ21,"=*-*")</f>
        <v>3</v>
      </c>
      <c r="F21" s="103"/>
      <c r="G21" s="104" t="n">
        <v>10</v>
      </c>
      <c r="H21" s="105" t="n">
        <v>9</v>
      </c>
      <c r="I21" s="105" t="n">
        <v>36</v>
      </c>
      <c r="J21" s="107"/>
      <c r="K21" s="107"/>
      <c r="L21" s="115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13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28"/>
      <c r="BO21" s="109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0"/>
      <c r="IW21" s="0"/>
    </row>
    <row r="22" customFormat="false" ht="15" hidden="false" customHeight="true" outlineLevel="0" collapsed="false">
      <c r="A22" s="98"/>
      <c r="B22" s="110" t="s">
        <v>32</v>
      </c>
      <c r="C22" s="111" t="s">
        <v>31</v>
      </c>
      <c r="D22" s="112" t="n">
        <f aca="false">SUM(F22:CZ22)</f>
        <v>51</v>
      </c>
      <c r="E22" s="102" t="n">
        <f aca="false">COUNTA(F22:CZ22)-COUNTIF(F22:CZ22,"=*-*")</f>
        <v>4</v>
      </c>
      <c r="F22" s="103" t="n">
        <v>16</v>
      </c>
      <c r="G22" s="104" t="n">
        <v>6</v>
      </c>
      <c r="H22" s="105" t="n">
        <v>7</v>
      </c>
      <c r="I22" s="105" t="n">
        <v>22</v>
      </c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13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28"/>
      <c r="BO22" s="109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0"/>
      <c r="IW22" s="0"/>
    </row>
    <row r="23" customFormat="false" ht="15" hidden="false" customHeight="true" outlineLevel="0" collapsed="false">
      <c r="A23" s="98"/>
      <c r="B23" s="110" t="s">
        <v>33</v>
      </c>
      <c r="C23" s="111" t="s">
        <v>34</v>
      </c>
      <c r="D23" s="112" t="n">
        <f aca="false">SUM(F23:CZ23)</f>
        <v>43</v>
      </c>
      <c r="E23" s="102" t="n">
        <f aca="false">COUNTA(F23:CZ23)-COUNTIF(F23:CZ23,"=*-*")</f>
        <v>2</v>
      </c>
      <c r="F23" s="103"/>
      <c r="G23" s="116"/>
      <c r="H23" s="105" t="n">
        <v>11</v>
      </c>
      <c r="I23" s="105" t="n">
        <v>32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13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1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28"/>
      <c r="BO23" s="109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0"/>
      <c r="IW23" s="0"/>
    </row>
    <row r="24" customFormat="false" ht="15" hidden="false" customHeight="true" outlineLevel="0" collapsed="false">
      <c r="A24" s="98"/>
      <c r="B24" s="110" t="s">
        <v>35</v>
      </c>
      <c r="C24" s="111" t="s">
        <v>31</v>
      </c>
      <c r="D24" s="112" t="n">
        <f aca="false">SUM(F24:CZ24)</f>
        <v>40</v>
      </c>
      <c r="E24" s="102" t="n">
        <f aca="false">COUNTA(F24:CZ24)-COUNTIF(F24:CZ24,"=*-*")</f>
        <v>3</v>
      </c>
      <c r="F24" s="103" t="n">
        <v>14</v>
      </c>
      <c r="G24" s="104" t="n">
        <v>8</v>
      </c>
      <c r="H24" s="105"/>
      <c r="I24" s="105" t="n">
        <v>18</v>
      </c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13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28"/>
      <c r="BO24" s="109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0"/>
      <c r="IW24" s="0"/>
    </row>
    <row r="25" customFormat="false" ht="15" hidden="false" customHeight="true" outlineLevel="0" collapsed="false">
      <c r="A25" s="118"/>
      <c r="B25" s="110" t="s">
        <v>36</v>
      </c>
      <c r="C25" s="119" t="s">
        <v>23</v>
      </c>
      <c r="D25" s="112" t="n">
        <f aca="false">SUM(F25:CZ25)</f>
        <v>35</v>
      </c>
      <c r="E25" s="102" t="n">
        <f aca="false">COUNTA(F25:CZ25)-COUNTIF(F25:CZ25,"=*-*")</f>
        <v>2</v>
      </c>
      <c r="F25" s="114" t="n">
        <v>24</v>
      </c>
      <c r="G25" s="104" t="n">
        <v>11</v>
      </c>
      <c r="H25" s="105"/>
      <c r="I25" s="105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13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20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28"/>
      <c r="BO25" s="109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0"/>
      <c r="IW25" s="0"/>
    </row>
    <row r="26" customFormat="false" ht="15" hidden="false" customHeight="true" outlineLevel="0" collapsed="false">
      <c r="A26" s="118"/>
      <c r="B26" s="110" t="s">
        <v>37</v>
      </c>
      <c r="C26" s="119" t="s">
        <v>28</v>
      </c>
      <c r="D26" s="112" t="n">
        <f aca="false">SUM(F26:CZ26)</f>
        <v>35</v>
      </c>
      <c r="E26" s="102" t="n">
        <f aca="false">COUNTA(F26:CZ26)-COUNTIF(F26:CZ26,"=*-*")</f>
        <v>2</v>
      </c>
      <c r="F26" s="114" t="n">
        <v>22</v>
      </c>
      <c r="G26" s="104" t="n">
        <v>13</v>
      </c>
      <c r="H26" s="105"/>
      <c r="I26" s="105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13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28"/>
      <c r="BO26" s="109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0"/>
      <c r="IW26" s="0"/>
    </row>
    <row r="27" customFormat="false" ht="15" hidden="false" customHeight="true" outlineLevel="0" collapsed="false">
      <c r="A27" s="118"/>
      <c r="B27" s="110" t="s">
        <v>38</v>
      </c>
      <c r="C27" s="119" t="s">
        <v>39</v>
      </c>
      <c r="D27" s="112" t="n">
        <f aca="false">SUM(F27:CZ27)</f>
        <v>34</v>
      </c>
      <c r="E27" s="102" t="n">
        <f aca="false">COUNTA(F27:CZ27)-COUNTIF(F27:CZ27,"=*-*")</f>
        <v>1</v>
      </c>
      <c r="F27" s="121"/>
      <c r="G27" s="116"/>
      <c r="H27" s="105"/>
      <c r="I27" s="105" t="n">
        <v>34</v>
      </c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13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20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28"/>
      <c r="BO27" s="109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0"/>
      <c r="IW27" s="0"/>
    </row>
    <row r="28" customFormat="false" ht="15" hidden="false" customHeight="true" outlineLevel="0" collapsed="false">
      <c r="A28" s="118"/>
      <c r="B28" s="110" t="s">
        <v>40</v>
      </c>
      <c r="C28" s="119" t="s">
        <v>39</v>
      </c>
      <c r="D28" s="112" t="n">
        <f aca="false">SUM(F28:CZ28)</f>
        <v>32</v>
      </c>
      <c r="E28" s="102" t="n">
        <f aca="false">COUNTA(F28:CZ28)-COUNTIF(F28:CZ28,"=*-*")</f>
        <v>2</v>
      </c>
      <c r="F28" s="114" t="n">
        <v>8</v>
      </c>
      <c r="G28" s="104"/>
      <c r="H28" s="105"/>
      <c r="I28" s="105" t="n">
        <v>24</v>
      </c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13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28"/>
      <c r="BO28" s="109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0"/>
      <c r="IW28" s="0"/>
    </row>
    <row r="29" customFormat="false" ht="15" hidden="false" customHeight="true" outlineLevel="0" collapsed="false">
      <c r="A29" s="118"/>
      <c r="B29" s="110" t="s">
        <v>41</v>
      </c>
      <c r="C29" s="119" t="s">
        <v>39</v>
      </c>
      <c r="D29" s="112" t="n">
        <f aca="false">SUM(F29:CZ29)</f>
        <v>30</v>
      </c>
      <c r="E29" s="102" t="n">
        <f aca="false">COUNTA(F29:CZ29)-COUNTIF(F29:CZ29,"=*-*")</f>
        <v>1</v>
      </c>
      <c r="F29" s="114"/>
      <c r="G29" s="116"/>
      <c r="H29" s="105"/>
      <c r="I29" s="105" t="n">
        <v>30</v>
      </c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13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28"/>
      <c r="BO29" s="109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0"/>
      <c r="IW29" s="0"/>
    </row>
    <row r="30" customFormat="false" ht="15" hidden="false" customHeight="true" outlineLevel="0" collapsed="false">
      <c r="A30" s="118"/>
      <c r="B30" s="110" t="s">
        <v>42</v>
      </c>
      <c r="C30" s="119" t="s">
        <v>39</v>
      </c>
      <c r="D30" s="112" t="n">
        <f aca="false">SUM(F30:CZ30)</f>
        <v>28</v>
      </c>
      <c r="E30" s="102" t="n">
        <f aca="false">COUNTA(F30:CZ30)-COUNTIF(F30:CZ30,"=*-*")</f>
        <v>1</v>
      </c>
      <c r="F30" s="121"/>
      <c r="G30" s="116"/>
      <c r="H30" s="105"/>
      <c r="I30" s="105" t="n">
        <v>28</v>
      </c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13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28"/>
      <c r="BO30" s="109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0"/>
      <c r="IW30" s="0"/>
    </row>
    <row r="31" customFormat="false" ht="15" hidden="false" customHeight="true" outlineLevel="0" collapsed="false">
      <c r="A31" s="118"/>
      <c r="B31" s="110" t="s">
        <v>43</v>
      </c>
      <c r="C31" s="119" t="s">
        <v>23</v>
      </c>
      <c r="D31" s="112" t="n">
        <f aca="false">SUM(F31:CZ31)</f>
        <v>26</v>
      </c>
      <c r="E31" s="102" t="n">
        <f aca="false">COUNTA(F31:CZ31)-COUNTIF(F31:CZ31,"=*-*")</f>
        <v>1</v>
      </c>
      <c r="F31" s="114"/>
      <c r="G31" s="116"/>
      <c r="H31" s="105"/>
      <c r="I31" s="105" t="n">
        <v>26</v>
      </c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13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28"/>
      <c r="BO31" s="109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0"/>
      <c r="IW31" s="0"/>
    </row>
    <row r="32" customFormat="false" ht="15" hidden="false" customHeight="true" outlineLevel="0" collapsed="false">
      <c r="A32" s="118"/>
      <c r="B32" s="110" t="s">
        <v>44</v>
      </c>
      <c r="C32" s="119" t="s">
        <v>34</v>
      </c>
      <c r="D32" s="112" t="n">
        <f aca="false">SUM(F32:CZ32)</f>
        <v>25</v>
      </c>
      <c r="E32" s="102" t="n">
        <f aca="false">COUNTA(F32:CZ32)-COUNTIF(F32:CZ32,"=*-*")</f>
        <v>1</v>
      </c>
      <c r="F32" s="114"/>
      <c r="G32" s="104" t="n">
        <v>25</v>
      </c>
      <c r="H32" s="105"/>
      <c r="I32" s="105"/>
      <c r="J32" s="107"/>
      <c r="K32" s="107"/>
      <c r="L32" s="115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13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28"/>
      <c r="BO32" s="109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0"/>
      <c r="IW32" s="0"/>
    </row>
    <row r="33" customFormat="false" ht="15" hidden="false" customHeight="true" outlineLevel="0" collapsed="false">
      <c r="A33" s="118"/>
      <c r="B33" s="110" t="s">
        <v>45</v>
      </c>
      <c r="C33" s="119" t="s">
        <v>28</v>
      </c>
      <c r="D33" s="112" t="n">
        <f aca="false">SUM(F33:CZ33)</f>
        <v>25</v>
      </c>
      <c r="E33" s="102" t="n">
        <f aca="false">COUNTA(F33:CZ33)-COUNTIF(F33:CZ33,"=*-*")</f>
        <v>2</v>
      </c>
      <c r="F33" s="114"/>
      <c r="G33" s="104" t="n">
        <v>15</v>
      </c>
      <c r="H33" s="107"/>
      <c r="I33" s="105" t="n">
        <v>10</v>
      </c>
      <c r="J33" s="107"/>
      <c r="K33" s="107"/>
      <c r="L33" s="115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13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28"/>
      <c r="BO33" s="109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0"/>
      <c r="IW33" s="0"/>
    </row>
    <row r="34" customFormat="false" ht="15" hidden="false" customHeight="true" outlineLevel="0" collapsed="false">
      <c r="A34" s="118"/>
      <c r="B34" s="110" t="s">
        <v>46</v>
      </c>
      <c r="C34" s="119" t="s">
        <v>23</v>
      </c>
      <c r="D34" s="112" t="n">
        <f aca="false">SUM(F34:CZ34)</f>
        <v>23</v>
      </c>
      <c r="E34" s="102" t="n">
        <f aca="false">COUNTA(F34:CZ34)-COUNTIF(F34:CZ34,"=*-*")</f>
        <v>4</v>
      </c>
      <c r="F34" s="114" t="n">
        <v>10</v>
      </c>
      <c r="G34" s="104" t="n">
        <v>4</v>
      </c>
      <c r="H34" s="105" t="n">
        <v>1</v>
      </c>
      <c r="I34" s="105" t="n">
        <v>8</v>
      </c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13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28"/>
      <c r="BO34" s="109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0"/>
      <c r="IW34" s="0"/>
    </row>
    <row r="35" customFormat="false" ht="15" hidden="false" customHeight="true" outlineLevel="0" collapsed="false">
      <c r="A35" s="118"/>
      <c r="B35" s="110" t="s">
        <v>47</v>
      </c>
      <c r="C35" s="119" t="s">
        <v>48</v>
      </c>
      <c r="D35" s="112" t="n">
        <f aca="false">SUM(F35:CZ35)</f>
        <v>22</v>
      </c>
      <c r="E35" s="102" t="n">
        <f aca="false">COUNTA(F35:CZ35)-COUNTIF(F35:CZ35,"=*-*")</f>
        <v>2</v>
      </c>
      <c r="F35" s="121"/>
      <c r="G35" s="116"/>
      <c r="H35" s="105" t="n">
        <v>6</v>
      </c>
      <c r="I35" s="105" t="n">
        <v>16</v>
      </c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13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28"/>
      <c r="BO35" s="109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0"/>
      <c r="IW35" s="0"/>
    </row>
    <row r="36" customFormat="false" ht="15" hidden="false" customHeight="true" outlineLevel="0" collapsed="false">
      <c r="A36" s="118"/>
      <c r="B36" s="110" t="s">
        <v>49</v>
      </c>
      <c r="C36" s="119" t="s">
        <v>18</v>
      </c>
      <c r="D36" s="112" t="n">
        <f aca="false">SUM(F36:CZ36)</f>
        <v>21</v>
      </c>
      <c r="E36" s="102" t="n">
        <f aca="false">COUNTA(F36:CZ36)-COUNTIF(F36:CZ36,"=*-*")</f>
        <v>1</v>
      </c>
      <c r="F36" s="114"/>
      <c r="G36" s="104" t="n">
        <v>21</v>
      </c>
      <c r="H36" s="105"/>
      <c r="I36" s="105"/>
      <c r="J36" s="107"/>
      <c r="K36" s="107"/>
      <c r="L36" s="115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13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28"/>
      <c r="BO36" s="109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0"/>
      <c r="IW36" s="0"/>
    </row>
    <row r="37" customFormat="false" ht="15" hidden="false" customHeight="true" outlineLevel="0" collapsed="false">
      <c r="A37" s="118"/>
      <c r="B37" s="110" t="s">
        <v>50</v>
      </c>
      <c r="C37" s="119" t="s">
        <v>18</v>
      </c>
      <c r="D37" s="112" t="n">
        <f aca="false">SUM(F37:CZ37)</f>
        <v>20</v>
      </c>
      <c r="E37" s="102" t="n">
        <f aca="false">COUNTA(F37:CZ37)-COUNTIF(F37:CZ37,"=*-*")</f>
        <v>1</v>
      </c>
      <c r="F37" s="114" t="n">
        <v>20</v>
      </c>
      <c r="G37" s="104"/>
      <c r="H37" s="107"/>
      <c r="I37" s="105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13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28"/>
      <c r="BO37" s="109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0"/>
      <c r="IW37" s="0"/>
    </row>
    <row r="38" customFormat="false" ht="15" hidden="false" customHeight="true" outlineLevel="0" collapsed="false">
      <c r="A38" s="118"/>
      <c r="B38" s="110" t="s">
        <v>51</v>
      </c>
      <c r="C38" s="119" t="s">
        <v>34</v>
      </c>
      <c r="D38" s="112" t="n">
        <f aca="false">SUM(F38:CZ38)</f>
        <v>20</v>
      </c>
      <c r="E38" s="102" t="n">
        <f aca="false">COUNTA(F38:CZ38)-COUNTIF(F38:CZ38,"=*-*")</f>
        <v>1</v>
      </c>
      <c r="F38" s="121"/>
      <c r="G38" s="104" t="n">
        <v>20</v>
      </c>
      <c r="H38" s="107"/>
      <c r="I38" s="105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13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28"/>
      <c r="BO38" s="109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0"/>
      <c r="IW38" s="0"/>
    </row>
    <row r="39" customFormat="false" ht="15" hidden="false" customHeight="true" outlineLevel="0" collapsed="false">
      <c r="A39" s="118"/>
      <c r="B39" s="110" t="s">
        <v>52</v>
      </c>
      <c r="C39" s="119" t="s">
        <v>23</v>
      </c>
      <c r="D39" s="112" t="n">
        <f aca="false">SUM(F39:CZ39)</f>
        <v>20</v>
      </c>
      <c r="E39" s="102" t="n">
        <f aca="false">COUNTA(F39:CZ39)-COUNTIF(F39:CZ39,"=*-*")</f>
        <v>1</v>
      </c>
      <c r="F39" s="114"/>
      <c r="G39" s="116"/>
      <c r="H39" s="105"/>
      <c r="I39" s="105" t="n">
        <v>20</v>
      </c>
      <c r="J39" s="107"/>
      <c r="K39" s="107"/>
      <c r="L39" s="115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13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28"/>
      <c r="BO39" s="109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0"/>
      <c r="IW39" s="0"/>
    </row>
    <row r="40" customFormat="false" ht="15" hidden="false" customHeight="true" outlineLevel="0" collapsed="false">
      <c r="A40" s="118"/>
      <c r="B40" s="110" t="s">
        <v>53</v>
      </c>
      <c r="C40" s="119" t="s">
        <v>18</v>
      </c>
      <c r="D40" s="112" t="n">
        <f aca="false">SUM(F40:CZ40)</f>
        <v>19</v>
      </c>
      <c r="E40" s="102" t="n">
        <f aca="false">COUNTA(F40:CZ40)-COUNTIF(F40:CZ40,"=*-*")</f>
        <v>1</v>
      </c>
      <c r="F40" s="114"/>
      <c r="G40" s="104" t="n">
        <v>19</v>
      </c>
      <c r="H40" s="107"/>
      <c r="I40" s="105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13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28"/>
      <c r="BO40" s="109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0"/>
      <c r="IW40" s="0"/>
    </row>
    <row r="41" customFormat="false" ht="15" hidden="false" customHeight="true" outlineLevel="0" collapsed="false">
      <c r="A41" s="118"/>
      <c r="B41" s="110" t="s">
        <v>54</v>
      </c>
      <c r="C41" s="119" t="s">
        <v>23</v>
      </c>
      <c r="D41" s="112" t="n">
        <f aca="false">SUM(F41:CZ41)</f>
        <v>19</v>
      </c>
      <c r="E41" s="102" t="n">
        <f aca="false">COUNTA(F41:CZ41)-COUNTIF(F41:CZ41,"=*-*")</f>
        <v>3</v>
      </c>
      <c r="F41" s="114"/>
      <c r="G41" s="104" t="n">
        <v>3</v>
      </c>
      <c r="H41" s="105" t="n">
        <v>4</v>
      </c>
      <c r="I41" s="105" t="n">
        <v>12</v>
      </c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13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28"/>
      <c r="BO41" s="109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0"/>
      <c r="IW41" s="0"/>
    </row>
    <row r="42" customFormat="false" ht="15" hidden="false" customHeight="true" outlineLevel="0" collapsed="false">
      <c r="A42" s="118"/>
      <c r="B42" s="110" t="s">
        <v>55</v>
      </c>
      <c r="C42" s="119" t="s">
        <v>18</v>
      </c>
      <c r="D42" s="112" t="n">
        <f aca="false">SUM(F42:CZ42)</f>
        <v>18</v>
      </c>
      <c r="E42" s="102" t="n">
        <f aca="false">COUNTA(F42:CZ42)-COUNTIF(F42:CZ42,"=*-*")</f>
        <v>1</v>
      </c>
      <c r="F42" s="121"/>
      <c r="G42" s="104" t="n">
        <v>18</v>
      </c>
      <c r="H42" s="107"/>
      <c r="I42" s="105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13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28"/>
      <c r="BO42" s="109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0"/>
      <c r="IW42" s="0"/>
    </row>
    <row r="43" customFormat="false" ht="15" hidden="false" customHeight="true" outlineLevel="0" collapsed="false">
      <c r="A43" s="118"/>
      <c r="B43" s="110" t="s">
        <v>56</v>
      </c>
      <c r="C43" s="119" t="s">
        <v>18</v>
      </c>
      <c r="D43" s="112" t="n">
        <f aca="false">SUM(F43:CZ43)</f>
        <v>17</v>
      </c>
      <c r="E43" s="102" t="n">
        <f aca="false">COUNTA(F43:CZ43)-COUNTIF(F43:CZ43,"=*-*")</f>
        <v>1</v>
      </c>
      <c r="F43" s="114"/>
      <c r="G43" s="104" t="n">
        <v>17</v>
      </c>
      <c r="H43" s="107"/>
      <c r="I43" s="105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13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28"/>
      <c r="BO43" s="109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0"/>
      <c r="IW43" s="0"/>
    </row>
    <row r="44" customFormat="false" ht="15" hidden="false" customHeight="true" outlineLevel="0" collapsed="false">
      <c r="A44" s="118"/>
      <c r="B44" s="110" t="s">
        <v>57</v>
      </c>
      <c r="C44" s="119" t="s">
        <v>23</v>
      </c>
      <c r="D44" s="112" t="n">
        <f aca="false">SUM(F44:CZ44)</f>
        <v>14</v>
      </c>
      <c r="E44" s="102" t="n">
        <f aca="false">COUNTA(F44:CZ44)-COUNTIF(F44:CZ44,"=*-*")</f>
        <v>1</v>
      </c>
      <c r="F44" s="114"/>
      <c r="G44" s="116"/>
      <c r="H44" s="105"/>
      <c r="I44" s="105" t="n">
        <v>14</v>
      </c>
      <c r="J44" s="107"/>
      <c r="K44" s="107"/>
      <c r="L44" s="115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13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28"/>
      <c r="BO44" s="109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0"/>
      <c r="IW44" s="0"/>
    </row>
    <row r="45" customFormat="false" ht="15" hidden="false" customHeight="true" outlineLevel="0" collapsed="false">
      <c r="A45" s="118"/>
      <c r="B45" s="110" t="s">
        <v>58</v>
      </c>
      <c r="C45" s="119" t="s">
        <v>39</v>
      </c>
      <c r="D45" s="112" t="n">
        <f aca="false">SUM(F45:CZ45)</f>
        <v>12</v>
      </c>
      <c r="E45" s="102" t="n">
        <f aca="false">COUNTA(F45:CZ45)-COUNTIF(F45:CZ45,"=*-*")</f>
        <v>1</v>
      </c>
      <c r="F45" s="114" t="n">
        <v>12</v>
      </c>
      <c r="G45" s="104"/>
      <c r="H45" s="105"/>
      <c r="I45" s="105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13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28"/>
      <c r="BO45" s="109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0"/>
      <c r="IW45" s="0"/>
    </row>
    <row r="46" customFormat="false" ht="15" hidden="false" customHeight="true" outlineLevel="0" collapsed="false">
      <c r="A46" s="118"/>
      <c r="B46" s="110" t="s">
        <v>59</v>
      </c>
      <c r="C46" s="119" t="s">
        <v>18</v>
      </c>
      <c r="D46" s="112" t="n">
        <f aca="false">SUM(F46:CZ46)</f>
        <v>12</v>
      </c>
      <c r="E46" s="102" t="n">
        <f aca="false">COUNTA(F46:CZ46)-COUNTIF(F46:CZ46,"=*-*")</f>
        <v>2</v>
      </c>
      <c r="F46" s="114"/>
      <c r="G46" s="104" t="n">
        <v>7</v>
      </c>
      <c r="H46" s="105" t="n">
        <v>5</v>
      </c>
      <c r="I46" s="105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13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28"/>
      <c r="BO46" s="109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0"/>
      <c r="IW46" s="0"/>
    </row>
    <row r="47" customFormat="false" ht="15" hidden="false" customHeight="true" outlineLevel="0" collapsed="false">
      <c r="A47" s="118"/>
      <c r="B47" s="110" t="s">
        <v>60</v>
      </c>
      <c r="C47" s="119" t="s">
        <v>23</v>
      </c>
      <c r="D47" s="112" t="n">
        <f aca="false">SUM(F47:CZ47)</f>
        <v>12</v>
      </c>
      <c r="E47" s="102" t="n">
        <f aca="false">COUNTA(F47:CZ47)-COUNTIF(F47:CZ47,"=*-*")</f>
        <v>3</v>
      </c>
      <c r="F47" s="114" t="n">
        <v>4</v>
      </c>
      <c r="G47" s="104"/>
      <c r="H47" s="105" t="n">
        <v>2</v>
      </c>
      <c r="I47" s="105" t="n">
        <v>6</v>
      </c>
      <c r="J47" s="107"/>
      <c r="K47" s="107"/>
      <c r="L47" s="115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13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28"/>
      <c r="BO47" s="109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0"/>
      <c r="IW47" s="0"/>
    </row>
    <row r="48" customFormat="false" ht="15" hidden="false" customHeight="true" outlineLevel="0" collapsed="false">
      <c r="A48" s="118"/>
      <c r="B48" s="110" t="s">
        <v>61</v>
      </c>
      <c r="C48" s="119" t="s">
        <v>48</v>
      </c>
      <c r="D48" s="112" t="n">
        <f aca="false">SUM(F48:CZ48)</f>
        <v>10</v>
      </c>
      <c r="E48" s="102" t="n">
        <f aca="false">COUNTA(F48:CZ48)-COUNTIF(F48:CZ48,"=*-*")</f>
        <v>1</v>
      </c>
      <c r="F48" s="114"/>
      <c r="G48" s="116"/>
      <c r="H48" s="105" t="n">
        <v>10</v>
      </c>
      <c r="I48" s="105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13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28"/>
      <c r="BO48" s="109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0"/>
      <c r="IW48" s="0"/>
    </row>
    <row r="49" customFormat="false" ht="15" hidden="false" customHeight="true" outlineLevel="0" collapsed="false">
      <c r="A49" s="118"/>
      <c r="B49" s="110" t="s">
        <v>62</v>
      </c>
      <c r="C49" s="119" t="s">
        <v>28</v>
      </c>
      <c r="D49" s="112" t="n">
        <f aca="false">SUM(F49:CZ49)</f>
        <v>9</v>
      </c>
      <c r="E49" s="102" t="n">
        <f aca="false">COUNTA(F49:CZ49)-COUNTIF(F49:CZ49,"=*-*")</f>
        <v>1</v>
      </c>
      <c r="F49" s="121"/>
      <c r="G49" s="104" t="n">
        <v>9</v>
      </c>
      <c r="H49" s="105"/>
      <c r="I49" s="105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13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28"/>
      <c r="BO49" s="109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0"/>
      <c r="IW49" s="0"/>
    </row>
    <row r="50" customFormat="false" ht="15" hidden="false" customHeight="true" outlineLevel="0" collapsed="false">
      <c r="A50" s="118"/>
      <c r="B50" s="110" t="s">
        <v>63</v>
      </c>
      <c r="C50" s="119" t="s">
        <v>23</v>
      </c>
      <c r="D50" s="112" t="n">
        <f aca="false">SUM(F50:CZ50)</f>
        <v>8</v>
      </c>
      <c r="E50" s="102" t="n">
        <f aca="false">COUNTA(F50:CZ50)-COUNTIF(F50:CZ50,"=*-*")</f>
        <v>2</v>
      </c>
      <c r="F50" s="114"/>
      <c r="G50" s="104" t="n">
        <v>5</v>
      </c>
      <c r="H50" s="105" t="n">
        <v>3</v>
      </c>
      <c r="I50" s="105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13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28"/>
      <c r="BO50" s="109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0"/>
      <c r="IW50" s="0"/>
    </row>
    <row r="51" customFormat="false" ht="15" hidden="false" customHeight="true" outlineLevel="0" collapsed="false">
      <c r="A51" s="118"/>
      <c r="B51" s="110" t="s">
        <v>64</v>
      </c>
      <c r="C51" s="119" t="s">
        <v>31</v>
      </c>
      <c r="D51" s="112" t="n">
        <f aca="false">SUM(F51:CZ51)</f>
        <v>8</v>
      </c>
      <c r="E51" s="102" t="n">
        <f aca="false">COUNTA(F51:CZ51)-COUNTIF(F51:CZ51,"=*-*")</f>
        <v>1</v>
      </c>
      <c r="F51" s="114"/>
      <c r="G51" s="116"/>
      <c r="H51" s="105" t="n">
        <v>8</v>
      </c>
      <c r="I51" s="105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13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28"/>
      <c r="BO51" s="109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0"/>
      <c r="IW51" s="0"/>
    </row>
    <row r="52" customFormat="false" ht="15" hidden="false" customHeight="true" outlineLevel="0" collapsed="false">
      <c r="A52" s="118"/>
      <c r="B52" s="110" t="s">
        <v>65</v>
      </c>
      <c r="C52" s="119" t="s">
        <v>23</v>
      </c>
      <c r="D52" s="112" t="n">
        <f aca="false">SUM(F52:CZ52)</f>
        <v>7</v>
      </c>
      <c r="E52" s="102" t="n">
        <f aca="false">COUNTA(F52:CZ52)-COUNTIF(F52:CZ52,"=*-*")</f>
        <v>2</v>
      </c>
      <c r="F52" s="114" t="n">
        <v>6</v>
      </c>
      <c r="G52" s="104" t="n">
        <v>1</v>
      </c>
      <c r="H52" s="105"/>
      <c r="I52" s="105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13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28"/>
      <c r="BO52" s="109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0"/>
      <c r="IW52" s="0"/>
    </row>
    <row r="53" customFormat="false" ht="15" hidden="false" customHeight="true" outlineLevel="0" collapsed="false">
      <c r="A53" s="118"/>
      <c r="B53" s="110" t="s">
        <v>66</v>
      </c>
      <c r="C53" s="119" t="s">
        <v>67</v>
      </c>
      <c r="D53" s="112" t="n">
        <f aca="false">SUM(F53:CZ53)</f>
        <v>6</v>
      </c>
      <c r="E53" s="102" t="n">
        <f aca="false">COUNTA(F53:CZ53)-COUNTIF(F53:CZ53,"=*-*")</f>
        <v>2</v>
      </c>
      <c r="F53" s="114" t="n">
        <v>2</v>
      </c>
      <c r="G53" s="104"/>
      <c r="H53" s="105"/>
      <c r="I53" s="105" t="n">
        <v>4</v>
      </c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13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28"/>
      <c r="BO53" s="109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0"/>
      <c r="IW53" s="0"/>
    </row>
    <row r="54" customFormat="false" ht="15" hidden="false" customHeight="true" outlineLevel="0" collapsed="false">
      <c r="A54" s="118"/>
      <c r="B54" s="110" t="s">
        <v>68</v>
      </c>
      <c r="C54" s="119" t="s">
        <v>23</v>
      </c>
      <c r="D54" s="112" t="n">
        <f aca="false">SUM(F54:CZ54)</f>
        <v>2</v>
      </c>
      <c r="E54" s="102" t="n">
        <f aca="false">COUNTA(F54:CZ54)-COUNTIF(F54:CZ54,"=*-*")</f>
        <v>1</v>
      </c>
      <c r="F54" s="114"/>
      <c r="G54" s="104" t="n">
        <v>2</v>
      </c>
      <c r="H54" s="105"/>
      <c r="I54" s="105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13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28"/>
      <c r="BO54" s="109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0"/>
      <c r="IW54" s="0"/>
    </row>
    <row r="55" customFormat="false" ht="15" hidden="false" customHeight="true" outlineLevel="0" collapsed="false">
      <c r="A55" s="118"/>
      <c r="B55" s="110" t="s">
        <v>69</v>
      </c>
      <c r="C55" s="119" t="s">
        <v>48</v>
      </c>
      <c r="D55" s="112" t="n">
        <f aca="false">SUM(F55:CZ55)</f>
        <v>2</v>
      </c>
      <c r="E55" s="102" t="n">
        <f aca="false">COUNTA(F55:CZ55)-COUNTIF(F55:CZ55,"=*-*")</f>
        <v>1</v>
      </c>
      <c r="F55" s="121"/>
      <c r="G55" s="116"/>
      <c r="H55" s="105"/>
      <c r="I55" s="105" t="n">
        <v>2</v>
      </c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13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28"/>
      <c r="BO55" s="109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0"/>
      <c r="IW55" s="0"/>
    </row>
    <row r="56" customFormat="false" ht="15" hidden="false" customHeight="true" outlineLevel="0" collapsed="false">
      <c r="A56" s="118"/>
      <c r="B56" s="110"/>
      <c r="C56" s="119"/>
      <c r="D56" s="112" t="n">
        <f aca="false">SUM(F56:CZ56)</f>
        <v>0</v>
      </c>
      <c r="E56" s="102" t="n">
        <f aca="false">COUNTA(F56:CZ56)-COUNTIF(F56:CZ56,"=*-*")</f>
        <v>0</v>
      </c>
      <c r="F56" s="121"/>
      <c r="G56" s="116"/>
      <c r="H56" s="105"/>
      <c r="I56" s="105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13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28"/>
      <c r="BO56" s="109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0"/>
      <c r="IW56" s="0"/>
    </row>
    <row r="57" customFormat="false" ht="15" hidden="false" customHeight="true" outlineLevel="0" collapsed="false">
      <c r="A57" s="118"/>
      <c r="B57" s="110"/>
      <c r="C57" s="119"/>
      <c r="D57" s="112" t="n">
        <f aca="false">SUM(F57:CZ57)</f>
        <v>0</v>
      </c>
      <c r="E57" s="102" t="n">
        <f aca="false">COUNTA(F57:CZ57)-COUNTIF(F57:CZ57,"=*-*")</f>
        <v>0</v>
      </c>
      <c r="F57" s="114"/>
      <c r="G57" s="116"/>
      <c r="H57" s="105"/>
      <c r="I57" s="105"/>
      <c r="J57" s="107"/>
      <c r="K57" s="107"/>
      <c r="L57" s="115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13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28"/>
      <c r="BO57" s="109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0"/>
      <c r="IW57" s="0"/>
    </row>
    <row r="58" customFormat="false" ht="15" hidden="false" customHeight="true" outlineLevel="0" collapsed="false">
      <c r="A58" s="118"/>
      <c r="B58" s="110"/>
      <c r="C58" s="119"/>
      <c r="D58" s="112" t="n">
        <f aca="false">SUM(F58:CZ58)</f>
        <v>0</v>
      </c>
      <c r="E58" s="102" t="n">
        <f aca="false">COUNTA(F58:CZ58)-COUNTIF(F58:CZ58,"=*-*")</f>
        <v>0</v>
      </c>
      <c r="F58" s="114"/>
      <c r="G58" s="116"/>
      <c r="H58" s="105"/>
      <c r="I58" s="105"/>
      <c r="J58" s="107"/>
      <c r="K58" s="107"/>
      <c r="L58" s="115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13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28"/>
      <c r="BO58" s="109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0"/>
      <c r="IW58" s="0"/>
    </row>
    <row r="59" customFormat="false" ht="15" hidden="false" customHeight="true" outlineLevel="0" collapsed="false">
      <c r="A59" s="118"/>
      <c r="B59" s="110"/>
      <c r="C59" s="119"/>
      <c r="D59" s="112" t="n">
        <f aca="false">SUM(F59:CZ59)</f>
        <v>0</v>
      </c>
      <c r="E59" s="102" t="n">
        <f aca="false">COUNTA(F59:CZ59)-COUNTIF(F59:CZ59,"=*-*")</f>
        <v>0</v>
      </c>
      <c r="F59" s="114"/>
      <c r="G59" s="116"/>
      <c r="H59" s="105"/>
      <c r="I59" s="105"/>
      <c r="J59" s="107"/>
      <c r="K59" s="107"/>
      <c r="L59" s="115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13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28"/>
      <c r="BO59" s="109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0"/>
      <c r="IW59" s="0"/>
    </row>
    <row r="60" customFormat="false" ht="15" hidden="false" customHeight="true" outlineLevel="0" collapsed="false">
      <c r="A60" s="118"/>
      <c r="B60" s="110"/>
      <c r="C60" s="119"/>
      <c r="D60" s="112" t="n">
        <f aca="false">SUM(F60:CZ60)</f>
        <v>0</v>
      </c>
      <c r="E60" s="102" t="n">
        <f aca="false">COUNTA(F60:CZ60)-COUNTIF(F60:CZ60,"=*-*")</f>
        <v>0</v>
      </c>
      <c r="F60" s="114"/>
      <c r="G60" s="116"/>
      <c r="H60" s="105"/>
      <c r="I60" s="105"/>
      <c r="J60" s="107"/>
      <c r="K60" s="107"/>
      <c r="L60" s="115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13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28"/>
      <c r="BO60" s="109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0"/>
      <c r="IW60" s="0"/>
    </row>
    <row r="61" customFormat="false" ht="15" hidden="false" customHeight="true" outlineLevel="0" collapsed="false">
      <c r="A61" s="118"/>
      <c r="B61" s="110"/>
      <c r="C61" s="119"/>
      <c r="D61" s="112" t="n">
        <f aca="false">SUM(F61:CZ61)</f>
        <v>0</v>
      </c>
      <c r="E61" s="102" t="n">
        <f aca="false">COUNTA(F61:CZ61)-COUNTIF(F61:CZ61,"=*-*")</f>
        <v>0</v>
      </c>
      <c r="F61" s="114"/>
      <c r="G61" s="116"/>
      <c r="H61" s="105"/>
      <c r="I61" s="105"/>
      <c r="J61" s="107"/>
      <c r="K61" s="107"/>
      <c r="L61" s="115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13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28"/>
      <c r="BO61" s="109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0"/>
      <c r="IW61" s="0"/>
    </row>
    <row r="62" customFormat="false" ht="15" hidden="false" customHeight="true" outlineLevel="0" collapsed="false">
      <c r="A62" s="118"/>
      <c r="B62" s="110"/>
      <c r="C62" s="119"/>
      <c r="D62" s="112" t="n">
        <f aca="false">SUM(F62:CZ62)</f>
        <v>0</v>
      </c>
      <c r="E62" s="102" t="n">
        <f aca="false">COUNTA(F62:CZ62)-COUNTIF(F62:CZ62,"=*-*")</f>
        <v>0</v>
      </c>
      <c r="F62" s="114"/>
      <c r="G62" s="116"/>
      <c r="H62" s="105"/>
      <c r="I62" s="105"/>
      <c r="J62" s="107"/>
      <c r="K62" s="107"/>
      <c r="L62" s="115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13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28"/>
      <c r="BO62" s="109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0"/>
      <c r="IW62" s="0"/>
    </row>
    <row r="63" customFormat="false" ht="15" hidden="false" customHeight="true" outlineLevel="0" collapsed="false">
      <c r="A63" s="118"/>
      <c r="B63" s="110"/>
      <c r="C63" s="119"/>
      <c r="D63" s="112" t="n">
        <f aca="false">SUM(F63:CZ63)</f>
        <v>0</v>
      </c>
      <c r="E63" s="102" t="n">
        <f aca="false">COUNTA(F63:CZ63)-COUNTIF(F63:CZ63,"=*-*")</f>
        <v>0</v>
      </c>
      <c r="F63" s="114"/>
      <c r="G63" s="116"/>
      <c r="H63" s="105"/>
      <c r="I63" s="105"/>
      <c r="J63" s="107"/>
      <c r="K63" s="107"/>
      <c r="L63" s="115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13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28"/>
      <c r="BO63" s="109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0"/>
      <c r="IW63" s="0"/>
    </row>
    <row r="64" customFormat="false" ht="15" hidden="false" customHeight="true" outlineLevel="0" collapsed="false">
      <c r="A64" s="118"/>
      <c r="B64" s="110"/>
      <c r="C64" s="119"/>
      <c r="D64" s="112" t="n">
        <f aca="false">SUM(F64:CZ64)</f>
        <v>0</v>
      </c>
      <c r="E64" s="102" t="n">
        <f aca="false">COUNTA(F64:CZ64)-COUNTIF(F64:CZ64,"=*-*")</f>
        <v>0</v>
      </c>
      <c r="F64" s="114"/>
      <c r="G64" s="116"/>
      <c r="H64" s="105"/>
      <c r="I64" s="105"/>
      <c r="J64" s="107"/>
      <c r="K64" s="107"/>
      <c r="L64" s="115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13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28"/>
      <c r="BO64" s="109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0"/>
      <c r="IW64" s="0"/>
    </row>
    <row r="65" customFormat="false" ht="15" hidden="false" customHeight="true" outlineLevel="0" collapsed="false">
      <c r="A65" s="118"/>
      <c r="B65" s="110"/>
      <c r="C65" s="119"/>
      <c r="D65" s="112" t="n">
        <f aca="false">SUM(F65:CZ65)</f>
        <v>0</v>
      </c>
      <c r="E65" s="102" t="n">
        <f aca="false">COUNTA(F65:CZ65)-COUNTIF(F65:CZ65,"=*-*")</f>
        <v>0</v>
      </c>
      <c r="F65" s="121"/>
      <c r="G65" s="116"/>
      <c r="H65" s="105"/>
      <c r="I65" s="105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13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28"/>
      <c r="BO65" s="109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0"/>
      <c r="IW65" s="0"/>
    </row>
    <row r="66" customFormat="false" ht="15" hidden="false" customHeight="true" outlineLevel="0" collapsed="false">
      <c r="A66" s="118"/>
      <c r="B66" s="110"/>
      <c r="C66" s="119"/>
      <c r="D66" s="112" t="n">
        <f aca="false">SUM(F66:CZ66)</f>
        <v>0</v>
      </c>
      <c r="E66" s="102" t="n">
        <f aca="false">COUNTA(F66:CZ66)-COUNTIF(F66:CZ66,"=*-*")</f>
        <v>0</v>
      </c>
      <c r="F66" s="114"/>
      <c r="G66" s="116"/>
      <c r="H66" s="105"/>
      <c r="I66" s="105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13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28"/>
      <c r="BO66" s="109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0"/>
      <c r="IW66" s="0"/>
    </row>
    <row r="67" customFormat="false" ht="15" hidden="false" customHeight="true" outlineLevel="0" collapsed="false">
      <c r="A67" s="118"/>
      <c r="B67" s="110"/>
      <c r="C67" s="119"/>
      <c r="D67" s="112" t="n">
        <f aca="false">SUM(F67:CZ67)</f>
        <v>0</v>
      </c>
      <c r="E67" s="102" t="n">
        <f aca="false">COUNTA(F67:CZ67)-COUNTIF(F67:CZ67,"=*-*")</f>
        <v>0</v>
      </c>
      <c r="F67" s="114"/>
      <c r="G67" s="116"/>
      <c r="H67" s="105"/>
      <c r="I67" s="105"/>
      <c r="J67" s="107"/>
      <c r="K67" s="107"/>
      <c r="L67" s="115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13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28"/>
      <c r="BO67" s="109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0"/>
      <c r="IW67" s="0"/>
    </row>
    <row r="68" customFormat="false" ht="15" hidden="false" customHeight="true" outlineLevel="0" collapsed="false">
      <c r="A68" s="118"/>
      <c r="B68" s="110"/>
      <c r="C68" s="119"/>
      <c r="D68" s="112" t="n">
        <f aca="false">SUM(F68:CZ68)</f>
        <v>0</v>
      </c>
      <c r="E68" s="102" t="n">
        <f aca="false">COUNTA(F68:CZ68)-COUNTIF(F68:CZ68,"=*-*")</f>
        <v>0</v>
      </c>
      <c r="F68" s="114"/>
      <c r="G68" s="116"/>
      <c r="H68" s="107"/>
      <c r="I68" s="105"/>
      <c r="J68" s="107"/>
      <c r="K68" s="107"/>
      <c r="L68" s="115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13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28"/>
      <c r="BO68" s="109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0"/>
      <c r="IW68" s="0"/>
    </row>
    <row r="69" customFormat="false" ht="15" hidden="false" customHeight="true" outlineLevel="0" collapsed="false">
      <c r="A69" s="118"/>
      <c r="B69" s="110"/>
      <c r="C69" s="119"/>
      <c r="D69" s="112" t="n">
        <f aca="false">SUM(F69:CZ69)</f>
        <v>0</v>
      </c>
      <c r="E69" s="102" t="n">
        <f aca="false">COUNTA(F69:CZ69)-COUNTIF(F69:CZ69,"=*-*")</f>
        <v>0</v>
      </c>
      <c r="F69" s="114"/>
      <c r="G69" s="116"/>
      <c r="H69" s="107"/>
      <c r="I69" s="105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13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28"/>
      <c r="BO69" s="109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0"/>
      <c r="IW69" s="0"/>
    </row>
    <row r="70" customFormat="false" ht="15" hidden="false" customHeight="true" outlineLevel="0" collapsed="false">
      <c r="A70" s="118"/>
      <c r="B70" s="110"/>
      <c r="C70" s="119"/>
      <c r="D70" s="112" t="n">
        <f aca="false">SUM(F70:CZ70)</f>
        <v>0</v>
      </c>
      <c r="E70" s="102" t="n">
        <f aca="false">COUNTA(F70:CZ70)-COUNTIF(F70:CZ70,"=*-*")</f>
        <v>0</v>
      </c>
      <c r="F70" s="114"/>
      <c r="G70" s="116"/>
      <c r="H70" s="107"/>
      <c r="I70" s="105"/>
      <c r="J70" s="107"/>
      <c r="K70" s="107"/>
      <c r="L70" s="115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13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28"/>
      <c r="BO70" s="109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0"/>
      <c r="IW70" s="0"/>
    </row>
    <row r="71" customFormat="false" ht="15" hidden="false" customHeight="true" outlineLevel="0" collapsed="false">
      <c r="A71" s="118"/>
      <c r="B71" s="110"/>
      <c r="C71" s="119"/>
      <c r="D71" s="112" t="n">
        <f aca="false">SUM(F71:CZ71)</f>
        <v>0</v>
      </c>
      <c r="E71" s="102" t="n">
        <f aca="false">COUNTA(F71:CZ71)-COUNTIF(F71:CZ71,"=*-*")</f>
        <v>0</v>
      </c>
      <c r="F71" s="114"/>
      <c r="G71" s="116"/>
      <c r="H71" s="107"/>
      <c r="I71" s="105"/>
      <c r="J71" s="107"/>
      <c r="K71" s="107"/>
      <c r="L71" s="115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13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28"/>
      <c r="BO71" s="109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0"/>
      <c r="IW71" s="0"/>
    </row>
    <row r="72" customFormat="false" ht="15" hidden="false" customHeight="true" outlineLevel="0" collapsed="false">
      <c r="A72" s="118"/>
      <c r="B72" s="110"/>
      <c r="C72" s="119"/>
      <c r="D72" s="112" t="n">
        <f aca="false">SUM(F72:CZ72)</f>
        <v>0</v>
      </c>
      <c r="E72" s="102" t="n">
        <f aca="false">COUNTA(F72:CZ72)-COUNTIF(F72:CZ72,"=*-*")</f>
        <v>0</v>
      </c>
      <c r="F72" s="114"/>
      <c r="G72" s="116"/>
      <c r="H72" s="107"/>
      <c r="I72" s="105"/>
      <c r="J72" s="107"/>
      <c r="K72" s="107"/>
      <c r="L72" s="115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13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28"/>
      <c r="BO72" s="109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0"/>
      <c r="IW72" s="0"/>
    </row>
    <row r="73" customFormat="false" ht="15" hidden="false" customHeight="true" outlineLevel="0" collapsed="false">
      <c r="A73" s="118"/>
      <c r="B73" s="110"/>
      <c r="C73" s="119"/>
      <c r="D73" s="112" t="n">
        <f aca="false">SUM(F73:CZ73)</f>
        <v>0</v>
      </c>
      <c r="E73" s="102" t="n">
        <f aca="false">COUNTA(F73:CZ73)-COUNTIF(F73:CZ73,"=*-*")</f>
        <v>0</v>
      </c>
      <c r="F73" s="114"/>
      <c r="G73" s="116"/>
      <c r="H73" s="107"/>
      <c r="I73" s="105"/>
      <c r="J73" s="107"/>
      <c r="K73" s="107"/>
      <c r="L73" s="115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13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28"/>
      <c r="BO73" s="109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0"/>
      <c r="IW73" s="0"/>
    </row>
    <row r="74" customFormat="false" ht="15" hidden="false" customHeight="true" outlineLevel="0" collapsed="false">
      <c r="A74" s="118"/>
      <c r="B74" s="110"/>
      <c r="C74" s="119"/>
      <c r="D74" s="112" t="n">
        <f aca="false">SUM(F74:CZ74)</f>
        <v>0</v>
      </c>
      <c r="E74" s="102" t="n">
        <f aca="false">COUNTA(F74:CZ74)-COUNTIF(F74:CZ74,"=*-*")</f>
        <v>0</v>
      </c>
      <c r="F74" s="114"/>
      <c r="G74" s="116"/>
      <c r="H74" s="107"/>
      <c r="I74" s="105"/>
      <c r="J74" s="107"/>
      <c r="K74" s="107"/>
      <c r="L74" s="115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13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28"/>
      <c r="BO74" s="109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0"/>
      <c r="IW74" s="0"/>
    </row>
    <row r="75" customFormat="false" ht="15" hidden="false" customHeight="true" outlineLevel="0" collapsed="false">
      <c r="A75" s="118"/>
      <c r="B75" s="110"/>
      <c r="C75" s="119"/>
      <c r="D75" s="112" t="n">
        <f aca="false">SUM(F75:CZ75)</f>
        <v>0</v>
      </c>
      <c r="E75" s="102" t="n">
        <f aca="false">COUNTA(F75:CZ75)-COUNTIF(F75:CZ75,"=*-*")</f>
        <v>0</v>
      </c>
      <c r="F75" s="114"/>
      <c r="G75" s="116"/>
      <c r="H75" s="107"/>
      <c r="I75" s="105"/>
      <c r="J75" s="107"/>
      <c r="K75" s="107"/>
      <c r="L75" s="115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13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28"/>
      <c r="BO75" s="109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0"/>
      <c r="IW75" s="0"/>
    </row>
    <row r="76" customFormat="false" ht="15" hidden="false" customHeight="true" outlineLevel="0" collapsed="false">
      <c r="A76" s="118"/>
      <c r="B76" s="110"/>
      <c r="C76" s="119"/>
      <c r="D76" s="112" t="n">
        <f aca="false">SUM(F76:CZ76)</f>
        <v>0</v>
      </c>
      <c r="E76" s="102" t="n">
        <f aca="false">COUNTA(F76:CZ76)-COUNTIF(F76:CZ76,"=*-*")</f>
        <v>0</v>
      </c>
      <c r="F76" s="114"/>
      <c r="G76" s="116"/>
      <c r="H76" s="107"/>
      <c r="I76" s="105"/>
      <c r="J76" s="107"/>
      <c r="K76" s="107"/>
      <c r="L76" s="115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13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28"/>
      <c r="BO76" s="109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0"/>
      <c r="IW76" s="0"/>
    </row>
    <row r="77" customFormat="false" ht="15" hidden="false" customHeight="true" outlineLevel="0" collapsed="false">
      <c r="A77" s="118"/>
      <c r="B77" s="110"/>
      <c r="C77" s="119"/>
      <c r="D77" s="112" t="n">
        <f aca="false">SUM(F77:CZ77)</f>
        <v>0</v>
      </c>
      <c r="E77" s="102" t="n">
        <f aca="false">COUNTA(F77:CZ77)-COUNTIF(F77:CZ77,"=*-*")</f>
        <v>0</v>
      </c>
      <c r="F77" s="114"/>
      <c r="G77" s="116"/>
      <c r="H77" s="107"/>
      <c r="I77" s="105"/>
      <c r="J77" s="107"/>
      <c r="K77" s="107"/>
      <c r="L77" s="115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13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28"/>
      <c r="BO77" s="109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0"/>
      <c r="IW77" s="0"/>
    </row>
    <row r="78" customFormat="false" ht="15" hidden="false" customHeight="true" outlineLevel="0" collapsed="false">
      <c r="A78" s="118"/>
      <c r="B78" s="110"/>
      <c r="C78" s="119"/>
      <c r="D78" s="112" t="n">
        <f aca="false">SUM(F78:CZ78)</f>
        <v>0</v>
      </c>
      <c r="E78" s="102" t="n">
        <f aca="false">COUNTA(F78:CZ78)-COUNTIF(F78:CZ78,"=*-*")</f>
        <v>0</v>
      </c>
      <c r="F78" s="114"/>
      <c r="G78" s="116"/>
      <c r="H78" s="107"/>
      <c r="I78" s="105"/>
      <c r="J78" s="107"/>
      <c r="K78" s="107"/>
      <c r="L78" s="115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13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28"/>
      <c r="BO78" s="109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0"/>
      <c r="IW78" s="0"/>
    </row>
    <row r="79" customFormat="false" ht="15" hidden="false" customHeight="true" outlineLevel="0" collapsed="false">
      <c r="A79" s="118"/>
      <c r="B79" s="110"/>
      <c r="C79" s="119"/>
      <c r="D79" s="112" t="n">
        <f aca="false">SUM(F79:CZ79)</f>
        <v>0</v>
      </c>
      <c r="E79" s="102" t="n">
        <f aca="false">COUNTA(F79:CZ79)-COUNTIF(F79:CZ79,"=*-*")</f>
        <v>0</v>
      </c>
      <c r="F79" s="114"/>
      <c r="G79" s="116"/>
      <c r="H79" s="107"/>
      <c r="I79" s="105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13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28"/>
      <c r="BO79" s="109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  <c r="IV79" s="0"/>
      <c r="IW79" s="0"/>
    </row>
    <row r="80" customFormat="false" ht="15" hidden="false" customHeight="true" outlineLevel="0" collapsed="false">
      <c r="A80" s="118"/>
      <c r="B80" s="110"/>
      <c r="C80" s="119"/>
      <c r="D80" s="112" t="n">
        <f aca="false">SUM(F80:CZ80)</f>
        <v>0</v>
      </c>
      <c r="E80" s="102" t="n">
        <f aca="false">COUNTA(F80:CZ80)-COUNTIF(F80:CZ80,"=*-*")</f>
        <v>0</v>
      </c>
      <c r="F80" s="114"/>
      <c r="G80" s="116"/>
      <c r="H80" s="107"/>
      <c r="I80" s="105"/>
      <c r="J80" s="107"/>
      <c r="K80" s="107"/>
      <c r="L80" s="115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13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28"/>
      <c r="BO80" s="109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  <c r="IV80" s="0"/>
      <c r="IW80" s="0"/>
    </row>
    <row r="81" customFormat="false" ht="15" hidden="false" customHeight="true" outlineLevel="0" collapsed="false">
      <c r="A81" s="118"/>
      <c r="B81" s="110"/>
      <c r="C81" s="119"/>
      <c r="D81" s="112" t="n">
        <f aca="false">SUM(F81:CZ81)</f>
        <v>0</v>
      </c>
      <c r="E81" s="102" t="n">
        <f aca="false">COUNTA(F81:CZ81)-COUNTIF(F81:CZ81,"=*-*")</f>
        <v>0</v>
      </c>
      <c r="F81" s="114"/>
      <c r="G81" s="116"/>
      <c r="H81" s="107"/>
      <c r="I81" s="105"/>
      <c r="J81" s="107"/>
      <c r="K81" s="107"/>
      <c r="L81" s="115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13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28"/>
      <c r="BO81" s="109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  <c r="IV81" s="0"/>
      <c r="IW81" s="0"/>
    </row>
    <row r="82" customFormat="false" ht="15" hidden="false" customHeight="true" outlineLevel="0" collapsed="false">
      <c r="A82" s="118"/>
      <c r="B82" s="110"/>
      <c r="C82" s="119"/>
      <c r="D82" s="112" t="n">
        <f aca="false">SUM(F82:CZ82)</f>
        <v>0</v>
      </c>
      <c r="E82" s="102" t="n">
        <f aca="false">COUNTA(F82:CZ82)-COUNTIF(F82:CZ82,"=*-*")</f>
        <v>0</v>
      </c>
      <c r="F82" s="114"/>
      <c r="G82" s="116"/>
      <c r="H82" s="107"/>
      <c r="I82" s="105"/>
      <c r="J82" s="107"/>
      <c r="K82" s="107"/>
      <c r="L82" s="115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13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  <c r="IV82" s="0"/>
      <c r="IW82" s="0"/>
    </row>
    <row r="83" customFormat="false" ht="15" hidden="false" customHeight="true" outlineLevel="0" collapsed="false">
      <c r="A83" s="122"/>
      <c r="B83" s="123"/>
      <c r="C83" s="123"/>
      <c r="D83" s="124"/>
      <c r="E83" s="124"/>
      <c r="F83" s="125"/>
      <c r="G83" s="126"/>
      <c r="H83" s="127"/>
      <c r="I83" s="128"/>
      <c r="J83" s="128"/>
      <c r="K83" s="127"/>
      <c r="L83" s="128"/>
      <c r="M83" s="127"/>
      <c r="N83" s="127"/>
      <c r="O83" s="127"/>
      <c r="P83" s="127"/>
      <c r="Q83" s="127"/>
      <c r="R83" s="128"/>
      <c r="S83" s="128"/>
      <c r="T83" s="127"/>
      <c r="U83" s="127"/>
      <c r="V83" s="127"/>
      <c r="W83" s="127"/>
      <c r="X83" s="127"/>
      <c r="Y83" s="129"/>
      <c r="Z83" s="129"/>
      <c r="AA83" s="129"/>
      <c r="AB83" s="130"/>
      <c r="AC83" s="129"/>
      <c r="AD83" s="129"/>
      <c r="AE83" s="129"/>
      <c r="AF83" s="131"/>
      <c r="AG83" s="129"/>
      <c r="AH83" s="129"/>
      <c r="AI83" s="132"/>
      <c r="AJ83" s="132"/>
      <c r="AK83" s="129"/>
      <c r="AL83" s="132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</row>
    <row r="84" customFormat="false" ht="15" hidden="false" customHeight="true" outlineLevel="0" collapsed="false">
      <c r="A84" s="133" t="s">
        <v>70</v>
      </c>
      <c r="B84" s="134"/>
      <c r="C84" s="134"/>
      <c r="D84" s="134"/>
      <c r="E84" s="134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6"/>
      <c r="T84" s="136"/>
      <c r="U84" s="137"/>
      <c r="V84" s="137"/>
      <c r="W84" s="137"/>
      <c r="X84" s="137"/>
      <c r="Y84" s="138"/>
      <c r="Z84" s="139"/>
      <c r="AA84" s="139"/>
      <c r="AB84" s="139"/>
      <c r="AC84" s="139"/>
      <c r="AD84" s="139"/>
      <c r="AE84" s="138"/>
      <c r="AF84" s="138"/>
      <c r="AG84" s="139"/>
      <c r="AH84" s="139"/>
      <c r="AI84" s="138"/>
      <c r="AJ84" s="138"/>
      <c r="AK84" s="138"/>
      <c r="AL84" s="138"/>
      <c r="AM84" s="138"/>
      <c r="AN84" s="140"/>
      <c r="AO84" s="138"/>
      <c r="AP84" s="138"/>
      <c r="AQ84" s="138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38"/>
      <c r="BE84" s="138"/>
      <c r="BF84" s="138"/>
      <c r="BG84" s="138"/>
      <c r="BH84" s="138"/>
      <c r="BI84" s="138"/>
      <c r="BJ84" s="138"/>
      <c r="BK84" s="138"/>
      <c r="BL84" s="138"/>
      <c r="BM84" s="142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0"/>
      <c r="IW84" s="0"/>
    </row>
    <row r="85" customFormat="false" ht="15" hidden="false" customHeight="true" outlineLevel="0" collapsed="false">
      <c r="A85" s="118" t="n">
        <v>1</v>
      </c>
      <c r="B85" s="143" t="s">
        <v>71</v>
      </c>
      <c r="C85" s="144" t="s">
        <v>23</v>
      </c>
      <c r="D85" s="145" t="n">
        <f aca="false">SUM(F85:CZ85)</f>
        <v>34</v>
      </c>
      <c r="E85" s="102" t="n">
        <f aca="false">COUNTA(F85:CZ85)-COUNTIF(F85:CZ85,"=*-*")</f>
        <v>3</v>
      </c>
      <c r="F85" s="146" t="n">
        <v>20</v>
      </c>
      <c r="G85" s="114" t="n">
        <v>7</v>
      </c>
      <c r="H85" s="147" t="n">
        <v>7</v>
      </c>
      <c r="I85" s="147"/>
      <c r="J85" s="148"/>
      <c r="K85" s="105"/>
      <c r="L85" s="106"/>
      <c r="M85" s="105"/>
      <c r="N85" s="105"/>
      <c r="O85" s="105"/>
      <c r="P85" s="105"/>
      <c r="Q85" s="105"/>
      <c r="R85" s="106"/>
      <c r="S85" s="105"/>
      <c r="T85" s="105"/>
      <c r="U85" s="105"/>
      <c r="V85" s="105"/>
      <c r="W85" s="105"/>
      <c r="X85" s="105"/>
      <c r="Y85" s="105"/>
      <c r="Z85" s="105"/>
      <c r="AA85" s="105"/>
      <c r="AB85" s="108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7"/>
      <c r="AU85" s="107"/>
      <c r="AV85" s="105"/>
      <c r="AW85" s="105"/>
      <c r="AX85" s="105"/>
      <c r="AY85" s="105"/>
      <c r="AZ85" s="105"/>
      <c r="BA85" s="105"/>
      <c r="BB85" s="105"/>
      <c r="BC85" s="107"/>
      <c r="BD85" s="105"/>
      <c r="BE85" s="105"/>
      <c r="BF85" s="105"/>
      <c r="BG85" s="105"/>
      <c r="BH85" s="105"/>
      <c r="BI85" s="105"/>
      <c r="BJ85" s="107"/>
      <c r="BK85" s="105"/>
      <c r="BL85" s="107"/>
      <c r="BM85" s="107"/>
      <c r="BN85" s="28"/>
      <c r="BO85" s="28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0"/>
      <c r="IW85" s="0"/>
    </row>
    <row r="86" customFormat="false" ht="15" hidden="false" customHeight="true" outlineLevel="0" collapsed="false">
      <c r="A86" s="149" t="n">
        <v>2</v>
      </c>
      <c r="B86" s="110" t="s">
        <v>72</v>
      </c>
      <c r="C86" s="110" t="s">
        <v>23</v>
      </c>
      <c r="D86" s="145" t="n">
        <f aca="false">SUM(F86:CZ86)</f>
        <v>33</v>
      </c>
      <c r="E86" s="102" t="n">
        <f aca="false">COUNTA(F86:CZ86)-COUNTIF(F86:CZ86,"=*-*")</f>
        <v>3</v>
      </c>
      <c r="F86" s="103" t="n">
        <v>10</v>
      </c>
      <c r="G86" s="103" t="n">
        <v>3</v>
      </c>
      <c r="H86" s="105"/>
      <c r="I86" s="105" t="n">
        <v>20</v>
      </c>
      <c r="J86" s="115"/>
      <c r="K86" s="107"/>
      <c r="L86" s="115"/>
      <c r="M86" s="107"/>
      <c r="N86" s="107"/>
      <c r="O86" s="107"/>
      <c r="P86" s="107"/>
      <c r="Q86" s="107"/>
      <c r="R86" s="115"/>
      <c r="S86" s="107"/>
      <c r="T86" s="107"/>
      <c r="U86" s="107"/>
      <c r="V86" s="107"/>
      <c r="W86" s="107"/>
      <c r="X86" s="107"/>
      <c r="Y86" s="107"/>
      <c r="Z86" s="107"/>
      <c r="AA86" s="107"/>
      <c r="AB86" s="113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5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28"/>
      <c r="BO86" s="28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0"/>
      <c r="IW86" s="0"/>
    </row>
    <row r="87" customFormat="false" ht="15" hidden="false" customHeight="true" outlineLevel="0" collapsed="false">
      <c r="A87" s="149" t="n">
        <v>3</v>
      </c>
      <c r="B87" s="110" t="s">
        <v>73</v>
      </c>
      <c r="C87" s="110" t="s">
        <v>23</v>
      </c>
      <c r="D87" s="145" t="n">
        <f aca="false">SUM(F87:CZ87)</f>
        <v>14</v>
      </c>
      <c r="E87" s="102" t="n">
        <f aca="false">COUNTA(F87:CZ87)-COUNTIF(F87:CZ87,"=*-*")</f>
        <v>1</v>
      </c>
      <c r="F87" s="103" t="n">
        <v>14</v>
      </c>
      <c r="G87" s="103"/>
      <c r="H87" s="105"/>
      <c r="I87" s="105"/>
      <c r="J87" s="115"/>
      <c r="K87" s="107"/>
      <c r="L87" s="115"/>
      <c r="M87" s="107"/>
      <c r="N87" s="107"/>
      <c r="O87" s="107"/>
      <c r="P87" s="107"/>
      <c r="Q87" s="107"/>
      <c r="R87" s="115"/>
      <c r="S87" s="107"/>
      <c r="T87" s="107"/>
      <c r="U87" s="107"/>
      <c r="V87" s="107"/>
      <c r="W87" s="107"/>
      <c r="X87" s="107"/>
      <c r="Y87" s="107"/>
      <c r="Z87" s="107"/>
      <c r="AA87" s="107"/>
      <c r="AB87" s="113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28"/>
      <c r="BO87" s="28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0"/>
      <c r="IW87" s="0"/>
    </row>
    <row r="88" customFormat="false" ht="15" hidden="false" customHeight="true" outlineLevel="0" collapsed="false">
      <c r="A88" s="149" t="n">
        <v>3</v>
      </c>
      <c r="B88" s="110" t="s">
        <v>74</v>
      </c>
      <c r="C88" s="110" t="s">
        <v>23</v>
      </c>
      <c r="D88" s="145" t="n">
        <f aca="false">SUM(F88:CZ88)</f>
        <v>14</v>
      </c>
      <c r="E88" s="102" t="n">
        <f aca="false">COUNTA(F88:CZ88)-COUNTIF(F88:CZ88,"=*-*")</f>
        <v>1</v>
      </c>
      <c r="F88" s="103"/>
      <c r="G88" s="103"/>
      <c r="H88" s="105"/>
      <c r="I88" s="105" t="n">
        <v>14</v>
      </c>
      <c r="J88" s="115"/>
      <c r="K88" s="107"/>
      <c r="L88" s="107"/>
      <c r="M88" s="107"/>
      <c r="N88" s="107"/>
      <c r="O88" s="107"/>
      <c r="P88" s="107"/>
      <c r="Q88" s="107"/>
      <c r="R88" s="115"/>
      <c r="S88" s="107"/>
      <c r="T88" s="107"/>
      <c r="U88" s="107"/>
      <c r="V88" s="107"/>
      <c r="W88" s="107"/>
      <c r="X88" s="107"/>
      <c r="Y88" s="107"/>
      <c r="Z88" s="107"/>
      <c r="AA88" s="107"/>
      <c r="AB88" s="113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28"/>
      <c r="BO88" s="28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0"/>
      <c r="IW88" s="0"/>
    </row>
    <row r="89" customFormat="false" ht="15" hidden="false" customHeight="true" outlineLevel="0" collapsed="false">
      <c r="A89" s="149" t="n">
        <v>5</v>
      </c>
      <c r="B89" s="110" t="s">
        <v>75</v>
      </c>
      <c r="C89" s="110" t="s">
        <v>23</v>
      </c>
      <c r="D89" s="145" t="n">
        <f aca="false">SUM(F89:CZ89)</f>
        <v>13</v>
      </c>
      <c r="E89" s="102" t="n">
        <f aca="false">COUNTA(F89:CZ89)-COUNTIF(F89:CZ89,"=*-*")</f>
        <v>2</v>
      </c>
      <c r="F89" s="150"/>
      <c r="G89" s="103"/>
      <c r="H89" s="105" t="n">
        <v>3</v>
      </c>
      <c r="I89" s="105" t="n">
        <v>10</v>
      </c>
      <c r="J89" s="115"/>
      <c r="K89" s="107"/>
      <c r="L89" s="107"/>
      <c r="M89" s="107"/>
      <c r="N89" s="107"/>
      <c r="O89" s="107"/>
      <c r="P89" s="107"/>
      <c r="Q89" s="107"/>
      <c r="R89" s="115"/>
      <c r="S89" s="107"/>
      <c r="T89" s="107"/>
      <c r="U89" s="107"/>
      <c r="V89" s="107"/>
      <c r="W89" s="107"/>
      <c r="X89" s="107"/>
      <c r="Y89" s="107"/>
      <c r="Z89" s="107"/>
      <c r="AA89" s="107"/>
      <c r="AB89" s="113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28"/>
      <c r="BO89" s="28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0"/>
      <c r="IW89" s="0"/>
    </row>
    <row r="90" customFormat="false" ht="15" hidden="false" customHeight="true" outlineLevel="0" collapsed="false">
      <c r="A90" s="149" t="n">
        <v>6</v>
      </c>
      <c r="B90" s="110" t="s">
        <v>76</v>
      </c>
      <c r="C90" s="110" t="s">
        <v>18</v>
      </c>
      <c r="D90" s="145" t="n">
        <f aca="false">SUM(F90:CZ90)</f>
        <v>10</v>
      </c>
      <c r="E90" s="102" t="n">
        <f aca="false">COUNTA(F90:CZ90)-COUNTIF(F90:CZ90,"=*-*")</f>
        <v>1</v>
      </c>
      <c r="F90" s="103"/>
      <c r="G90" s="103" t="n">
        <v>10</v>
      </c>
      <c r="H90" s="105"/>
      <c r="I90" s="105"/>
      <c r="J90" s="115"/>
      <c r="K90" s="107"/>
      <c r="L90" s="115"/>
      <c r="M90" s="107"/>
      <c r="N90" s="107"/>
      <c r="O90" s="107"/>
      <c r="P90" s="107"/>
      <c r="Q90" s="107"/>
      <c r="R90" s="115"/>
      <c r="S90" s="107"/>
      <c r="T90" s="107"/>
      <c r="U90" s="107"/>
      <c r="V90" s="107"/>
      <c r="W90" s="107"/>
      <c r="X90" s="107"/>
      <c r="Y90" s="107"/>
      <c r="Z90" s="107"/>
      <c r="AA90" s="107"/>
      <c r="AB90" s="113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28"/>
      <c r="BO90" s="28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0"/>
      <c r="IW90" s="0"/>
    </row>
    <row r="91" customFormat="false" ht="15" hidden="false" customHeight="true" outlineLevel="0" collapsed="false">
      <c r="A91" s="149" t="n">
        <v>6</v>
      </c>
      <c r="B91" s="110" t="s">
        <v>77</v>
      </c>
      <c r="C91" s="110" t="s">
        <v>78</v>
      </c>
      <c r="D91" s="145" t="n">
        <f aca="false">SUM(F91:CZ91)</f>
        <v>10</v>
      </c>
      <c r="E91" s="102" t="n">
        <f aca="false">COUNTA(F91:CZ91)-COUNTIF(F91:CZ91,"=*-*")</f>
        <v>1</v>
      </c>
      <c r="F91" s="103"/>
      <c r="G91" s="103"/>
      <c r="H91" s="105" t="n">
        <v>10</v>
      </c>
      <c r="I91" s="105"/>
      <c r="J91" s="115"/>
      <c r="K91" s="107"/>
      <c r="L91" s="115"/>
      <c r="M91" s="107"/>
      <c r="N91" s="107"/>
      <c r="O91" s="107"/>
      <c r="P91" s="107"/>
      <c r="Q91" s="107"/>
      <c r="R91" s="115"/>
      <c r="S91" s="107"/>
      <c r="T91" s="107"/>
      <c r="U91" s="107"/>
      <c r="V91" s="107"/>
      <c r="W91" s="107"/>
      <c r="X91" s="107"/>
      <c r="Y91" s="107"/>
      <c r="Z91" s="107"/>
      <c r="AA91" s="107"/>
      <c r="AB91" s="113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28"/>
      <c r="BO91" s="28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0"/>
      <c r="IW91" s="0"/>
    </row>
    <row r="92" customFormat="false" ht="15" hidden="false" customHeight="true" outlineLevel="0" collapsed="false">
      <c r="A92" s="149" t="n">
        <v>8</v>
      </c>
      <c r="B92" s="110" t="s">
        <v>79</v>
      </c>
      <c r="C92" s="110" t="s">
        <v>80</v>
      </c>
      <c r="D92" s="145" t="n">
        <f aca="false">SUM(F92:CZ92)</f>
        <v>7</v>
      </c>
      <c r="E92" s="102" t="n">
        <f aca="false">COUNTA(F92:CZ92)-COUNTIF(F92:CZ92,"=*-*")</f>
        <v>2</v>
      </c>
      <c r="F92" s="103"/>
      <c r="G92" s="103" t="n">
        <v>2</v>
      </c>
      <c r="H92" s="105" t="n">
        <v>5</v>
      </c>
      <c r="I92" s="105"/>
      <c r="J92" s="115"/>
      <c r="K92" s="107"/>
      <c r="L92" s="115"/>
      <c r="M92" s="107"/>
      <c r="N92" s="107"/>
      <c r="O92" s="107"/>
      <c r="P92" s="107"/>
      <c r="Q92" s="107"/>
      <c r="R92" s="115"/>
      <c r="S92" s="107"/>
      <c r="T92" s="107"/>
      <c r="U92" s="107"/>
      <c r="V92" s="107"/>
      <c r="W92" s="107"/>
      <c r="X92" s="107"/>
      <c r="Y92" s="107"/>
      <c r="Z92" s="107"/>
      <c r="AA92" s="107"/>
      <c r="AB92" s="113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28"/>
      <c r="BO92" s="28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0"/>
      <c r="IW92" s="0"/>
    </row>
    <row r="93" customFormat="false" ht="15" hidden="false" customHeight="true" outlineLevel="0" collapsed="false">
      <c r="A93" s="149" t="n">
        <v>9</v>
      </c>
      <c r="B93" s="110" t="s">
        <v>81</v>
      </c>
      <c r="C93" s="110" t="s">
        <v>20</v>
      </c>
      <c r="D93" s="145" t="n">
        <f aca="false">SUM(F93:CZ93)</f>
        <v>5</v>
      </c>
      <c r="E93" s="102" t="n">
        <f aca="false">COUNTA(F93:CZ93)-COUNTIF(F93:CZ93,"=*-*")</f>
        <v>1</v>
      </c>
      <c r="F93" s="103"/>
      <c r="G93" s="103" t="n">
        <v>5</v>
      </c>
      <c r="H93" s="105"/>
      <c r="I93" s="105"/>
      <c r="J93" s="115"/>
      <c r="K93" s="107"/>
      <c r="L93" s="115"/>
      <c r="M93" s="107"/>
      <c r="N93" s="107"/>
      <c r="O93" s="107"/>
      <c r="P93" s="107"/>
      <c r="Q93" s="107"/>
      <c r="R93" s="115"/>
      <c r="S93" s="107"/>
      <c r="T93" s="107"/>
      <c r="U93" s="107"/>
      <c r="V93" s="107"/>
      <c r="W93" s="107"/>
      <c r="X93" s="107"/>
      <c r="Y93" s="107"/>
      <c r="Z93" s="107"/>
      <c r="AA93" s="107"/>
      <c r="AB93" s="113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28"/>
      <c r="BO93" s="28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0"/>
      <c r="IW93" s="0"/>
    </row>
    <row r="94" customFormat="false" ht="15" hidden="false" customHeight="true" outlineLevel="0" collapsed="false">
      <c r="A94" s="149" t="n">
        <v>10</v>
      </c>
      <c r="B94" s="110"/>
      <c r="C94" s="110"/>
      <c r="D94" s="145" t="n">
        <f aca="false">SUM(F94:CZ94)</f>
        <v>0</v>
      </c>
      <c r="E94" s="102" t="n">
        <f aca="false">COUNTA(F94:CZ94)-COUNTIF(F94:CZ94,"=*-*")</f>
        <v>0</v>
      </c>
      <c r="F94" s="103"/>
      <c r="G94" s="103"/>
      <c r="H94" s="105"/>
      <c r="I94" s="105"/>
      <c r="J94" s="115"/>
      <c r="K94" s="107"/>
      <c r="L94" s="115"/>
      <c r="M94" s="107"/>
      <c r="N94" s="107"/>
      <c r="O94" s="107"/>
      <c r="P94" s="107"/>
      <c r="Q94" s="107"/>
      <c r="R94" s="115"/>
      <c r="S94" s="107"/>
      <c r="T94" s="107"/>
      <c r="U94" s="107"/>
      <c r="V94" s="107"/>
      <c r="W94" s="107"/>
      <c r="X94" s="107"/>
      <c r="Y94" s="107"/>
      <c r="Z94" s="107"/>
      <c r="AA94" s="107"/>
      <c r="AB94" s="113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28"/>
      <c r="BO94" s="28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0"/>
      <c r="IW94" s="0"/>
    </row>
    <row r="95" customFormat="false" ht="15" hidden="false" customHeight="true" outlineLevel="0" collapsed="false">
      <c r="A95" s="149"/>
      <c r="B95" s="110"/>
      <c r="C95" s="110"/>
      <c r="D95" s="145" t="n">
        <f aca="false">SUM(F95:CZ95)</f>
        <v>0</v>
      </c>
      <c r="E95" s="102" t="n">
        <f aca="false">COUNTA(F95:CZ95)-COUNTIF(F95:CZ95,"=*-*")</f>
        <v>0</v>
      </c>
      <c r="F95" s="103"/>
      <c r="G95" s="103"/>
      <c r="H95" s="107"/>
      <c r="I95" s="115"/>
      <c r="J95" s="115"/>
      <c r="K95" s="107"/>
      <c r="L95" s="115"/>
      <c r="M95" s="107"/>
      <c r="N95" s="107"/>
      <c r="O95" s="107"/>
      <c r="P95" s="107"/>
      <c r="Q95" s="107"/>
      <c r="R95" s="115"/>
      <c r="S95" s="107"/>
      <c r="T95" s="107"/>
      <c r="U95" s="107"/>
      <c r="V95" s="107"/>
      <c r="W95" s="107"/>
      <c r="X95" s="107"/>
      <c r="Y95" s="107"/>
      <c r="Z95" s="107"/>
      <c r="AA95" s="107"/>
      <c r="AB95" s="113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28"/>
      <c r="BO95" s="28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0"/>
      <c r="IW95" s="0"/>
    </row>
    <row r="96" customFormat="false" ht="15" hidden="false" customHeight="true" outlineLevel="0" collapsed="false">
      <c r="A96" s="149"/>
      <c r="B96" s="110"/>
      <c r="C96" s="110"/>
      <c r="D96" s="145" t="n">
        <f aca="false">SUM(F96:CZ96)</f>
        <v>0</v>
      </c>
      <c r="E96" s="102" t="n">
        <f aca="false">COUNTA(F96:CZ96)-COUNTIF(F96:CZ96,"=*-*")</f>
        <v>0</v>
      </c>
      <c r="F96" s="103"/>
      <c r="G96" s="103"/>
      <c r="H96" s="107"/>
      <c r="I96" s="115"/>
      <c r="J96" s="115"/>
      <c r="K96" s="107"/>
      <c r="L96" s="115"/>
      <c r="M96" s="107"/>
      <c r="N96" s="107"/>
      <c r="O96" s="107"/>
      <c r="P96" s="107"/>
      <c r="Q96" s="107"/>
      <c r="R96" s="115"/>
      <c r="S96" s="107"/>
      <c r="T96" s="107"/>
      <c r="U96" s="107"/>
      <c r="V96" s="107"/>
      <c r="W96" s="107"/>
      <c r="X96" s="107"/>
      <c r="Y96" s="107"/>
      <c r="Z96" s="107"/>
      <c r="AA96" s="107"/>
      <c r="AB96" s="113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28"/>
      <c r="BO96" s="28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0"/>
      <c r="IW96" s="0"/>
    </row>
    <row r="97" customFormat="false" ht="15" hidden="false" customHeight="true" outlineLevel="0" collapsed="false">
      <c r="A97" s="149"/>
      <c r="B97" s="110"/>
      <c r="C97" s="110"/>
      <c r="D97" s="145" t="n">
        <f aca="false">SUM(F97:CZ97)</f>
        <v>0</v>
      </c>
      <c r="E97" s="102" t="n">
        <f aca="false">COUNTA(F97:CZ97)-COUNTIF(F97:CZ97,"=*-*")</f>
        <v>0</v>
      </c>
      <c r="F97" s="103"/>
      <c r="G97" s="103"/>
      <c r="H97" s="107"/>
      <c r="I97" s="115"/>
      <c r="J97" s="115"/>
      <c r="K97" s="107"/>
      <c r="L97" s="115"/>
      <c r="M97" s="107"/>
      <c r="N97" s="107"/>
      <c r="O97" s="107"/>
      <c r="P97" s="107"/>
      <c r="Q97" s="107"/>
      <c r="R97" s="115"/>
      <c r="S97" s="107"/>
      <c r="T97" s="107"/>
      <c r="U97" s="107"/>
      <c r="V97" s="107"/>
      <c r="W97" s="107"/>
      <c r="X97" s="107"/>
      <c r="Y97" s="107"/>
      <c r="Z97" s="107"/>
      <c r="AA97" s="107"/>
      <c r="AB97" s="113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28"/>
      <c r="BO97" s="28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0"/>
      <c r="IW97" s="0"/>
    </row>
    <row r="98" customFormat="false" ht="15" hidden="false" customHeight="true" outlineLevel="0" collapsed="false">
      <c r="A98" s="149"/>
      <c r="B98" s="110"/>
      <c r="C98" s="110"/>
      <c r="D98" s="145" t="n">
        <f aca="false">SUM(F98:CZ98)</f>
        <v>0</v>
      </c>
      <c r="E98" s="102" t="n">
        <f aca="false">COUNTA(F98:CZ98)-COUNTIF(F98:CZ98,"=*-*")</f>
        <v>0</v>
      </c>
      <c r="F98" s="103"/>
      <c r="G98" s="103"/>
      <c r="H98" s="107"/>
      <c r="I98" s="115"/>
      <c r="J98" s="115"/>
      <c r="K98" s="107"/>
      <c r="L98" s="115"/>
      <c r="M98" s="107"/>
      <c r="N98" s="107"/>
      <c r="O98" s="107"/>
      <c r="P98" s="107"/>
      <c r="Q98" s="107"/>
      <c r="R98" s="115"/>
      <c r="S98" s="107"/>
      <c r="T98" s="107"/>
      <c r="U98" s="107"/>
      <c r="V98" s="107"/>
      <c r="W98" s="107"/>
      <c r="X98" s="107"/>
      <c r="Y98" s="107"/>
      <c r="Z98" s="107"/>
      <c r="AA98" s="107"/>
      <c r="AB98" s="113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28"/>
      <c r="BO98" s="28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0"/>
      <c r="IW98" s="0"/>
    </row>
    <row r="99" customFormat="false" ht="15" hidden="false" customHeight="true" outlineLevel="0" collapsed="false">
      <c r="A99" s="149"/>
      <c r="B99" s="110"/>
      <c r="C99" s="110"/>
      <c r="D99" s="145" t="n">
        <f aca="false">SUM(F99:CZ99)</f>
        <v>0</v>
      </c>
      <c r="E99" s="102" t="n">
        <f aca="false">COUNTA(F99:CZ99)-COUNTIF(F99:CZ99,"=*-*")</f>
        <v>0</v>
      </c>
      <c r="F99" s="103"/>
      <c r="G99" s="103"/>
      <c r="H99" s="107"/>
      <c r="I99" s="115"/>
      <c r="J99" s="115"/>
      <c r="K99" s="107"/>
      <c r="L99" s="115"/>
      <c r="M99" s="107"/>
      <c r="N99" s="107"/>
      <c r="O99" s="107"/>
      <c r="P99" s="107"/>
      <c r="Q99" s="107"/>
      <c r="R99" s="115"/>
      <c r="S99" s="107"/>
      <c r="T99" s="107"/>
      <c r="U99" s="107"/>
      <c r="V99" s="107"/>
      <c r="W99" s="107"/>
      <c r="X99" s="107"/>
      <c r="Y99" s="107"/>
      <c r="Z99" s="107"/>
      <c r="AA99" s="107"/>
      <c r="AB99" s="113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28"/>
      <c r="BO99" s="28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0"/>
      <c r="IW99" s="0"/>
    </row>
    <row r="100" customFormat="false" ht="15" hidden="false" customHeight="true" outlineLevel="0" collapsed="false">
      <c r="A100" s="149"/>
      <c r="B100" s="110"/>
      <c r="C100" s="110"/>
      <c r="D100" s="145" t="n">
        <f aca="false">SUM(F100:CZ100)</f>
        <v>0</v>
      </c>
      <c r="E100" s="102" t="n">
        <f aca="false">COUNTA(F100:CZ100)-COUNTIF(F100:CZ100,"=*-*")</f>
        <v>0</v>
      </c>
      <c r="F100" s="103"/>
      <c r="G100" s="103"/>
      <c r="H100" s="107"/>
      <c r="I100" s="115"/>
      <c r="J100" s="115"/>
      <c r="K100" s="107"/>
      <c r="L100" s="115"/>
      <c r="M100" s="107"/>
      <c r="N100" s="107"/>
      <c r="O100" s="107"/>
      <c r="P100" s="107"/>
      <c r="Q100" s="107"/>
      <c r="R100" s="115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13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28"/>
      <c r="BO100" s="28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0"/>
      <c r="IW100" s="0"/>
    </row>
    <row r="101" customFormat="false" ht="15" hidden="false" customHeight="true" outlineLevel="0" collapsed="false">
      <c r="A101" s="149"/>
      <c r="B101" s="110"/>
      <c r="C101" s="110"/>
      <c r="D101" s="145" t="n">
        <f aca="false">SUM(F101:CZ101)</f>
        <v>0</v>
      </c>
      <c r="E101" s="102" t="n">
        <f aca="false">COUNTA(F101:CZ101)-COUNTIF(F101:CZ101,"=*-*")</f>
        <v>0</v>
      </c>
      <c r="F101" s="103"/>
      <c r="G101" s="103"/>
      <c r="H101" s="107"/>
      <c r="I101" s="115"/>
      <c r="J101" s="115"/>
      <c r="K101" s="107"/>
      <c r="L101" s="115"/>
      <c r="M101" s="107"/>
      <c r="N101" s="107"/>
      <c r="O101" s="107"/>
      <c r="P101" s="107"/>
      <c r="Q101" s="107"/>
      <c r="R101" s="115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13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28"/>
      <c r="BO101" s="28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0"/>
      <c r="IW101" s="0"/>
    </row>
    <row r="102" customFormat="false" ht="15" hidden="false" customHeight="true" outlineLevel="0" collapsed="false">
      <c r="A102" s="149"/>
      <c r="B102" s="110"/>
      <c r="C102" s="110"/>
      <c r="D102" s="145" t="n">
        <f aca="false">SUM(F102:CZ102)</f>
        <v>0</v>
      </c>
      <c r="E102" s="102" t="n">
        <f aca="false">COUNTA(F102:CZ102)-COUNTIF(F102:CZ102,"=*-*")</f>
        <v>0</v>
      </c>
      <c r="F102" s="103"/>
      <c r="G102" s="103"/>
      <c r="H102" s="107"/>
      <c r="I102" s="115"/>
      <c r="J102" s="115"/>
      <c r="K102" s="107"/>
      <c r="L102" s="115"/>
      <c r="M102" s="107"/>
      <c r="N102" s="107"/>
      <c r="O102" s="107"/>
      <c r="P102" s="107"/>
      <c r="Q102" s="107"/>
      <c r="R102" s="115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13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28"/>
      <c r="BO102" s="28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0"/>
      <c r="IW102" s="0"/>
    </row>
    <row r="103" customFormat="false" ht="15" hidden="false" customHeight="true" outlineLevel="0" collapsed="false">
      <c r="A103" s="151"/>
      <c r="B103" s="122"/>
      <c r="C103" s="123"/>
      <c r="D103" s="123"/>
      <c r="E103" s="124"/>
      <c r="F103" s="125"/>
      <c r="G103" s="125"/>
      <c r="H103" s="127"/>
      <c r="I103" s="128"/>
      <c r="J103" s="128"/>
      <c r="K103" s="127"/>
      <c r="L103" s="128"/>
      <c r="M103" s="127"/>
      <c r="N103" s="127"/>
      <c r="O103" s="127"/>
      <c r="P103" s="127"/>
      <c r="Q103" s="127"/>
      <c r="R103" s="128"/>
      <c r="S103" s="128"/>
      <c r="T103" s="127"/>
      <c r="U103" s="127"/>
      <c r="V103" s="127"/>
      <c r="W103" s="127"/>
      <c r="X103" s="127"/>
      <c r="Y103" s="129"/>
      <c r="Z103" s="129"/>
      <c r="AA103" s="129"/>
      <c r="AB103" s="130"/>
      <c r="AC103" s="129"/>
      <c r="AD103" s="129"/>
      <c r="AE103" s="129"/>
      <c r="AF103" s="129"/>
      <c r="AG103" s="129"/>
      <c r="AH103" s="129"/>
      <c r="AI103" s="132"/>
      <c r="AJ103" s="132"/>
      <c r="AK103" s="129"/>
      <c r="AL103" s="132"/>
      <c r="AM103" s="129"/>
      <c r="AN103" s="129"/>
      <c r="AO103" s="129"/>
      <c r="AP103" s="129"/>
      <c r="AQ103" s="129"/>
      <c r="AR103" s="129"/>
      <c r="AS103" s="129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</row>
    <row r="104" customFormat="false" ht="15" hidden="false" customHeight="true" outlineLevel="0" collapsed="false">
      <c r="A104" s="153" t="s">
        <v>82</v>
      </c>
      <c r="B104" s="154"/>
      <c r="C104" s="154"/>
      <c r="D104" s="154"/>
      <c r="E104" s="154"/>
      <c r="F104" s="155"/>
      <c r="G104" s="155"/>
      <c r="H104" s="156"/>
      <c r="I104" s="157"/>
      <c r="J104" s="157"/>
      <c r="K104" s="156"/>
      <c r="L104" s="158"/>
      <c r="M104" s="159"/>
      <c r="N104" s="156"/>
      <c r="O104" s="160"/>
      <c r="P104" s="156"/>
      <c r="Q104" s="156"/>
      <c r="R104" s="157"/>
      <c r="S104" s="158"/>
      <c r="T104" s="159"/>
      <c r="U104" s="156"/>
      <c r="V104" s="159"/>
      <c r="W104" s="159"/>
      <c r="X104" s="156"/>
      <c r="Y104" s="161"/>
      <c r="Z104" s="161"/>
      <c r="AA104" s="161"/>
      <c r="AB104" s="162"/>
      <c r="AC104" s="163"/>
      <c r="AD104" s="161"/>
      <c r="AE104" s="161"/>
      <c r="AF104" s="161"/>
      <c r="AG104" s="161"/>
      <c r="AH104" s="161"/>
      <c r="AI104" s="164"/>
      <c r="AJ104" s="164"/>
      <c r="AK104" s="161"/>
      <c r="AL104" s="164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93"/>
      <c r="BE104" s="93"/>
      <c r="BF104" s="93"/>
      <c r="BG104" s="93"/>
      <c r="BH104" s="93"/>
      <c r="BI104" s="93"/>
      <c r="BJ104" s="93"/>
      <c r="BK104" s="93"/>
      <c r="BL104" s="93"/>
      <c r="BM104" s="166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0"/>
      <c r="IW104" s="0"/>
    </row>
    <row r="105" s="179" customFormat="true" ht="15" hidden="false" customHeight="true" outlineLevel="0" collapsed="false">
      <c r="A105" s="98" t="n">
        <v>1</v>
      </c>
      <c r="B105" s="99" t="s">
        <v>83</v>
      </c>
      <c r="C105" s="167" t="s">
        <v>18</v>
      </c>
      <c r="D105" s="145" t="n">
        <f aca="false">SUM(F105:CZ105)</f>
        <v>40</v>
      </c>
      <c r="E105" s="102" t="n">
        <f aca="false">COUNTA(F105:CZ105)-COUNTIF(F105:CZ105,"=*-*")</f>
        <v>3</v>
      </c>
      <c r="F105" s="103" t="n">
        <v>20</v>
      </c>
      <c r="G105" s="168" t="n">
        <v>10</v>
      </c>
      <c r="H105" s="168" t="n">
        <v>10</v>
      </c>
      <c r="I105" s="105"/>
      <c r="J105" s="105"/>
      <c r="K105" s="105"/>
      <c r="L105" s="169"/>
      <c r="M105" s="169"/>
      <c r="N105" s="170"/>
      <c r="O105" s="171"/>
      <c r="P105" s="169"/>
      <c r="Q105" s="171"/>
      <c r="R105" s="171"/>
      <c r="S105" s="172"/>
      <c r="T105" s="169"/>
      <c r="U105" s="172"/>
      <c r="V105" s="172"/>
      <c r="W105" s="171"/>
      <c r="X105" s="171"/>
      <c r="Y105" s="171"/>
      <c r="Z105" s="171"/>
      <c r="AA105" s="171"/>
      <c r="AB105" s="173"/>
      <c r="AC105" s="171"/>
      <c r="AD105" s="172"/>
      <c r="AE105" s="172"/>
      <c r="AF105" s="172"/>
      <c r="AG105" s="172"/>
      <c r="AH105" s="171"/>
      <c r="AI105" s="171"/>
      <c r="AJ105" s="171"/>
      <c r="AK105" s="171"/>
      <c r="AL105" s="105"/>
      <c r="AM105" s="174"/>
      <c r="AN105" s="175"/>
      <c r="AO105" s="174"/>
      <c r="AP105" s="108"/>
      <c r="AQ105" s="176"/>
      <c r="AR105" s="174"/>
      <c r="AS105" s="174"/>
      <c r="AT105" s="174"/>
      <c r="AU105" s="177"/>
      <c r="AV105" s="175"/>
      <c r="AW105" s="177"/>
      <c r="AX105" s="175"/>
      <c r="AY105" s="177"/>
      <c r="AZ105" s="175"/>
      <c r="BA105" s="177"/>
      <c r="BB105" s="175"/>
      <c r="BC105" s="175"/>
      <c r="BD105" s="175"/>
      <c r="BE105" s="177"/>
      <c r="BF105" s="175"/>
      <c r="BG105" s="177"/>
      <c r="BH105" s="177"/>
      <c r="BI105" s="177"/>
      <c r="BJ105" s="177"/>
      <c r="BK105" s="177"/>
      <c r="BL105" s="177"/>
      <c r="BM105" s="175"/>
      <c r="BN105" s="25"/>
      <c r="BO105" s="25"/>
      <c r="BP105" s="25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</row>
    <row r="106" s="179" customFormat="true" ht="15" hidden="false" customHeight="true" outlineLevel="0" collapsed="false">
      <c r="A106" s="98" t="n">
        <v>2</v>
      </c>
      <c r="B106" s="110" t="s">
        <v>29</v>
      </c>
      <c r="C106" s="180" t="s">
        <v>18</v>
      </c>
      <c r="D106" s="145" t="n">
        <f aca="false">SUM(F106:CZ106)</f>
        <v>21</v>
      </c>
      <c r="E106" s="102" t="n">
        <f aca="false">COUNTA(F106:CZ106)-COUNTIF(F106:CZ106,"=*-*")</f>
        <v>2</v>
      </c>
      <c r="F106" s="103" t="n">
        <v>14</v>
      </c>
      <c r="G106" s="103" t="n">
        <v>7</v>
      </c>
      <c r="H106" s="172"/>
      <c r="I106" s="105"/>
      <c r="J106" s="181"/>
      <c r="K106" s="107"/>
      <c r="L106" s="182"/>
      <c r="M106" s="182"/>
      <c r="N106" s="183"/>
      <c r="O106" s="184"/>
      <c r="P106" s="184"/>
      <c r="Q106" s="184"/>
      <c r="R106" s="184"/>
      <c r="S106" s="181"/>
      <c r="T106" s="169"/>
      <c r="U106" s="181"/>
      <c r="V106" s="181"/>
      <c r="W106" s="184"/>
      <c r="X106" s="184"/>
      <c r="Y106" s="184"/>
      <c r="Z106" s="184"/>
      <c r="AA106" s="171"/>
      <c r="AB106" s="173"/>
      <c r="AC106" s="171"/>
      <c r="AD106" s="181"/>
      <c r="AE106" s="181"/>
      <c r="AF106" s="181"/>
      <c r="AG106" s="181"/>
      <c r="AH106" s="184"/>
      <c r="AI106" s="171"/>
      <c r="AJ106" s="184"/>
      <c r="AK106" s="184"/>
      <c r="AL106" s="107"/>
      <c r="AM106" s="174"/>
      <c r="AN106" s="175"/>
      <c r="AO106" s="174"/>
      <c r="AP106" s="107"/>
      <c r="AQ106" s="174"/>
      <c r="AR106" s="174"/>
      <c r="AS106" s="174"/>
      <c r="AT106" s="174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25"/>
      <c r="BO106" s="25"/>
      <c r="BP106" s="25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</row>
    <row r="107" s="179" customFormat="true" ht="15" hidden="false" customHeight="true" outlineLevel="0" collapsed="false">
      <c r="A107" s="98" t="n">
        <v>3</v>
      </c>
      <c r="B107" s="110" t="s">
        <v>55</v>
      </c>
      <c r="C107" s="180" t="s">
        <v>18</v>
      </c>
      <c r="D107" s="145" t="n">
        <f aca="false">SUM(F107:CZ107)</f>
        <v>5</v>
      </c>
      <c r="E107" s="102" t="n">
        <f aca="false">COUNTA(F107:CZ107)-COUNTIF(F107:CZ107,"=*-*")</f>
        <v>1</v>
      </c>
      <c r="F107" s="150"/>
      <c r="G107" s="103" t="n">
        <v>5</v>
      </c>
      <c r="H107" s="172"/>
      <c r="I107" s="181"/>
      <c r="J107" s="181"/>
      <c r="K107" s="105"/>
      <c r="L107" s="169"/>
      <c r="M107" s="182"/>
      <c r="N107" s="170"/>
      <c r="O107" s="184"/>
      <c r="P107" s="184"/>
      <c r="Q107" s="184"/>
      <c r="R107" s="171"/>
      <c r="S107" s="181"/>
      <c r="T107" s="169"/>
      <c r="U107" s="181"/>
      <c r="V107" s="181"/>
      <c r="W107" s="184"/>
      <c r="X107" s="184"/>
      <c r="Y107" s="184"/>
      <c r="Z107" s="184"/>
      <c r="AA107" s="171"/>
      <c r="AB107" s="185"/>
      <c r="AC107" s="184"/>
      <c r="AD107" s="181"/>
      <c r="AE107" s="181"/>
      <c r="AF107" s="181"/>
      <c r="AG107" s="181"/>
      <c r="AH107" s="184"/>
      <c r="AI107" s="171"/>
      <c r="AJ107" s="184"/>
      <c r="AK107" s="184"/>
      <c r="AL107" s="105"/>
      <c r="AM107" s="174"/>
      <c r="AN107" s="175"/>
      <c r="AO107" s="174"/>
      <c r="AP107" s="105"/>
      <c r="AQ107" s="174"/>
      <c r="AR107" s="174"/>
      <c r="AS107" s="174"/>
      <c r="AT107" s="174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25"/>
      <c r="BO107" s="25"/>
      <c r="BP107" s="25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</row>
    <row r="108" s="179" customFormat="true" ht="15" hidden="false" customHeight="true" outlineLevel="0" collapsed="false">
      <c r="A108" s="98" t="n">
        <v>4</v>
      </c>
      <c r="B108" s="110" t="s">
        <v>56</v>
      </c>
      <c r="C108" s="180" t="s">
        <v>18</v>
      </c>
      <c r="D108" s="145" t="n">
        <f aca="false">SUM(F108:CZ108)</f>
        <v>3</v>
      </c>
      <c r="E108" s="102" t="n">
        <f aca="false">COUNTA(F108:CZ108)-COUNTIF(F108:CZ108,"=*-*")</f>
        <v>1</v>
      </c>
      <c r="F108" s="150"/>
      <c r="G108" s="103" t="n">
        <v>3</v>
      </c>
      <c r="H108" s="172"/>
      <c r="I108" s="105"/>
      <c r="J108" s="181"/>
      <c r="K108" s="105"/>
      <c r="L108" s="169"/>
      <c r="M108" s="182"/>
      <c r="N108" s="170"/>
      <c r="O108" s="184"/>
      <c r="P108" s="184"/>
      <c r="Q108" s="184"/>
      <c r="R108" s="171"/>
      <c r="S108" s="181"/>
      <c r="T108" s="169"/>
      <c r="U108" s="181"/>
      <c r="V108" s="181"/>
      <c r="W108" s="184"/>
      <c r="X108" s="184"/>
      <c r="Y108" s="184"/>
      <c r="Z108" s="184"/>
      <c r="AA108" s="171"/>
      <c r="AB108" s="185"/>
      <c r="AC108" s="171"/>
      <c r="AD108" s="181"/>
      <c r="AE108" s="181"/>
      <c r="AF108" s="181"/>
      <c r="AG108" s="181"/>
      <c r="AH108" s="184"/>
      <c r="AI108" s="171"/>
      <c r="AJ108" s="184"/>
      <c r="AK108" s="184"/>
      <c r="AL108" s="105"/>
      <c r="AM108" s="174"/>
      <c r="AN108" s="175"/>
      <c r="AO108" s="174"/>
      <c r="AP108" s="105"/>
      <c r="AQ108" s="174"/>
      <c r="AR108" s="174"/>
      <c r="AS108" s="174"/>
      <c r="AT108" s="174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25"/>
      <c r="BO108" s="25"/>
      <c r="BP108" s="25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</row>
    <row r="109" s="179" customFormat="true" ht="15" hidden="false" customHeight="true" outlineLevel="0" collapsed="false">
      <c r="A109" s="98" t="n">
        <v>5</v>
      </c>
      <c r="B109" s="110"/>
      <c r="C109" s="186"/>
      <c r="D109" s="145" t="n">
        <f aca="false">SUM(F109:CZ109)</f>
        <v>0</v>
      </c>
      <c r="E109" s="102" t="n">
        <f aca="false">COUNTA(F109:CZ109)-COUNTIF(F109:CZ109,"=*-*")</f>
        <v>0</v>
      </c>
      <c r="F109" s="150"/>
      <c r="G109" s="150"/>
      <c r="H109" s="172"/>
      <c r="I109" s="105"/>
      <c r="J109" s="181"/>
      <c r="K109" s="105"/>
      <c r="L109" s="169"/>
      <c r="M109" s="182"/>
      <c r="N109" s="170"/>
      <c r="O109" s="184"/>
      <c r="P109" s="184"/>
      <c r="Q109" s="184"/>
      <c r="R109" s="171"/>
      <c r="S109" s="181"/>
      <c r="T109" s="169"/>
      <c r="U109" s="181"/>
      <c r="V109" s="181"/>
      <c r="W109" s="184"/>
      <c r="X109" s="171"/>
      <c r="Y109" s="184"/>
      <c r="Z109" s="184"/>
      <c r="AA109" s="171"/>
      <c r="AB109" s="173"/>
      <c r="AC109" s="171"/>
      <c r="AD109" s="181"/>
      <c r="AE109" s="181"/>
      <c r="AF109" s="181"/>
      <c r="AG109" s="181"/>
      <c r="AH109" s="184"/>
      <c r="AI109" s="171"/>
      <c r="AJ109" s="184"/>
      <c r="AK109" s="184"/>
      <c r="AL109" s="105"/>
      <c r="AM109" s="174"/>
      <c r="AN109" s="175"/>
      <c r="AO109" s="174"/>
      <c r="AP109" s="105"/>
      <c r="AQ109" s="174"/>
      <c r="AR109" s="174"/>
      <c r="AS109" s="174"/>
      <c r="AT109" s="174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25"/>
      <c r="BO109" s="25"/>
      <c r="BP109" s="25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</row>
    <row r="110" s="179" customFormat="true" ht="15" hidden="false" customHeight="true" outlineLevel="0" collapsed="false">
      <c r="A110" s="98" t="n">
        <v>6</v>
      </c>
      <c r="B110" s="110"/>
      <c r="C110" s="180"/>
      <c r="D110" s="145" t="n">
        <f aca="false">SUM(F110:CZ110)</f>
        <v>0</v>
      </c>
      <c r="E110" s="102" t="n">
        <f aca="false">COUNTA(F110:CZ110)-COUNTIF(F110:CZ110,"=*-*")</f>
        <v>0</v>
      </c>
      <c r="F110" s="150"/>
      <c r="G110" s="150"/>
      <c r="H110" s="172"/>
      <c r="I110" s="107"/>
      <c r="J110" s="181"/>
      <c r="K110" s="105"/>
      <c r="L110" s="169"/>
      <c r="M110" s="182"/>
      <c r="N110" s="170"/>
      <c r="O110" s="184"/>
      <c r="P110" s="184"/>
      <c r="Q110" s="184"/>
      <c r="R110" s="171"/>
      <c r="S110" s="181"/>
      <c r="T110" s="169"/>
      <c r="U110" s="181"/>
      <c r="V110" s="181"/>
      <c r="W110" s="184"/>
      <c r="X110" s="184"/>
      <c r="Y110" s="184"/>
      <c r="Z110" s="184"/>
      <c r="AA110" s="171"/>
      <c r="AB110" s="173"/>
      <c r="AC110" s="171"/>
      <c r="AD110" s="181"/>
      <c r="AE110" s="181"/>
      <c r="AF110" s="181"/>
      <c r="AG110" s="181"/>
      <c r="AH110" s="184"/>
      <c r="AI110" s="171"/>
      <c r="AJ110" s="184"/>
      <c r="AK110" s="184"/>
      <c r="AL110" s="105"/>
      <c r="AM110" s="174"/>
      <c r="AN110" s="175"/>
      <c r="AO110" s="174"/>
      <c r="AP110" s="105"/>
      <c r="AQ110" s="174"/>
      <c r="AR110" s="174"/>
      <c r="AS110" s="174"/>
      <c r="AT110" s="174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25"/>
      <c r="BO110" s="25"/>
      <c r="BP110" s="25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</row>
    <row r="111" s="179" customFormat="true" ht="15" hidden="false" customHeight="true" outlineLevel="0" collapsed="false">
      <c r="A111" s="98"/>
      <c r="B111" s="110"/>
      <c r="C111" s="180"/>
      <c r="D111" s="145" t="n">
        <f aca="false">SUM(F111:CZ111)</f>
        <v>0</v>
      </c>
      <c r="E111" s="102" t="n">
        <f aca="false">COUNTA(F111:CZ111)-COUNTIF(F111:CZ111,"=*-*")</f>
        <v>0</v>
      </c>
      <c r="F111" s="150"/>
      <c r="G111" s="150"/>
      <c r="H111" s="172"/>
      <c r="I111" s="105"/>
      <c r="J111" s="181"/>
      <c r="K111" s="105"/>
      <c r="L111" s="169"/>
      <c r="M111" s="182"/>
      <c r="N111" s="170"/>
      <c r="O111" s="184"/>
      <c r="P111" s="184"/>
      <c r="Q111" s="184"/>
      <c r="R111" s="171"/>
      <c r="S111" s="181"/>
      <c r="T111" s="169"/>
      <c r="U111" s="181"/>
      <c r="V111" s="181"/>
      <c r="W111" s="184"/>
      <c r="X111" s="171"/>
      <c r="Y111" s="184"/>
      <c r="Z111" s="184"/>
      <c r="AA111" s="171"/>
      <c r="AB111" s="173"/>
      <c r="AC111" s="171"/>
      <c r="AD111" s="181"/>
      <c r="AE111" s="181"/>
      <c r="AF111" s="181"/>
      <c r="AG111" s="181"/>
      <c r="AH111" s="184"/>
      <c r="AI111" s="171"/>
      <c r="AJ111" s="184"/>
      <c r="AK111" s="184"/>
      <c r="AL111" s="105"/>
      <c r="AM111" s="174"/>
      <c r="AN111" s="175"/>
      <c r="AO111" s="174"/>
      <c r="AP111" s="105"/>
      <c r="AQ111" s="174"/>
      <c r="AR111" s="174"/>
      <c r="AS111" s="174"/>
      <c r="AT111" s="174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25"/>
      <c r="BO111" s="25"/>
      <c r="BP111" s="25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</row>
    <row r="112" s="193" customFormat="true" ht="15" hidden="false" customHeight="true" outlineLevel="0" collapsed="false">
      <c r="A112" s="187"/>
      <c r="B112" s="188"/>
      <c r="C112" s="188"/>
      <c r="D112" s="189"/>
      <c r="E112" s="189"/>
      <c r="F112" s="190"/>
      <c r="G112" s="190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42"/>
      <c r="AN112" s="191"/>
      <c r="AO112" s="42"/>
      <c r="AP112" s="42"/>
      <c r="AQ112" s="4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  <c r="BI112" s="192"/>
      <c r="BJ112" s="192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2"/>
      <c r="BW112" s="192"/>
      <c r="BX112" s="192"/>
      <c r="BY112" s="192"/>
      <c r="BZ112" s="192"/>
      <c r="CA112" s="192"/>
      <c r="CB112" s="192"/>
      <c r="CC112" s="192"/>
      <c r="CD112" s="192"/>
      <c r="CE112" s="192"/>
      <c r="CF112" s="192"/>
      <c r="CG112" s="192"/>
      <c r="CH112" s="192"/>
      <c r="CI112" s="192"/>
      <c r="CJ112" s="192"/>
      <c r="CK112" s="192"/>
      <c r="CL112" s="192"/>
      <c r="CM112" s="192"/>
      <c r="CN112" s="192"/>
      <c r="CO112" s="192"/>
      <c r="CP112" s="192"/>
      <c r="CQ112" s="192"/>
      <c r="CR112" s="192"/>
      <c r="CS112" s="192"/>
      <c r="CT112" s="192"/>
      <c r="CU112" s="192"/>
      <c r="CV112" s="192"/>
      <c r="CW112" s="192"/>
      <c r="CX112" s="192"/>
      <c r="CY112" s="192"/>
      <c r="CZ112" s="192"/>
      <c r="DA112" s="192"/>
      <c r="DB112" s="192"/>
      <c r="DC112" s="192"/>
      <c r="DD112" s="192"/>
      <c r="DE112" s="192"/>
      <c r="DF112" s="192"/>
      <c r="DG112" s="192"/>
      <c r="DH112" s="192"/>
      <c r="DI112" s="192"/>
      <c r="DJ112" s="192"/>
      <c r="DK112" s="192"/>
      <c r="DL112" s="192"/>
      <c r="DM112" s="192"/>
      <c r="DN112" s="192"/>
      <c r="DO112" s="192"/>
      <c r="DP112" s="192"/>
      <c r="DQ112" s="192"/>
      <c r="DR112" s="192"/>
      <c r="DS112" s="192"/>
      <c r="DT112" s="192"/>
      <c r="DU112" s="192"/>
      <c r="DV112" s="192"/>
      <c r="DW112" s="192"/>
      <c r="DX112" s="192"/>
      <c r="DY112" s="192"/>
      <c r="DZ112" s="192"/>
      <c r="EA112" s="192"/>
      <c r="EB112" s="192"/>
      <c r="EC112" s="192"/>
      <c r="ED112" s="192"/>
      <c r="EE112" s="192"/>
      <c r="EF112" s="192"/>
      <c r="EG112" s="192"/>
      <c r="EH112" s="192"/>
      <c r="EI112" s="192"/>
      <c r="EJ112" s="192"/>
      <c r="EK112" s="192"/>
      <c r="EL112" s="192"/>
      <c r="EM112" s="192"/>
      <c r="EN112" s="192"/>
      <c r="EO112" s="192"/>
      <c r="EP112" s="192"/>
      <c r="EQ112" s="192"/>
      <c r="ER112" s="192"/>
      <c r="ES112" s="192"/>
      <c r="ET112" s="192"/>
      <c r="EU112" s="192"/>
      <c r="EV112" s="192"/>
      <c r="EW112" s="192"/>
      <c r="EX112" s="192"/>
      <c r="EY112" s="192"/>
      <c r="EZ112" s="192"/>
      <c r="FA112" s="192"/>
      <c r="FB112" s="192"/>
      <c r="FC112" s="192"/>
      <c r="FD112" s="192"/>
      <c r="FE112" s="192"/>
      <c r="FF112" s="192"/>
      <c r="FG112" s="192"/>
      <c r="FH112" s="192"/>
      <c r="FI112" s="192"/>
      <c r="FJ112" s="192"/>
      <c r="FK112" s="192"/>
      <c r="FL112" s="192"/>
      <c r="FM112" s="192"/>
      <c r="FN112" s="192"/>
      <c r="FO112" s="192"/>
      <c r="FP112" s="192"/>
      <c r="FQ112" s="192"/>
      <c r="FR112" s="192"/>
      <c r="FS112" s="192"/>
      <c r="FT112" s="192"/>
      <c r="FU112" s="192"/>
      <c r="FV112" s="192"/>
      <c r="FW112" s="192"/>
      <c r="FX112" s="192"/>
      <c r="FY112" s="192"/>
      <c r="FZ112" s="192"/>
      <c r="GA112" s="192"/>
      <c r="GB112" s="192"/>
      <c r="GC112" s="192"/>
      <c r="GD112" s="192"/>
      <c r="GE112" s="192"/>
      <c r="GF112" s="192"/>
      <c r="GG112" s="192"/>
      <c r="GH112" s="192"/>
      <c r="GI112" s="192"/>
      <c r="GJ112" s="192"/>
      <c r="GK112" s="192"/>
      <c r="GL112" s="192"/>
      <c r="GM112" s="192"/>
      <c r="GN112" s="192"/>
      <c r="GO112" s="192"/>
      <c r="GP112" s="192"/>
      <c r="GQ112" s="192"/>
      <c r="GR112" s="192"/>
      <c r="GS112" s="192"/>
      <c r="GT112" s="192"/>
      <c r="GU112" s="192"/>
      <c r="GV112" s="192"/>
      <c r="GW112" s="192"/>
      <c r="GX112" s="192"/>
      <c r="GY112" s="192"/>
      <c r="GZ112" s="192"/>
      <c r="HA112" s="192"/>
      <c r="HB112" s="192"/>
      <c r="HC112" s="192"/>
      <c r="HD112" s="192"/>
      <c r="HE112" s="192"/>
      <c r="HF112" s="192"/>
      <c r="HG112" s="192"/>
      <c r="HH112" s="192"/>
      <c r="HI112" s="192"/>
      <c r="HJ112" s="192"/>
      <c r="HK112" s="192"/>
      <c r="HL112" s="192"/>
      <c r="HM112" s="192"/>
      <c r="HN112" s="192"/>
      <c r="HO112" s="192"/>
      <c r="HP112" s="192"/>
      <c r="HQ112" s="192"/>
      <c r="HR112" s="192"/>
      <c r="HS112" s="192"/>
      <c r="HT112" s="192"/>
      <c r="HU112" s="192"/>
      <c r="HV112" s="192"/>
      <c r="HW112" s="192"/>
      <c r="HX112" s="192"/>
      <c r="HY112" s="192"/>
      <c r="HZ112" s="192"/>
      <c r="IA112" s="192"/>
      <c r="IB112" s="192"/>
      <c r="IC112" s="192"/>
      <c r="ID112" s="192"/>
      <c r="IE112" s="192"/>
      <c r="IF112" s="192"/>
      <c r="IG112" s="192"/>
      <c r="IH112" s="192"/>
      <c r="II112" s="192"/>
      <c r="IJ112" s="192"/>
      <c r="IK112" s="192"/>
      <c r="IL112" s="192"/>
      <c r="IM112" s="192"/>
      <c r="IN112" s="192"/>
      <c r="IO112" s="192"/>
      <c r="IP112" s="192"/>
      <c r="IQ112" s="192"/>
      <c r="IR112" s="192"/>
      <c r="IS112" s="192"/>
      <c r="IT112" s="192"/>
      <c r="IU112" s="192"/>
    </row>
    <row r="113" s="179" customFormat="true" ht="15" hidden="false" customHeight="true" outlineLevel="0" collapsed="false">
      <c r="A113" s="194" t="s">
        <v>84</v>
      </c>
      <c r="B113" s="194"/>
      <c r="C113" s="194"/>
      <c r="D113" s="194"/>
      <c r="E113" s="194"/>
      <c r="F113" s="195"/>
      <c r="G113" s="195"/>
      <c r="H113" s="196"/>
      <c r="I113" s="197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8"/>
      <c r="AN113" s="199"/>
      <c r="AO113" s="198"/>
      <c r="AP113" s="198"/>
      <c r="AQ113" s="200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2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</row>
    <row r="114" s="179" customFormat="true" ht="15" hidden="false" customHeight="true" outlineLevel="0" collapsed="false">
      <c r="A114" s="149" t="n">
        <v>1</v>
      </c>
      <c r="B114" s="203" t="s">
        <v>22</v>
      </c>
      <c r="C114" s="204" t="s">
        <v>23</v>
      </c>
      <c r="D114" s="145" t="n">
        <f aca="false">SUM(F114:CZ114)</f>
        <v>50</v>
      </c>
      <c r="E114" s="102" t="n">
        <f aca="false">COUNTA(F114:CZ114)-COUNTIF(F114:CZ114,"=*-*")</f>
        <v>3</v>
      </c>
      <c r="F114" s="103" t="n">
        <v>20</v>
      </c>
      <c r="G114" s="150"/>
      <c r="H114" s="105" t="n">
        <v>10</v>
      </c>
      <c r="I114" s="105" t="n">
        <v>20</v>
      </c>
      <c r="J114" s="107"/>
      <c r="K114" s="105"/>
      <c r="L114" s="170"/>
      <c r="M114" s="170"/>
      <c r="N114" s="169"/>
      <c r="O114" s="105"/>
      <c r="P114" s="205"/>
      <c r="Q114" s="105"/>
      <c r="R114" s="169"/>
      <c r="S114" s="105"/>
      <c r="T114" s="182"/>
      <c r="U114" s="107"/>
      <c r="V114" s="105"/>
      <c r="W114" s="169"/>
      <c r="X114" s="169"/>
      <c r="Y114" s="171"/>
      <c r="Z114" s="184"/>
      <c r="AA114" s="171"/>
      <c r="AB114" s="171"/>
      <c r="AC114" s="171"/>
      <c r="AD114" s="172"/>
      <c r="AE114" s="172"/>
      <c r="AF114" s="172"/>
      <c r="AG114" s="172"/>
      <c r="AH114" s="171"/>
      <c r="AI114" s="171"/>
      <c r="AJ114" s="171"/>
      <c r="AK114" s="171"/>
      <c r="AL114" s="206"/>
      <c r="AM114" s="207"/>
      <c r="AN114" s="208"/>
      <c r="AO114" s="207"/>
      <c r="AP114" s="207"/>
      <c r="AQ114" s="209"/>
      <c r="AR114" s="210"/>
      <c r="AS114" s="211"/>
      <c r="AT114" s="175"/>
      <c r="AU114" s="175"/>
      <c r="AV114" s="212"/>
      <c r="AW114" s="175"/>
      <c r="AX114" s="175"/>
      <c r="AY114" s="175"/>
      <c r="AZ114" s="175"/>
      <c r="BA114" s="175"/>
      <c r="BB114" s="213"/>
      <c r="BC114" s="175"/>
      <c r="BD114" s="175"/>
      <c r="BE114" s="175"/>
      <c r="BF114" s="177"/>
      <c r="BG114" s="175"/>
      <c r="BH114" s="177"/>
      <c r="BI114" s="175"/>
      <c r="BJ114" s="175"/>
      <c r="BK114" s="177"/>
      <c r="BL114" s="177"/>
      <c r="BM114" s="175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</row>
    <row r="115" s="179" customFormat="true" ht="15" hidden="false" customHeight="true" outlineLevel="0" collapsed="false">
      <c r="A115" s="149" t="n">
        <v>2</v>
      </c>
      <c r="B115" s="214" t="s">
        <v>47</v>
      </c>
      <c r="C115" s="110" t="s">
        <v>48</v>
      </c>
      <c r="D115" s="145" t="n">
        <f aca="false">SUM(F115:CZ115)</f>
        <v>21</v>
      </c>
      <c r="E115" s="102" t="n">
        <f aca="false">COUNTA(F115:CZ115)-COUNTIF(F115:CZ115,"=*-*")</f>
        <v>2</v>
      </c>
      <c r="F115" s="150"/>
      <c r="G115" s="150"/>
      <c r="H115" s="105" t="n">
        <v>7</v>
      </c>
      <c r="I115" s="105" t="n">
        <v>14</v>
      </c>
      <c r="J115" s="181"/>
      <c r="K115" s="107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72"/>
      <c r="W115" s="172"/>
      <c r="X115" s="172"/>
      <c r="Y115" s="107"/>
      <c r="Z115" s="107"/>
      <c r="AA115" s="105"/>
      <c r="AB115" s="107"/>
      <c r="AC115" s="105"/>
      <c r="AD115" s="107"/>
      <c r="AE115" s="107"/>
      <c r="AF115" s="105"/>
      <c r="AG115" s="105"/>
      <c r="AH115" s="105"/>
      <c r="AI115" s="107"/>
      <c r="AJ115" s="105"/>
      <c r="AK115" s="105"/>
      <c r="AL115" s="105"/>
      <c r="AM115" s="108"/>
      <c r="AN115" s="215"/>
      <c r="AO115" s="108"/>
      <c r="AP115" s="108"/>
      <c r="AQ115" s="174"/>
      <c r="AR115" s="211"/>
      <c r="AS115" s="211"/>
      <c r="AT115" s="211"/>
      <c r="AU115" s="212"/>
      <c r="AV115" s="212"/>
      <c r="AW115" s="177"/>
      <c r="AX115" s="177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177"/>
      <c r="BI115" s="212"/>
      <c r="BJ115" s="212"/>
      <c r="BK115" s="212"/>
      <c r="BL115" s="212"/>
      <c r="BM115" s="212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</row>
    <row r="116" s="179" customFormat="true" ht="15" hidden="false" customHeight="true" outlineLevel="0" collapsed="false">
      <c r="A116" s="149" t="n">
        <v>3</v>
      </c>
      <c r="B116" s="214" t="s">
        <v>44</v>
      </c>
      <c r="C116" s="110" t="s">
        <v>34</v>
      </c>
      <c r="D116" s="145" t="n">
        <f aca="false">SUM(F116:CZ116)</f>
        <v>10</v>
      </c>
      <c r="E116" s="102" t="n">
        <f aca="false">COUNTA(F116:CZ116)-COUNTIF(F116:CZ116,"=*-*")</f>
        <v>1</v>
      </c>
      <c r="F116" s="168"/>
      <c r="G116" s="168" t="n">
        <v>10</v>
      </c>
      <c r="H116" s="172"/>
      <c r="I116" s="181"/>
      <c r="J116" s="107"/>
      <c r="K116" s="105"/>
      <c r="L116" s="105"/>
      <c r="M116" s="105"/>
      <c r="N116" s="107"/>
      <c r="O116" s="105"/>
      <c r="P116" s="105"/>
      <c r="Q116" s="105"/>
      <c r="R116" s="105"/>
      <c r="S116" s="105"/>
      <c r="T116" s="107"/>
      <c r="U116" s="107"/>
      <c r="V116" s="105"/>
      <c r="W116" s="107"/>
      <c r="X116" s="107"/>
      <c r="Y116" s="107"/>
      <c r="Z116" s="105"/>
      <c r="AA116" s="105"/>
      <c r="AB116" s="107"/>
      <c r="AC116" s="105"/>
      <c r="AD116" s="107"/>
      <c r="AE116" s="107"/>
      <c r="AF116" s="107"/>
      <c r="AG116" s="107"/>
      <c r="AH116" s="105"/>
      <c r="AI116" s="105"/>
      <c r="AJ116" s="105"/>
      <c r="AK116" s="105"/>
      <c r="AL116" s="105"/>
      <c r="AM116" s="108"/>
      <c r="AN116" s="215"/>
      <c r="AO116" s="108"/>
      <c r="AP116" s="108"/>
      <c r="AQ116" s="174"/>
      <c r="AR116" s="211"/>
      <c r="AS116" s="211"/>
      <c r="AT116" s="211"/>
      <c r="AU116" s="212"/>
      <c r="AV116" s="212"/>
      <c r="AW116" s="177"/>
      <c r="AX116" s="177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</row>
    <row r="117" s="179" customFormat="true" ht="15" hidden="false" customHeight="true" outlineLevel="0" collapsed="false">
      <c r="A117" s="149"/>
      <c r="B117" s="216"/>
      <c r="C117" s="216"/>
      <c r="D117" s="145" t="n">
        <f aca="false">SUM(F117:CZ117)</f>
        <v>0</v>
      </c>
      <c r="E117" s="102" t="n">
        <f aca="false">COUNTA(F117:CZ117)-COUNTIF(F117:CZ117,"=*-*")</f>
        <v>0</v>
      </c>
      <c r="F117" s="150"/>
      <c r="G117" s="150"/>
      <c r="H117" s="105"/>
      <c r="I117" s="107"/>
      <c r="J117" s="107"/>
      <c r="K117" s="105"/>
      <c r="L117" s="105"/>
      <c r="M117" s="105"/>
      <c r="N117" s="107"/>
      <c r="O117" s="105"/>
      <c r="P117" s="105"/>
      <c r="Q117" s="105"/>
      <c r="R117" s="105"/>
      <c r="S117" s="105"/>
      <c r="T117" s="107"/>
      <c r="U117" s="107"/>
      <c r="V117" s="105"/>
      <c r="W117" s="105"/>
      <c r="X117" s="105"/>
      <c r="Y117" s="107"/>
      <c r="Z117" s="105"/>
      <c r="AA117" s="105"/>
      <c r="AB117" s="107"/>
      <c r="AC117" s="105"/>
      <c r="AD117" s="107"/>
      <c r="AE117" s="107"/>
      <c r="AF117" s="105"/>
      <c r="AG117" s="105"/>
      <c r="AH117" s="105"/>
      <c r="AI117" s="105"/>
      <c r="AJ117" s="105"/>
      <c r="AK117" s="105"/>
      <c r="AL117" s="105"/>
      <c r="AM117" s="108"/>
      <c r="AN117" s="215"/>
      <c r="AO117" s="108"/>
      <c r="AP117" s="108"/>
      <c r="AQ117" s="174"/>
      <c r="AR117" s="211"/>
      <c r="AS117" s="211"/>
      <c r="AT117" s="211"/>
      <c r="AU117" s="212"/>
      <c r="AV117" s="212"/>
      <c r="AW117" s="177"/>
      <c r="AX117" s="177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  <c r="BM117" s="212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</row>
    <row r="118" s="193" customFormat="true" ht="15" hidden="false" customHeight="true" outlineLevel="0" collapsed="false">
      <c r="A118" s="187"/>
      <c r="B118" s="188"/>
      <c r="C118" s="188"/>
      <c r="D118" s="189"/>
      <c r="E118" s="189"/>
      <c r="F118" s="189"/>
      <c r="G118" s="190"/>
      <c r="H118" s="13"/>
      <c r="I118" s="217"/>
      <c r="J118" s="217"/>
      <c r="K118" s="217"/>
      <c r="L118" s="217"/>
      <c r="M118" s="13"/>
      <c r="N118" s="217"/>
      <c r="O118" s="13"/>
      <c r="P118" s="13"/>
      <c r="Q118" s="13"/>
      <c r="R118" s="217"/>
      <c r="S118" s="13"/>
      <c r="T118" s="13"/>
      <c r="U118" s="13"/>
      <c r="V118" s="13"/>
      <c r="W118" s="13"/>
      <c r="X118" s="13"/>
      <c r="Y118" s="217"/>
      <c r="Z118" s="13"/>
      <c r="AA118" s="13"/>
      <c r="AB118" s="217"/>
      <c r="AC118" s="13"/>
      <c r="AD118" s="217"/>
      <c r="AE118" s="13"/>
      <c r="AF118" s="217"/>
      <c r="AG118" s="217"/>
      <c r="AH118" s="13"/>
      <c r="AI118" s="13"/>
      <c r="AJ118" s="13"/>
      <c r="AK118" s="13"/>
      <c r="AL118" s="13"/>
      <c r="AM118" s="42"/>
      <c r="AN118" s="191"/>
      <c r="AO118" s="42"/>
      <c r="AP118" s="42"/>
      <c r="AQ118" s="42"/>
      <c r="AR118" s="192"/>
      <c r="AS118" s="192"/>
      <c r="AT118" s="192"/>
      <c r="AU118" s="192"/>
      <c r="AV118" s="218"/>
      <c r="AW118" s="13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192"/>
      <c r="BO118" s="192"/>
      <c r="BP118" s="192"/>
      <c r="BQ118" s="192"/>
      <c r="BR118" s="192"/>
      <c r="BS118" s="192"/>
      <c r="BT118" s="192"/>
      <c r="BU118" s="192"/>
      <c r="BV118" s="192"/>
      <c r="BW118" s="192"/>
      <c r="BX118" s="192"/>
      <c r="BY118" s="192"/>
      <c r="BZ118" s="192"/>
      <c r="CA118" s="192"/>
      <c r="CB118" s="192"/>
      <c r="CC118" s="192"/>
      <c r="CD118" s="192"/>
      <c r="CE118" s="192"/>
      <c r="CF118" s="192"/>
      <c r="CG118" s="192"/>
      <c r="CH118" s="192"/>
      <c r="CI118" s="192"/>
      <c r="CJ118" s="192"/>
      <c r="CK118" s="192"/>
      <c r="CL118" s="192"/>
      <c r="CM118" s="192"/>
      <c r="CN118" s="192"/>
      <c r="CO118" s="192"/>
      <c r="CP118" s="192"/>
      <c r="CQ118" s="192"/>
      <c r="CR118" s="192"/>
      <c r="CS118" s="192"/>
      <c r="CT118" s="192"/>
      <c r="CU118" s="192"/>
      <c r="CV118" s="192"/>
      <c r="CW118" s="192"/>
      <c r="CX118" s="192"/>
      <c r="CY118" s="192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192"/>
      <c r="DJ118" s="192"/>
      <c r="DK118" s="192"/>
      <c r="DL118" s="192"/>
      <c r="DM118" s="192"/>
      <c r="DN118" s="192"/>
      <c r="DO118" s="192"/>
      <c r="DP118" s="192"/>
      <c r="DQ118" s="192"/>
      <c r="DR118" s="192"/>
      <c r="DS118" s="192"/>
      <c r="DT118" s="192"/>
      <c r="DU118" s="192"/>
      <c r="DV118" s="192"/>
      <c r="DW118" s="192"/>
      <c r="DX118" s="192"/>
      <c r="DY118" s="192"/>
      <c r="DZ118" s="192"/>
      <c r="EA118" s="192"/>
      <c r="EB118" s="192"/>
      <c r="EC118" s="192"/>
      <c r="ED118" s="192"/>
      <c r="EE118" s="192"/>
      <c r="EF118" s="192"/>
      <c r="EG118" s="192"/>
      <c r="EH118" s="192"/>
      <c r="EI118" s="192"/>
      <c r="EJ118" s="192"/>
      <c r="EK118" s="192"/>
      <c r="EL118" s="192"/>
      <c r="EM118" s="192"/>
      <c r="EN118" s="192"/>
      <c r="EO118" s="192"/>
      <c r="EP118" s="192"/>
      <c r="EQ118" s="192"/>
      <c r="ER118" s="192"/>
      <c r="ES118" s="192"/>
      <c r="ET118" s="192"/>
      <c r="EU118" s="192"/>
      <c r="EV118" s="192"/>
      <c r="EW118" s="192"/>
      <c r="EX118" s="192"/>
      <c r="EY118" s="192"/>
      <c r="EZ118" s="192"/>
      <c r="FA118" s="192"/>
      <c r="FB118" s="192"/>
      <c r="FC118" s="192"/>
      <c r="FD118" s="192"/>
      <c r="FE118" s="192"/>
      <c r="FF118" s="192"/>
      <c r="FG118" s="192"/>
      <c r="FH118" s="192"/>
      <c r="FI118" s="192"/>
      <c r="FJ118" s="192"/>
      <c r="FK118" s="192"/>
      <c r="FL118" s="192"/>
      <c r="FM118" s="192"/>
      <c r="FN118" s="192"/>
      <c r="FO118" s="192"/>
      <c r="FP118" s="192"/>
      <c r="FQ118" s="192"/>
      <c r="FR118" s="192"/>
      <c r="FS118" s="192"/>
      <c r="FT118" s="192"/>
      <c r="FU118" s="192"/>
      <c r="FV118" s="192"/>
      <c r="FW118" s="192"/>
      <c r="FX118" s="192"/>
      <c r="FY118" s="192"/>
      <c r="FZ118" s="192"/>
      <c r="GA118" s="192"/>
      <c r="GB118" s="192"/>
      <c r="GC118" s="192"/>
      <c r="GD118" s="192"/>
      <c r="GE118" s="192"/>
      <c r="GF118" s="192"/>
      <c r="GG118" s="192"/>
      <c r="GH118" s="192"/>
      <c r="GI118" s="192"/>
      <c r="GJ118" s="192"/>
      <c r="GK118" s="192"/>
      <c r="GL118" s="192"/>
      <c r="GM118" s="192"/>
      <c r="GN118" s="192"/>
      <c r="GO118" s="192"/>
      <c r="GP118" s="192"/>
      <c r="GQ118" s="192"/>
      <c r="GR118" s="192"/>
      <c r="GS118" s="192"/>
      <c r="GT118" s="192"/>
      <c r="GU118" s="192"/>
      <c r="GV118" s="192"/>
      <c r="GW118" s="192"/>
      <c r="GX118" s="192"/>
      <c r="GY118" s="192"/>
      <c r="GZ118" s="192"/>
      <c r="HA118" s="192"/>
      <c r="HB118" s="192"/>
      <c r="HC118" s="192"/>
      <c r="HD118" s="192"/>
      <c r="HE118" s="192"/>
      <c r="HF118" s="192"/>
      <c r="HG118" s="192"/>
      <c r="HH118" s="192"/>
      <c r="HI118" s="192"/>
      <c r="HJ118" s="192"/>
      <c r="HK118" s="192"/>
      <c r="HL118" s="192"/>
      <c r="HM118" s="192"/>
      <c r="HN118" s="192"/>
      <c r="HO118" s="192"/>
      <c r="HP118" s="192"/>
      <c r="HQ118" s="192"/>
      <c r="HR118" s="192"/>
      <c r="HS118" s="192"/>
      <c r="HT118" s="192"/>
      <c r="HU118" s="192"/>
      <c r="HV118" s="192"/>
      <c r="HW118" s="192"/>
      <c r="HX118" s="192"/>
      <c r="HY118" s="192"/>
      <c r="HZ118" s="192"/>
      <c r="IA118" s="192"/>
      <c r="IB118" s="192"/>
      <c r="IC118" s="192"/>
      <c r="ID118" s="192"/>
      <c r="IE118" s="192"/>
      <c r="IF118" s="192"/>
      <c r="IG118" s="192"/>
      <c r="IH118" s="192"/>
      <c r="II118" s="192"/>
      <c r="IJ118" s="192"/>
      <c r="IK118" s="192"/>
      <c r="IL118" s="192"/>
      <c r="IM118" s="192"/>
      <c r="IN118" s="192"/>
      <c r="IO118" s="192"/>
      <c r="IP118" s="192"/>
      <c r="IQ118" s="192"/>
      <c r="IR118" s="192"/>
      <c r="IS118" s="192"/>
      <c r="IT118" s="192"/>
      <c r="IU118" s="192"/>
    </row>
    <row r="119" s="220" customFormat="true" ht="15" hidden="false" customHeight="true" outlineLevel="0" collapsed="false">
      <c r="A119" s="194" t="s">
        <v>85</v>
      </c>
      <c r="B119" s="194"/>
      <c r="C119" s="194"/>
      <c r="D119" s="194"/>
      <c r="E119" s="194"/>
      <c r="F119" s="195"/>
      <c r="G119" s="195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219"/>
      <c r="AO119" s="92"/>
      <c r="AP119" s="92"/>
      <c r="AQ119" s="92"/>
      <c r="AR119" s="93"/>
      <c r="AS119" s="93"/>
      <c r="AT119" s="93"/>
      <c r="AU119" s="93"/>
      <c r="AV119" s="93"/>
      <c r="AW119" s="92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6"/>
    </row>
    <row r="120" s="179" customFormat="true" ht="15" hidden="false" customHeight="true" outlineLevel="0" collapsed="false">
      <c r="A120" s="149" t="n">
        <v>1</v>
      </c>
      <c r="B120" s="99" t="s">
        <v>19</v>
      </c>
      <c r="C120" s="167" t="s">
        <v>20</v>
      </c>
      <c r="D120" s="145" t="n">
        <f aca="false">SUM(F120:CZ120)</f>
        <v>50</v>
      </c>
      <c r="E120" s="102" t="n">
        <f aca="false">COUNTA(F120:CZ120)-COUNTIF(F120:CZ120,"=*-*")</f>
        <v>3</v>
      </c>
      <c r="F120" s="168" t="n">
        <v>20</v>
      </c>
      <c r="G120" s="221" t="n">
        <v>10</v>
      </c>
      <c r="H120" s="181"/>
      <c r="I120" s="172" t="n">
        <v>20</v>
      </c>
      <c r="J120" s="172"/>
      <c r="K120" s="105"/>
      <c r="L120" s="173"/>
      <c r="M120" s="173"/>
      <c r="N120" s="171"/>
      <c r="O120" s="172"/>
      <c r="P120" s="206"/>
      <c r="Q120" s="172"/>
      <c r="R120" s="171"/>
      <c r="S120" s="206"/>
      <c r="T120" s="171"/>
      <c r="U120" s="206"/>
      <c r="V120" s="172"/>
      <c r="W120" s="171"/>
      <c r="X120" s="171"/>
      <c r="Y120" s="171"/>
      <c r="Z120" s="171"/>
      <c r="AA120" s="171"/>
      <c r="AB120" s="171"/>
      <c r="AC120" s="171"/>
      <c r="AD120" s="172"/>
      <c r="AE120" s="172"/>
      <c r="AF120" s="172"/>
      <c r="AG120" s="172"/>
      <c r="AH120" s="171"/>
      <c r="AI120" s="171"/>
      <c r="AJ120" s="171"/>
      <c r="AK120" s="171"/>
      <c r="AL120" s="172"/>
      <c r="AM120" s="207"/>
      <c r="AN120" s="175"/>
      <c r="AO120" s="207"/>
      <c r="AP120" s="207"/>
      <c r="AQ120" s="175"/>
      <c r="AR120" s="211"/>
      <c r="AS120" s="175"/>
      <c r="AT120" s="175"/>
      <c r="AU120" s="175"/>
      <c r="AV120" s="177"/>
      <c r="AW120" s="175"/>
      <c r="AX120" s="177"/>
      <c r="AY120" s="175"/>
      <c r="AZ120" s="175"/>
      <c r="BA120" s="175"/>
      <c r="BB120" s="175"/>
      <c r="BC120" s="175"/>
      <c r="BD120" s="175"/>
      <c r="BE120" s="177"/>
      <c r="BF120" s="175"/>
      <c r="BG120" s="177"/>
      <c r="BH120" s="177"/>
      <c r="BI120" s="175"/>
      <c r="BJ120" s="212"/>
      <c r="BK120" s="175"/>
      <c r="BL120" s="212"/>
      <c r="BM120" s="175"/>
    </row>
    <row r="121" s="179" customFormat="true" ht="15" hidden="false" customHeight="true" outlineLevel="0" collapsed="false">
      <c r="A121" s="149" t="n">
        <v>2</v>
      </c>
      <c r="B121" s="110" t="s">
        <v>36</v>
      </c>
      <c r="C121" s="180" t="s">
        <v>23</v>
      </c>
      <c r="D121" s="145" t="n">
        <f aca="false">SUM(F121:CZ121)</f>
        <v>21</v>
      </c>
      <c r="E121" s="102" t="n">
        <f aca="false">COUNTA(F121:CZ121)-COUNTIF(F121:CZ121,"=*-*")</f>
        <v>2</v>
      </c>
      <c r="F121" s="168" t="n">
        <v>14</v>
      </c>
      <c r="G121" s="168" t="n">
        <v>7</v>
      </c>
      <c r="H121" s="181"/>
      <c r="I121" s="172"/>
      <c r="J121" s="181"/>
      <c r="K121" s="107"/>
      <c r="L121" s="185"/>
      <c r="M121" s="185"/>
      <c r="N121" s="184"/>
      <c r="O121" s="181"/>
      <c r="P121" s="222"/>
      <c r="Q121" s="181"/>
      <c r="R121" s="184"/>
      <c r="S121" s="222"/>
      <c r="T121" s="184"/>
      <c r="U121" s="222"/>
      <c r="V121" s="181"/>
      <c r="W121" s="184"/>
      <c r="X121" s="184"/>
      <c r="Y121" s="184"/>
      <c r="Z121" s="184"/>
      <c r="AA121" s="184"/>
      <c r="AB121" s="184"/>
      <c r="AC121" s="184"/>
      <c r="AD121" s="181"/>
      <c r="AE121" s="181"/>
      <c r="AF121" s="181"/>
      <c r="AG121" s="181"/>
      <c r="AH121" s="184"/>
      <c r="AI121" s="184"/>
      <c r="AJ121" s="184"/>
      <c r="AK121" s="184"/>
      <c r="AL121" s="181"/>
      <c r="AM121" s="174"/>
      <c r="AN121" s="177"/>
      <c r="AO121" s="174"/>
      <c r="AP121" s="174"/>
      <c r="AQ121" s="174"/>
      <c r="AR121" s="211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212"/>
      <c r="BJ121" s="177"/>
      <c r="BK121" s="212"/>
      <c r="BL121" s="212"/>
      <c r="BM121" s="177"/>
    </row>
    <row r="122" s="179" customFormat="true" ht="15" hidden="false" customHeight="true" outlineLevel="0" collapsed="false">
      <c r="A122" s="149" t="n">
        <v>3</v>
      </c>
      <c r="B122" s="110" t="s">
        <v>33</v>
      </c>
      <c r="C122" s="110" t="s">
        <v>34</v>
      </c>
      <c r="D122" s="145" t="n">
        <f aca="false">SUM(F122:CZ122)</f>
        <v>20</v>
      </c>
      <c r="E122" s="102" t="n">
        <f aca="false">COUNTA(F122:CZ122)-COUNTIF(F122:CZ122,"=*-*")</f>
        <v>2</v>
      </c>
      <c r="F122" s="223"/>
      <c r="G122" s="223"/>
      <c r="H122" s="172" t="n">
        <v>10</v>
      </c>
      <c r="I122" s="172" t="n">
        <v>10</v>
      </c>
      <c r="J122" s="181"/>
      <c r="K122" s="107"/>
      <c r="L122" s="185"/>
      <c r="M122" s="185"/>
      <c r="N122" s="171"/>
      <c r="O122" s="172"/>
      <c r="P122" s="222"/>
      <c r="Q122" s="181"/>
      <c r="R122" s="184"/>
      <c r="S122" s="222"/>
      <c r="T122" s="184"/>
      <c r="U122" s="222"/>
      <c r="V122" s="181"/>
      <c r="W122" s="184"/>
      <c r="X122" s="184"/>
      <c r="Y122" s="184"/>
      <c r="Z122" s="184"/>
      <c r="AA122" s="184"/>
      <c r="AB122" s="184"/>
      <c r="AC122" s="184"/>
      <c r="AD122" s="181"/>
      <c r="AE122" s="181"/>
      <c r="AF122" s="181"/>
      <c r="AG122" s="181"/>
      <c r="AH122" s="184"/>
      <c r="AI122" s="184"/>
      <c r="AJ122" s="184"/>
      <c r="AK122" s="184"/>
      <c r="AL122" s="181"/>
      <c r="AM122" s="174"/>
      <c r="AN122" s="177"/>
      <c r="AO122" s="174"/>
      <c r="AP122" s="174"/>
      <c r="AQ122" s="174"/>
      <c r="AR122" s="211"/>
      <c r="AS122" s="177"/>
      <c r="AT122" s="177"/>
      <c r="AU122" s="212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212"/>
      <c r="BJ122" s="212"/>
      <c r="BK122" s="212"/>
      <c r="BL122" s="212"/>
      <c r="BM122" s="177"/>
    </row>
    <row r="123" s="179" customFormat="true" ht="15" hidden="false" customHeight="true" outlineLevel="0" collapsed="false">
      <c r="A123" s="149" t="n">
        <v>4</v>
      </c>
      <c r="B123" s="110" t="s">
        <v>38</v>
      </c>
      <c r="C123" s="180" t="s">
        <v>39</v>
      </c>
      <c r="D123" s="145" t="n">
        <f aca="false">SUM(F123:CZ123)</f>
        <v>14</v>
      </c>
      <c r="E123" s="102" t="n">
        <f aca="false">COUNTA(F123:CZ123)-COUNTIF(F123:CZ123,"=*-*")</f>
        <v>1</v>
      </c>
      <c r="F123" s="223"/>
      <c r="G123" s="223"/>
      <c r="H123" s="172"/>
      <c r="I123" s="172" t="n">
        <v>14</v>
      </c>
      <c r="J123" s="181"/>
      <c r="K123" s="107"/>
      <c r="L123" s="185"/>
      <c r="M123" s="185"/>
      <c r="N123" s="184"/>
      <c r="O123" s="181"/>
      <c r="P123" s="222"/>
      <c r="Q123" s="181"/>
      <c r="R123" s="184"/>
      <c r="S123" s="222"/>
      <c r="T123" s="184"/>
      <c r="U123" s="222"/>
      <c r="V123" s="181"/>
      <c r="W123" s="184"/>
      <c r="X123" s="184"/>
      <c r="Y123" s="184"/>
      <c r="Z123" s="184"/>
      <c r="AA123" s="184"/>
      <c r="AB123" s="184"/>
      <c r="AC123" s="184"/>
      <c r="AD123" s="181"/>
      <c r="AE123" s="181"/>
      <c r="AF123" s="181"/>
      <c r="AG123" s="181"/>
      <c r="AH123" s="184"/>
      <c r="AI123" s="184"/>
      <c r="AJ123" s="184"/>
      <c r="AK123" s="184"/>
      <c r="AL123" s="181"/>
      <c r="AM123" s="174"/>
      <c r="AN123" s="177"/>
      <c r="AO123" s="174"/>
      <c r="AP123" s="174"/>
      <c r="AQ123" s="174"/>
      <c r="AR123" s="174"/>
      <c r="AS123" s="177"/>
      <c r="AT123" s="174"/>
      <c r="AU123" s="212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212"/>
      <c r="BK123" s="212"/>
      <c r="BL123" s="212"/>
      <c r="BM123" s="212"/>
    </row>
    <row r="124" s="179" customFormat="true" ht="15" hidden="false" customHeight="true" outlineLevel="0" collapsed="false">
      <c r="A124" s="149" t="n">
        <v>5</v>
      </c>
      <c r="B124" s="110" t="s">
        <v>61</v>
      </c>
      <c r="C124" s="180" t="s">
        <v>48</v>
      </c>
      <c r="D124" s="145" t="n">
        <f aca="false">SUM(F124:CZ124)</f>
        <v>7</v>
      </c>
      <c r="E124" s="102" t="n">
        <f aca="false">COUNTA(F124:CZ124)-COUNTIF(F124:CZ124,"=*-*")</f>
        <v>1</v>
      </c>
      <c r="F124" s="223"/>
      <c r="G124" s="223"/>
      <c r="H124" s="172" t="n">
        <v>7</v>
      </c>
      <c r="I124" s="181"/>
      <c r="J124" s="181"/>
      <c r="K124" s="107"/>
      <c r="L124" s="185"/>
      <c r="M124" s="185"/>
      <c r="N124" s="184"/>
      <c r="O124" s="181"/>
      <c r="P124" s="222"/>
      <c r="Q124" s="172"/>
      <c r="R124" s="184"/>
      <c r="S124" s="222"/>
      <c r="T124" s="184"/>
      <c r="U124" s="222"/>
      <c r="V124" s="181"/>
      <c r="W124" s="171"/>
      <c r="X124" s="171"/>
      <c r="Y124" s="184"/>
      <c r="Z124" s="184"/>
      <c r="AA124" s="184"/>
      <c r="AB124" s="184"/>
      <c r="AC124" s="184"/>
      <c r="AD124" s="181"/>
      <c r="AE124" s="181"/>
      <c r="AF124" s="181"/>
      <c r="AG124" s="181"/>
      <c r="AH124" s="184"/>
      <c r="AI124" s="184"/>
      <c r="AJ124" s="184"/>
      <c r="AK124" s="184"/>
      <c r="AL124" s="181"/>
      <c r="AM124" s="174"/>
      <c r="AN124" s="177"/>
      <c r="AO124" s="174"/>
      <c r="AP124" s="174"/>
      <c r="AQ124" s="174"/>
      <c r="AR124" s="211"/>
      <c r="AS124" s="177"/>
      <c r="AT124" s="174"/>
      <c r="AU124" s="212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212"/>
      <c r="BJ124" s="212"/>
      <c r="BK124" s="212"/>
      <c r="BL124" s="212"/>
      <c r="BM124" s="212"/>
    </row>
    <row r="125" s="179" customFormat="true" ht="15" hidden="false" customHeight="true" outlineLevel="0" collapsed="false">
      <c r="A125" s="149" t="n">
        <v>6</v>
      </c>
      <c r="B125" s="110" t="s">
        <v>68</v>
      </c>
      <c r="C125" s="180" t="s">
        <v>23</v>
      </c>
      <c r="D125" s="145" t="n">
        <f aca="false">SUM(F125:CZ125)</f>
        <v>5</v>
      </c>
      <c r="E125" s="102" t="n">
        <f aca="false">COUNTA(F125:CZ125)-COUNTIF(F125:CZ125,"=*-*")</f>
        <v>1</v>
      </c>
      <c r="F125" s="212"/>
      <c r="G125" s="168" t="n">
        <v>5</v>
      </c>
      <c r="H125" s="181"/>
      <c r="I125" s="181"/>
      <c r="J125" s="181"/>
      <c r="K125" s="107"/>
      <c r="L125" s="185"/>
      <c r="M125" s="185"/>
      <c r="N125" s="184"/>
      <c r="O125" s="181"/>
      <c r="P125" s="222"/>
      <c r="Q125" s="181"/>
      <c r="R125" s="184"/>
      <c r="S125" s="222"/>
      <c r="T125" s="184"/>
      <c r="U125" s="222"/>
      <c r="V125" s="181"/>
      <c r="W125" s="184"/>
      <c r="X125" s="184"/>
      <c r="Y125" s="184"/>
      <c r="Z125" s="184"/>
      <c r="AA125" s="184"/>
      <c r="AB125" s="184"/>
      <c r="AC125" s="184"/>
      <c r="AD125" s="181"/>
      <c r="AE125" s="181"/>
      <c r="AF125" s="181"/>
      <c r="AG125" s="181"/>
      <c r="AH125" s="184"/>
      <c r="AI125" s="184"/>
      <c r="AJ125" s="184"/>
      <c r="AK125" s="184"/>
      <c r="AL125" s="181"/>
      <c r="AM125" s="174"/>
      <c r="AN125" s="177"/>
      <c r="AO125" s="174"/>
      <c r="AP125" s="174"/>
      <c r="AQ125" s="174"/>
      <c r="AR125" s="211"/>
      <c r="AS125" s="177"/>
      <c r="AT125" s="174"/>
      <c r="AU125" s="212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212"/>
      <c r="BJ125" s="212"/>
      <c r="BK125" s="212"/>
      <c r="BL125" s="212"/>
      <c r="BM125" s="212"/>
    </row>
    <row r="126" s="179" customFormat="true" ht="15" hidden="false" customHeight="true" outlineLevel="0" collapsed="false">
      <c r="A126" s="149" t="n">
        <v>7</v>
      </c>
      <c r="B126" s="110"/>
      <c r="C126" s="180"/>
      <c r="D126" s="145" t="n">
        <f aca="false">SUM(F126:CZ126)</f>
        <v>0</v>
      </c>
      <c r="E126" s="102" t="n">
        <f aca="false">COUNTA(F126:CZ126)-COUNTIF(F126:CZ126,"=*-*")</f>
        <v>0</v>
      </c>
      <c r="F126" s="223"/>
      <c r="G126" s="223"/>
      <c r="H126" s="172"/>
      <c r="I126" s="172"/>
      <c r="J126" s="181"/>
      <c r="K126" s="107"/>
      <c r="L126" s="185"/>
      <c r="M126" s="185"/>
      <c r="N126" s="184"/>
      <c r="O126" s="181"/>
      <c r="P126" s="222"/>
      <c r="Q126" s="181"/>
      <c r="R126" s="184"/>
      <c r="S126" s="222"/>
      <c r="T126" s="184"/>
      <c r="U126" s="222"/>
      <c r="V126" s="181"/>
      <c r="W126" s="184"/>
      <c r="X126" s="184"/>
      <c r="Y126" s="184"/>
      <c r="Z126" s="184"/>
      <c r="AA126" s="184"/>
      <c r="AB126" s="184"/>
      <c r="AC126" s="184"/>
      <c r="AD126" s="181"/>
      <c r="AE126" s="181"/>
      <c r="AF126" s="181"/>
      <c r="AG126" s="181"/>
      <c r="AH126" s="184"/>
      <c r="AI126" s="184"/>
      <c r="AJ126" s="184"/>
      <c r="AK126" s="184"/>
      <c r="AL126" s="181"/>
      <c r="AM126" s="174"/>
      <c r="AN126" s="177"/>
      <c r="AO126" s="174"/>
      <c r="AP126" s="174"/>
      <c r="AQ126" s="174"/>
      <c r="AR126" s="211"/>
      <c r="AS126" s="177"/>
      <c r="AT126" s="174"/>
      <c r="AU126" s="212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212"/>
      <c r="BJ126" s="212"/>
      <c r="BK126" s="212"/>
      <c r="BL126" s="212"/>
      <c r="BM126" s="212"/>
    </row>
    <row r="127" s="179" customFormat="true" ht="15" hidden="false" customHeight="true" outlineLevel="0" collapsed="false">
      <c r="A127" s="149" t="n">
        <v>8</v>
      </c>
      <c r="B127" s="110"/>
      <c r="C127" s="180"/>
      <c r="D127" s="145" t="n">
        <f aca="false">SUM(F127:CZ127)</f>
        <v>0</v>
      </c>
      <c r="E127" s="102" t="n">
        <f aca="false">COUNTA(F127:CZ127)-COUNTIF(F127:CZ127,"=*-*")</f>
        <v>0</v>
      </c>
      <c r="F127" s="223"/>
      <c r="G127" s="223"/>
      <c r="H127" s="172"/>
      <c r="I127" s="172"/>
      <c r="J127" s="181"/>
      <c r="K127" s="107"/>
      <c r="L127" s="185"/>
      <c r="M127" s="185"/>
      <c r="N127" s="184"/>
      <c r="O127" s="181"/>
      <c r="P127" s="222"/>
      <c r="Q127" s="181"/>
      <c r="R127" s="184"/>
      <c r="S127" s="222"/>
      <c r="T127" s="184"/>
      <c r="U127" s="222"/>
      <c r="V127" s="181"/>
      <c r="W127" s="184"/>
      <c r="X127" s="184"/>
      <c r="Y127" s="184"/>
      <c r="Z127" s="184"/>
      <c r="AA127" s="184"/>
      <c r="AB127" s="184"/>
      <c r="AC127" s="184"/>
      <c r="AD127" s="181"/>
      <c r="AE127" s="181"/>
      <c r="AF127" s="181"/>
      <c r="AG127" s="181"/>
      <c r="AH127" s="184"/>
      <c r="AI127" s="184"/>
      <c r="AJ127" s="184"/>
      <c r="AK127" s="184"/>
      <c r="AL127" s="181"/>
      <c r="AM127" s="174"/>
      <c r="AN127" s="177"/>
      <c r="AO127" s="174"/>
      <c r="AP127" s="174"/>
      <c r="AQ127" s="174"/>
      <c r="AR127" s="211"/>
      <c r="AS127" s="177"/>
      <c r="AT127" s="174"/>
      <c r="AU127" s="212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212"/>
      <c r="BJ127" s="212"/>
      <c r="BK127" s="212"/>
      <c r="BL127" s="212"/>
      <c r="BM127" s="212"/>
    </row>
    <row r="128" s="179" customFormat="true" ht="15" hidden="false" customHeight="true" outlineLevel="0" collapsed="false">
      <c r="A128" s="149"/>
      <c r="B128" s="224"/>
      <c r="C128" s="225"/>
      <c r="D128" s="145" t="n">
        <f aca="false">SUM(F128:CZ128)</f>
        <v>0</v>
      </c>
      <c r="E128" s="102" t="n">
        <f aca="false">COUNTA(F128:CZ128)-COUNTIF(F128:CZ128,"=*-*")</f>
        <v>0</v>
      </c>
      <c r="F128" s="223"/>
      <c r="G128" s="223"/>
      <c r="H128" s="181"/>
      <c r="I128" s="172"/>
      <c r="J128" s="181"/>
      <c r="K128" s="107"/>
      <c r="L128" s="185"/>
      <c r="M128" s="185"/>
      <c r="N128" s="184"/>
      <c r="O128" s="181"/>
      <c r="P128" s="222"/>
      <c r="Q128" s="181"/>
      <c r="R128" s="184"/>
      <c r="S128" s="222"/>
      <c r="T128" s="184"/>
      <c r="U128" s="222"/>
      <c r="V128" s="181"/>
      <c r="W128" s="184"/>
      <c r="X128" s="184"/>
      <c r="Y128" s="184"/>
      <c r="Z128" s="184"/>
      <c r="AA128" s="184"/>
      <c r="AB128" s="184"/>
      <c r="AC128" s="184"/>
      <c r="AD128" s="181"/>
      <c r="AE128" s="181"/>
      <c r="AF128" s="181"/>
      <c r="AG128" s="181"/>
      <c r="AH128" s="184"/>
      <c r="AI128" s="184"/>
      <c r="AJ128" s="184"/>
      <c r="AK128" s="184"/>
      <c r="AL128" s="181"/>
      <c r="AM128" s="174"/>
      <c r="AN128" s="177"/>
      <c r="AO128" s="174"/>
      <c r="AP128" s="174"/>
      <c r="AQ128" s="174"/>
      <c r="AR128" s="211"/>
      <c r="AS128" s="177"/>
      <c r="AT128" s="174"/>
      <c r="AU128" s="212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212"/>
      <c r="BJ128" s="212"/>
      <c r="BK128" s="212"/>
      <c r="BL128" s="212"/>
      <c r="BM128" s="212"/>
    </row>
    <row r="129" s="193" customFormat="true" ht="15" hidden="false" customHeight="true" outlineLevel="0" collapsed="false">
      <c r="A129" s="187"/>
      <c r="B129" s="187"/>
      <c r="C129" s="187"/>
      <c r="D129" s="226"/>
      <c r="E129" s="226"/>
      <c r="F129" s="190"/>
      <c r="G129" s="190"/>
      <c r="H129" s="227"/>
      <c r="I129" s="227"/>
      <c r="J129" s="227"/>
      <c r="K129" s="227"/>
      <c r="L129" s="227"/>
      <c r="M129" s="227"/>
      <c r="N129" s="227"/>
      <c r="O129" s="227"/>
      <c r="P129" s="228"/>
      <c r="Q129" s="228"/>
      <c r="R129" s="228"/>
      <c r="S129" s="227"/>
      <c r="T129" s="228"/>
      <c r="U129" s="13"/>
      <c r="V129" s="228"/>
      <c r="W129" s="228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13"/>
      <c r="AM129" s="42"/>
      <c r="AN129" s="191"/>
      <c r="AO129" s="42"/>
      <c r="AP129" s="42"/>
      <c r="AQ129" s="42"/>
      <c r="AS129" s="228"/>
      <c r="AT129" s="229"/>
      <c r="AW129" s="229"/>
    </row>
    <row r="130" s="220" customFormat="true" ht="15" hidden="false" customHeight="true" outlineLevel="0" collapsed="false">
      <c r="A130" s="194" t="s">
        <v>86</v>
      </c>
      <c r="B130" s="194"/>
      <c r="C130" s="194"/>
      <c r="D130" s="194"/>
      <c r="E130" s="194"/>
      <c r="F130" s="195"/>
      <c r="G130" s="230"/>
      <c r="H130" s="156"/>
      <c r="I130" s="156"/>
      <c r="J130" s="156"/>
      <c r="K130" s="156"/>
      <c r="L130" s="156"/>
      <c r="M130" s="15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219"/>
      <c r="AO130" s="92"/>
      <c r="AP130" s="92"/>
      <c r="AQ130" s="92"/>
      <c r="AR130" s="93"/>
      <c r="AS130" s="92"/>
      <c r="AT130" s="92"/>
      <c r="AU130" s="93"/>
      <c r="AV130" s="93"/>
      <c r="AW130" s="92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6"/>
    </row>
    <row r="131" s="179" customFormat="true" ht="15" hidden="false" customHeight="true" outlineLevel="0" collapsed="false">
      <c r="A131" s="149" t="n">
        <v>1</v>
      </c>
      <c r="B131" s="99" t="s">
        <v>17</v>
      </c>
      <c r="C131" s="167" t="s">
        <v>18</v>
      </c>
      <c r="D131" s="145" t="n">
        <f aca="false">SUM(F131:CZ131)</f>
        <v>60</v>
      </c>
      <c r="E131" s="102" t="n">
        <f aca="false">COUNTA(F131:CZ131)-COUNTIF(F131:CZ131,"=*-*")</f>
        <v>4</v>
      </c>
      <c r="F131" s="168" t="n">
        <v>20</v>
      </c>
      <c r="G131" s="168" t="n">
        <v>10</v>
      </c>
      <c r="H131" s="172" t="n">
        <v>10</v>
      </c>
      <c r="I131" s="172" t="n">
        <v>20</v>
      </c>
      <c r="J131" s="172"/>
      <c r="K131" s="105"/>
      <c r="L131" s="173"/>
      <c r="M131" s="173"/>
      <c r="N131" s="171"/>
      <c r="O131" s="172"/>
      <c r="P131" s="172"/>
      <c r="Q131" s="172"/>
      <c r="R131" s="171"/>
      <c r="S131" s="172"/>
      <c r="T131" s="171"/>
      <c r="U131" s="206"/>
      <c r="V131" s="172"/>
      <c r="W131" s="171"/>
      <c r="X131" s="171"/>
      <c r="Y131" s="171"/>
      <c r="Z131" s="171"/>
      <c r="AA131" s="171"/>
      <c r="AB131" s="171"/>
      <c r="AC131" s="171"/>
      <c r="AD131" s="172"/>
      <c r="AE131" s="172"/>
      <c r="AF131" s="172"/>
      <c r="AG131" s="172"/>
      <c r="AH131" s="171"/>
      <c r="AI131" s="171"/>
      <c r="AJ131" s="171"/>
      <c r="AK131" s="171"/>
      <c r="AL131" s="206"/>
      <c r="AM131" s="207"/>
      <c r="AN131" s="175"/>
      <c r="AO131" s="207"/>
      <c r="AP131" s="207"/>
      <c r="AQ131" s="231"/>
      <c r="AR131" s="211"/>
      <c r="AS131" s="175"/>
      <c r="AT131" s="175"/>
      <c r="AU131" s="212"/>
      <c r="AV131" s="175"/>
      <c r="AW131" s="175"/>
      <c r="AX131" s="175"/>
      <c r="AY131" s="175"/>
      <c r="AZ131" s="175"/>
      <c r="BA131" s="177"/>
      <c r="BB131" s="175"/>
      <c r="BC131" s="175"/>
      <c r="BD131" s="175"/>
      <c r="BE131" s="175"/>
      <c r="BF131" s="177"/>
      <c r="BG131" s="175"/>
      <c r="BH131" s="177"/>
      <c r="BI131" s="177"/>
      <c r="BJ131" s="212"/>
      <c r="BK131" s="175"/>
      <c r="BL131" s="212"/>
      <c r="BM131" s="212"/>
    </row>
    <row r="132" s="179" customFormat="true" ht="15" hidden="false" customHeight="true" outlineLevel="0" collapsed="false">
      <c r="A132" s="149" t="n">
        <v>2</v>
      </c>
      <c r="B132" s="224" t="s">
        <v>21</v>
      </c>
      <c r="C132" s="225" t="s">
        <v>18</v>
      </c>
      <c r="D132" s="145" t="n">
        <f aca="false">SUM(F132:CZ132)</f>
        <v>40</v>
      </c>
      <c r="E132" s="102" t="n">
        <f aca="false">COUNTA(F132:CZ132)-COUNTIF(F132:CZ132,"=*-*")</f>
        <v>4</v>
      </c>
      <c r="F132" s="168" t="n">
        <v>14</v>
      </c>
      <c r="G132" s="168" t="n">
        <v>5</v>
      </c>
      <c r="H132" s="172" t="n">
        <v>7</v>
      </c>
      <c r="I132" s="172" t="n">
        <v>14</v>
      </c>
      <c r="J132" s="181"/>
      <c r="K132" s="107"/>
      <c r="L132" s="185"/>
      <c r="M132" s="185"/>
      <c r="N132" s="184"/>
      <c r="O132" s="181"/>
      <c r="P132" s="181"/>
      <c r="Q132" s="181"/>
      <c r="R132" s="184"/>
      <c r="S132" s="181"/>
      <c r="T132" s="171"/>
      <c r="U132" s="222"/>
      <c r="V132" s="181"/>
      <c r="W132" s="184"/>
      <c r="X132" s="184"/>
      <c r="Y132" s="184"/>
      <c r="Z132" s="171"/>
      <c r="AA132" s="171"/>
      <c r="AB132" s="184"/>
      <c r="AC132" s="171"/>
      <c r="AD132" s="172"/>
      <c r="AE132" s="181"/>
      <c r="AF132" s="181"/>
      <c r="AG132" s="181"/>
      <c r="AH132" s="184"/>
      <c r="AI132" s="171"/>
      <c r="AJ132" s="184"/>
      <c r="AK132" s="184"/>
      <c r="AL132" s="222"/>
      <c r="AM132" s="175"/>
      <c r="AN132" s="177"/>
      <c r="AO132" s="174"/>
      <c r="AP132" s="174"/>
      <c r="AQ132" s="232"/>
      <c r="AR132" s="211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212"/>
      <c r="BK132" s="177"/>
      <c r="BL132" s="212"/>
      <c r="BM132" s="177"/>
    </row>
    <row r="133" s="179" customFormat="true" ht="15" hidden="false" customHeight="true" outlineLevel="0" collapsed="false">
      <c r="A133" s="149" t="n">
        <v>3</v>
      </c>
      <c r="B133" s="110" t="s">
        <v>43</v>
      </c>
      <c r="C133" s="180" t="s">
        <v>23</v>
      </c>
      <c r="D133" s="145" t="n">
        <f aca="false">SUM(F133:CZ133)</f>
        <v>10</v>
      </c>
      <c r="E133" s="102" t="n">
        <f aca="false">COUNTA(F133:CZ133)-COUNTIF(F133:CZ133,"=*-*")</f>
        <v>1</v>
      </c>
      <c r="F133" s="223"/>
      <c r="G133" s="223"/>
      <c r="H133" s="172"/>
      <c r="I133" s="172" t="n">
        <v>10</v>
      </c>
      <c r="J133" s="172"/>
      <c r="K133" s="107"/>
      <c r="L133" s="173"/>
      <c r="M133" s="185"/>
      <c r="N133" s="184"/>
      <c r="O133" s="181"/>
      <c r="P133" s="181"/>
      <c r="Q133" s="172"/>
      <c r="R133" s="184"/>
      <c r="S133" s="181"/>
      <c r="T133" s="171"/>
      <c r="U133" s="222"/>
      <c r="V133" s="181"/>
      <c r="W133" s="184"/>
      <c r="X133" s="184"/>
      <c r="Y133" s="184"/>
      <c r="Z133" s="184"/>
      <c r="AA133" s="184"/>
      <c r="AB133" s="184"/>
      <c r="AC133" s="184"/>
      <c r="AD133" s="181"/>
      <c r="AE133" s="181"/>
      <c r="AF133" s="181"/>
      <c r="AG133" s="181"/>
      <c r="AH133" s="184"/>
      <c r="AI133" s="184"/>
      <c r="AJ133" s="184"/>
      <c r="AK133" s="184"/>
      <c r="AL133" s="222"/>
      <c r="AM133" s="177"/>
      <c r="AN133" s="177"/>
      <c r="AO133" s="174"/>
      <c r="AP133" s="174"/>
      <c r="AQ133" s="232"/>
      <c r="AR133" s="211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212"/>
      <c r="BK133" s="177"/>
      <c r="BL133" s="212"/>
      <c r="BM133" s="177"/>
    </row>
    <row r="134" s="179" customFormat="true" ht="15" hidden="false" customHeight="true" outlineLevel="0" collapsed="false">
      <c r="A134" s="233" t="n">
        <v>4</v>
      </c>
      <c r="B134" s="110" t="s">
        <v>49</v>
      </c>
      <c r="C134" s="110" t="s">
        <v>18</v>
      </c>
      <c r="D134" s="145" t="n">
        <f aca="false">SUM(F134:CZ134)</f>
        <v>7</v>
      </c>
      <c r="E134" s="102" t="n">
        <f aca="false">COUNTA(F134:CZ134)-COUNTIF(F134:CZ134,"=*-*")</f>
        <v>1</v>
      </c>
      <c r="F134" s="234"/>
      <c r="G134" s="235" t="n">
        <v>7</v>
      </c>
      <c r="H134" s="236"/>
      <c r="I134" s="237"/>
      <c r="J134" s="236"/>
      <c r="K134" s="238"/>
      <c r="L134" s="239"/>
      <c r="M134" s="239"/>
      <c r="N134" s="240"/>
      <c r="O134" s="241"/>
      <c r="P134" s="241"/>
      <c r="Q134" s="172"/>
      <c r="R134" s="184"/>
      <c r="S134" s="181"/>
      <c r="T134" s="171"/>
      <c r="U134" s="222"/>
      <c r="V134" s="181"/>
      <c r="W134" s="171"/>
      <c r="X134" s="184"/>
      <c r="Y134" s="171"/>
      <c r="Z134" s="171"/>
      <c r="AA134" s="171"/>
      <c r="AB134" s="171"/>
      <c r="AC134" s="184"/>
      <c r="AD134" s="172"/>
      <c r="AE134" s="172"/>
      <c r="AF134" s="241"/>
      <c r="AG134" s="242"/>
      <c r="AH134" s="240"/>
      <c r="AI134" s="240"/>
      <c r="AJ134" s="240"/>
      <c r="AK134" s="243"/>
      <c r="AL134" s="242"/>
      <c r="AM134" s="244"/>
      <c r="AN134" s="245"/>
      <c r="AO134" s="246"/>
      <c r="AP134" s="246"/>
      <c r="AQ134" s="174"/>
      <c r="AR134" s="211"/>
      <c r="AS134" s="177"/>
      <c r="AT134" s="177"/>
      <c r="AU134" s="212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212"/>
      <c r="BK134" s="212"/>
      <c r="BL134" s="212"/>
      <c r="BM134" s="212"/>
    </row>
    <row r="135" s="179" customFormat="true" ht="15" hidden="false" customHeight="true" outlineLevel="0" collapsed="false">
      <c r="A135" s="247" t="n">
        <v>5</v>
      </c>
      <c r="B135" s="110" t="s">
        <v>52</v>
      </c>
      <c r="C135" s="110" t="s">
        <v>23</v>
      </c>
      <c r="D135" s="145" t="n">
        <f aca="false">SUM(F135:CZ135)</f>
        <v>6</v>
      </c>
      <c r="E135" s="102" t="n">
        <f aca="false">COUNTA(F135:CZ135)-COUNTIF(F135:CZ135,"=*-*")</f>
        <v>1</v>
      </c>
      <c r="F135" s="223"/>
      <c r="G135" s="223"/>
      <c r="H135" s="172"/>
      <c r="I135" s="172" t="n">
        <v>6</v>
      </c>
      <c r="J135" s="172"/>
      <c r="K135" s="107"/>
      <c r="L135" s="172"/>
      <c r="M135" s="181"/>
      <c r="N135" s="181"/>
      <c r="O135" s="181"/>
      <c r="P135" s="181"/>
      <c r="Q135" s="181"/>
      <c r="R135" s="181"/>
      <c r="S135" s="181"/>
      <c r="T135" s="172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240"/>
      <c r="AI135" s="240"/>
      <c r="AJ135" s="240"/>
      <c r="AK135" s="240"/>
      <c r="AL135" s="241"/>
      <c r="AM135" s="245"/>
      <c r="AN135" s="244"/>
      <c r="AO135" s="246"/>
      <c r="AP135" s="246"/>
      <c r="AQ135" s="174"/>
      <c r="AR135" s="211"/>
      <c r="AS135" s="177"/>
      <c r="AT135" s="177"/>
      <c r="AU135" s="212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212"/>
      <c r="BK135" s="212"/>
      <c r="BL135" s="212"/>
      <c r="BM135" s="212"/>
    </row>
    <row r="136" s="179" customFormat="true" ht="15" hidden="false" customHeight="true" outlineLevel="0" collapsed="false">
      <c r="A136" s="247" t="n">
        <v>6</v>
      </c>
      <c r="B136" s="110" t="s">
        <v>64</v>
      </c>
      <c r="C136" s="110" t="s">
        <v>78</v>
      </c>
      <c r="D136" s="145" t="n">
        <f aca="false">SUM(F136:CZ136)</f>
        <v>5</v>
      </c>
      <c r="E136" s="102" t="n">
        <f aca="false">COUNTA(F136:CZ136)-COUNTIF(F136:CZ136,"=*-*")</f>
        <v>1</v>
      </c>
      <c r="F136" s="212"/>
      <c r="G136" s="223"/>
      <c r="H136" s="172" t="n">
        <v>5</v>
      </c>
      <c r="I136" s="181"/>
      <c r="J136" s="172"/>
      <c r="K136" s="105"/>
      <c r="L136" s="172"/>
      <c r="M136" s="181"/>
      <c r="N136" s="181"/>
      <c r="O136" s="181"/>
      <c r="P136" s="181"/>
      <c r="Q136" s="181"/>
      <c r="R136" s="181"/>
      <c r="S136" s="181"/>
      <c r="T136" s="172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240"/>
      <c r="AI136" s="240"/>
      <c r="AJ136" s="240"/>
      <c r="AK136" s="240"/>
      <c r="AL136" s="241"/>
      <c r="AM136" s="245"/>
      <c r="AN136" s="245"/>
      <c r="AO136" s="246"/>
      <c r="AP136" s="246"/>
      <c r="AQ136" s="174"/>
      <c r="AR136" s="211"/>
      <c r="AS136" s="177"/>
      <c r="AT136" s="177"/>
      <c r="AU136" s="212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212"/>
      <c r="BK136" s="212"/>
      <c r="BL136" s="212"/>
      <c r="BM136" s="212"/>
    </row>
    <row r="137" s="179" customFormat="true" ht="15" hidden="false" customHeight="true" outlineLevel="0" collapsed="false">
      <c r="A137" s="247" t="n">
        <v>7</v>
      </c>
      <c r="B137" s="110"/>
      <c r="C137" s="110"/>
      <c r="D137" s="145" t="n">
        <f aca="false">SUM(F137:CZ137)</f>
        <v>0</v>
      </c>
      <c r="E137" s="102" t="n">
        <f aca="false">COUNTA(F137:CZ137)-COUNTIF(F137:CZ137,"=*-*")</f>
        <v>0</v>
      </c>
      <c r="F137" s="223"/>
      <c r="G137" s="223"/>
      <c r="H137" s="181"/>
      <c r="I137" s="181"/>
      <c r="J137" s="172"/>
      <c r="K137" s="107"/>
      <c r="L137" s="172"/>
      <c r="M137" s="181"/>
      <c r="N137" s="181"/>
      <c r="O137" s="181"/>
      <c r="P137" s="181"/>
      <c r="Q137" s="181"/>
      <c r="R137" s="181"/>
      <c r="S137" s="181"/>
      <c r="T137" s="172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240"/>
      <c r="AI137" s="240"/>
      <c r="AJ137" s="240"/>
      <c r="AK137" s="240"/>
      <c r="AL137" s="241"/>
      <c r="AM137" s="245"/>
      <c r="AN137" s="245"/>
      <c r="AO137" s="246"/>
      <c r="AP137" s="246"/>
      <c r="AQ137" s="174"/>
      <c r="AR137" s="211"/>
      <c r="AS137" s="177"/>
      <c r="AT137" s="174"/>
      <c r="AU137" s="212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212"/>
      <c r="BK137" s="212"/>
      <c r="BL137" s="212"/>
      <c r="BM137" s="212"/>
    </row>
    <row r="138" s="179" customFormat="true" ht="15" hidden="false" customHeight="true" outlineLevel="0" collapsed="false">
      <c r="A138" s="247" t="n">
        <v>8</v>
      </c>
      <c r="B138" s="224"/>
      <c r="C138" s="224"/>
      <c r="D138" s="145" t="n">
        <f aca="false">SUM(F138:CZ138)</f>
        <v>0</v>
      </c>
      <c r="E138" s="102" t="n">
        <f aca="false">COUNTA(F138:CZ138)-COUNTIF(F138:CZ138,"=*-*")</f>
        <v>0</v>
      </c>
      <c r="F138" s="223"/>
      <c r="G138" s="223"/>
      <c r="H138" s="181"/>
      <c r="I138" s="181"/>
      <c r="J138" s="181"/>
      <c r="K138" s="107"/>
      <c r="L138" s="172"/>
      <c r="M138" s="181"/>
      <c r="N138" s="172"/>
      <c r="O138" s="172"/>
      <c r="P138" s="172"/>
      <c r="Q138" s="181"/>
      <c r="R138" s="172"/>
      <c r="S138" s="172"/>
      <c r="T138" s="181"/>
      <c r="U138" s="172"/>
      <c r="V138" s="172"/>
      <c r="W138" s="172"/>
      <c r="X138" s="181"/>
      <c r="Y138" s="172"/>
      <c r="Z138" s="181"/>
      <c r="AA138" s="172"/>
      <c r="AB138" s="172"/>
      <c r="AC138" s="172"/>
      <c r="AD138" s="181"/>
      <c r="AE138" s="172"/>
      <c r="AF138" s="181"/>
      <c r="AG138" s="172"/>
      <c r="AH138" s="243"/>
      <c r="AI138" s="240"/>
      <c r="AJ138" s="240"/>
      <c r="AK138" s="240"/>
      <c r="AL138" s="241"/>
      <c r="AM138" s="245"/>
      <c r="AN138" s="245"/>
      <c r="AO138" s="246"/>
      <c r="AP138" s="246"/>
      <c r="AQ138" s="174"/>
      <c r="AR138" s="211"/>
      <c r="AS138" s="177"/>
      <c r="AT138" s="174"/>
      <c r="AU138" s="212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212"/>
      <c r="BK138" s="212"/>
      <c r="BL138" s="212"/>
      <c r="BM138" s="212"/>
    </row>
    <row r="139" s="179" customFormat="true" ht="15" hidden="false" customHeight="true" outlineLevel="0" collapsed="false">
      <c r="A139" s="247" t="n">
        <v>9</v>
      </c>
      <c r="B139" s="110"/>
      <c r="C139" s="110"/>
      <c r="D139" s="145" t="n">
        <f aca="false">SUM(F139:CZ139)</f>
        <v>0</v>
      </c>
      <c r="E139" s="102" t="n">
        <f aca="false">COUNTA(F139:CZ139)-COUNTIF(F139:CZ139,"=*-*")</f>
        <v>0</v>
      </c>
      <c r="F139" s="223"/>
      <c r="G139" s="223"/>
      <c r="H139" s="181"/>
      <c r="I139" s="181"/>
      <c r="J139" s="172"/>
      <c r="K139" s="107"/>
      <c r="L139" s="172"/>
      <c r="M139" s="181"/>
      <c r="N139" s="181"/>
      <c r="O139" s="181"/>
      <c r="P139" s="181"/>
      <c r="Q139" s="181"/>
      <c r="R139" s="181"/>
      <c r="S139" s="181"/>
      <c r="T139" s="172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240"/>
      <c r="AI139" s="240"/>
      <c r="AJ139" s="240"/>
      <c r="AK139" s="240"/>
      <c r="AL139" s="241"/>
      <c r="AM139" s="245"/>
      <c r="AN139" s="245"/>
      <c r="AO139" s="246"/>
      <c r="AP139" s="246"/>
      <c r="AQ139" s="174"/>
      <c r="AR139" s="211"/>
      <c r="AS139" s="177"/>
      <c r="AT139" s="174"/>
      <c r="AU139" s="212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212"/>
      <c r="BK139" s="212"/>
      <c r="BL139" s="212"/>
      <c r="BM139" s="212"/>
    </row>
    <row r="140" s="179" customFormat="true" ht="15" hidden="false" customHeight="true" outlineLevel="0" collapsed="false">
      <c r="A140" s="247" t="n">
        <v>10</v>
      </c>
      <c r="B140" s="110"/>
      <c r="C140" s="110"/>
      <c r="D140" s="145" t="n">
        <f aca="false">SUM(F140:CZ140)</f>
        <v>0</v>
      </c>
      <c r="E140" s="102" t="n">
        <f aca="false">COUNTA(F140:CZ140)-COUNTIF(F140:CZ140,"=*-*")</f>
        <v>0</v>
      </c>
      <c r="F140" s="223"/>
      <c r="G140" s="223"/>
      <c r="H140" s="181"/>
      <c r="I140" s="181"/>
      <c r="J140" s="172"/>
      <c r="K140" s="107"/>
      <c r="L140" s="172"/>
      <c r="M140" s="181"/>
      <c r="N140" s="181"/>
      <c r="O140" s="181"/>
      <c r="P140" s="181"/>
      <c r="Q140" s="181"/>
      <c r="R140" s="181"/>
      <c r="S140" s="181"/>
      <c r="T140" s="172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240"/>
      <c r="AI140" s="240"/>
      <c r="AJ140" s="240"/>
      <c r="AK140" s="240"/>
      <c r="AL140" s="241"/>
      <c r="AM140" s="245"/>
      <c r="AN140" s="245"/>
      <c r="AO140" s="246"/>
      <c r="AP140" s="246"/>
      <c r="AQ140" s="174"/>
      <c r="AR140" s="211"/>
      <c r="AS140" s="177"/>
      <c r="AT140" s="174"/>
      <c r="AU140" s="212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212"/>
      <c r="BK140" s="212"/>
      <c r="BL140" s="212"/>
      <c r="BM140" s="212"/>
    </row>
    <row r="141" s="179" customFormat="true" ht="15" hidden="false" customHeight="true" outlineLevel="0" collapsed="false">
      <c r="A141" s="247"/>
      <c r="B141" s="110"/>
      <c r="C141" s="110"/>
      <c r="D141" s="145" t="n">
        <f aca="false">SUM(F141:CZ141)</f>
        <v>0</v>
      </c>
      <c r="E141" s="102" t="n">
        <f aca="false">COUNTA(F141:CZ141)-COUNTIF(F141:CZ141,"=*-*")</f>
        <v>0</v>
      </c>
      <c r="F141" s="223"/>
      <c r="G141" s="223"/>
      <c r="H141" s="181"/>
      <c r="I141" s="181"/>
      <c r="J141" s="172"/>
      <c r="K141" s="107"/>
      <c r="L141" s="172"/>
      <c r="M141" s="181"/>
      <c r="N141" s="181"/>
      <c r="O141" s="181"/>
      <c r="P141" s="181"/>
      <c r="Q141" s="181"/>
      <c r="R141" s="181"/>
      <c r="S141" s="181"/>
      <c r="T141" s="172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77"/>
      <c r="AN141" s="177"/>
      <c r="AO141" s="174"/>
      <c r="AP141" s="174"/>
      <c r="AQ141" s="174"/>
      <c r="AR141" s="211"/>
      <c r="AS141" s="177"/>
      <c r="AT141" s="174"/>
      <c r="AU141" s="212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212"/>
      <c r="BK141" s="212"/>
      <c r="BL141" s="212"/>
      <c r="BM141" s="212"/>
    </row>
    <row r="142" s="179" customFormat="true" ht="15" hidden="false" customHeight="true" outlineLevel="0" collapsed="false">
      <c r="A142" s="247"/>
      <c r="B142" s="110"/>
      <c r="C142" s="110"/>
      <c r="D142" s="145" t="n">
        <f aca="false">SUM(F142:CZ142)</f>
        <v>0</v>
      </c>
      <c r="E142" s="102" t="n">
        <f aca="false">COUNTA(F142:CZ142)-COUNTIF(F142:CZ142,"=*-*")</f>
        <v>0</v>
      </c>
      <c r="F142" s="223"/>
      <c r="G142" s="223"/>
      <c r="H142" s="181"/>
      <c r="I142" s="181"/>
      <c r="J142" s="172"/>
      <c r="K142" s="107"/>
      <c r="L142" s="172"/>
      <c r="M142" s="181"/>
      <c r="N142" s="181"/>
      <c r="O142" s="181"/>
      <c r="P142" s="181"/>
      <c r="Q142" s="181"/>
      <c r="R142" s="181"/>
      <c r="S142" s="181"/>
      <c r="T142" s="172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77"/>
      <c r="AN142" s="177"/>
      <c r="AO142" s="174"/>
      <c r="AP142" s="174"/>
      <c r="AQ142" s="174"/>
      <c r="AR142" s="211"/>
      <c r="AS142" s="177"/>
      <c r="AT142" s="174"/>
      <c r="AU142" s="212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212"/>
      <c r="BK142" s="212"/>
      <c r="BL142" s="212"/>
      <c r="BM142" s="212"/>
    </row>
    <row r="143" s="179" customFormat="true" ht="15" hidden="false" customHeight="true" outlineLevel="0" collapsed="false">
      <c r="A143" s="98"/>
      <c r="B143" s="110"/>
      <c r="C143" s="110"/>
      <c r="D143" s="248"/>
      <c r="E143" s="249"/>
      <c r="F143" s="223"/>
      <c r="G143" s="223"/>
      <c r="H143" s="181"/>
      <c r="I143" s="181"/>
      <c r="J143" s="172"/>
      <c r="K143" s="107"/>
      <c r="L143" s="172"/>
      <c r="M143" s="181"/>
      <c r="N143" s="181"/>
      <c r="O143" s="181"/>
      <c r="P143" s="181"/>
      <c r="Q143" s="181"/>
      <c r="R143" s="181"/>
      <c r="S143" s="181"/>
      <c r="T143" s="172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77"/>
      <c r="AN143" s="177"/>
      <c r="AO143" s="174"/>
      <c r="AP143" s="174"/>
      <c r="AQ143" s="174"/>
      <c r="AR143" s="211"/>
      <c r="AS143" s="177"/>
      <c r="AT143" s="174"/>
      <c r="AU143" s="212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212"/>
      <c r="BK143" s="212"/>
      <c r="BL143" s="212"/>
      <c r="BM143" s="212"/>
    </row>
    <row r="144" s="193" customFormat="true" ht="15" hidden="false" customHeight="true" outlineLevel="0" collapsed="false">
      <c r="A144" s="187"/>
      <c r="B144" s="187"/>
      <c r="C144" s="187"/>
      <c r="D144" s="187"/>
      <c r="E144" s="187"/>
      <c r="F144" s="187"/>
      <c r="G144" s="250"/>
      <c r="H144" s="250"/>
      <c r="I144" s="250"/>
      <c r="J144" s="250"/>
      <c r="K144" s="250"/>
      <c r="L144" s="250"/>
      <c r="M144" s="250"/>
      <c r="N144" s="187"/>
      <c r="O144" s="187"/>
      <c r="P144" s="187"/>
      <c r="Q144" s="187"/>
      <c r="R144" s="187"/>
      <c r="S144" s="187"/>
      <c r="T144" s="187"/>
      <c r="U144" s="187"/>
      <c r="V144" s="187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42"/>
      <c r="AN144" s="191"/>
      <c r="AO144" s="42"/>
      <c r="AP144" s="42"/>
      <c r="AQ144" s="42"/>
      <c r="AS144" s="228"/>
      <c r="AT144" s="229"/>
      <c r="AW144" s="229"/>
    </row>
    <row r="145" s="220" customFormat="true" ht="15" hidden="false" customHeight="true" outlineLevel="0" collapsed="false">
      <c r="A145" s="194" t="s">
        <v>87</v>
      </c>
      <c r="B145" s="194"/>
      <c r="C145" s="194"/>
      <c r="D145" s="194"/>
      <c r="E145" s="194"/>
      <c r="F145" s="195"/>
      <c r="G145" s="251"/>
      <c r="H145" s="156"/>
      <c r="I145" s="156"/>
      <c r="J145" s="156"/>
      <c r="K145" s="156"/>
      <c r="L145" s="156"/>
      <c r="M145" s="15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219"/>
      <c r="AO145" s="92"/>
      <c r="AP145" s="92"/>
      <c r="AQ145" s="92"/>
      <c r="AR145" s="93"/>
      <c r="AS145" s="92"/>
      <c r="AT145" s="92"/>
      <c r="AU145" s="93"/>
      <c r="AV145" s="93"/>
      <c r="AW145" s="92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6"/>
    </row>
    <row r="146" s="220" customFormat="true" ht="15" hidden="false" customHeight="true" outlineLevel="0" collapsed="false">
      <c r="A146" s="252" t="n">
        <v>1</v>
      </c>
      <c r="B146" s="99" t="s">
        <v>26</v>
      </c>
      <c r="C146" s="144" t="s">
        <v>23</v>
      </c>
      <c r="D146" s="145" t="n">
        <f aca="false">SUM(F146:CZ146)</f>
        <v>33</v>
      </c>
      <c r="E146" s="102" t="n">
        <f aca="false">COUNTA(F146:CZ146)-COUNTIF(F146:CZ146,"=*-*")</f>
        <v>3</v>
      </c>
      <c r="F146" s="168" t="n">
        <v>14</v>
      </c>
      <c r="G146" s="168" t="n">
        <v>5</v>
      </c>
      <c r="H146" s="172"/>
      <c r="I146" s="172" t="n">
        <v>14</v>
      </c>
      <c r="J146" s="107"/>
      <c r="K146" s="107"/>
      <c r="L146" s="185"/>
      <c r="M146" s="185"/>
      <c r="N146" s="171"/>
      <c r="O146" s="172"/>
      <c r="P146" s="206"/>
      <c r="Q146" s="172"/>
      <c r="R146" s="171"/>
      <c r="S146" s="172"/>
      <c r="T146" s="171"/>
      <c r="U146" s="206"/>
      <c r="V146" s="205"/>
      <c r="W146" s="170"/>
      <c r="X146" s="170"/>
      <c r="Y146" s="170"/>
      <c r="Z146" s="170"/>
      <c r="AA146" s="170"/>
      <c r="AB146" s="170"/>
      <c r="AC146" s="173"/>
      <c r="AD146" s="172"/>
      <c r="AE146" s="172"/>
      <c r="AF146" s="172"/>
      <c r="AG146" s="172"/>
      <c r="AH146" s="172"/>
      <c r="AI146" s="172"/>
      <c r="AJ146" s="105"/>
      <c r="AK146" s="172"/>
      <c r="AL146" s="105"/>
      <c r="AM146" s="105"/>
      <c r="AN146" s="105"/>
      <c r="AO146" s="105"/>
      <c r="AP146" s="105"/>
      <c r="AQ146" s="105"/>
      <c r="AR146" s="213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213"/>
      <c r="BL146" s="213"/>
      <c r="BM146" s="213"/>
      <c r="BN146" s="253"/>
      <c r="BO146" s="253"/>
    </row>
    <row r="147" s="220" customFormat="true" ht="15" hidden="false" customHeight="true" outlineLevel="0" collapsed="false">
      <c r="A147" s="252" t="n">
        <v>2</v>
      </c>
      <c r="B147" s="224" t="s">
        <v>27</v>
      </c>
      <c r="C147" s="224" t="s">
        <v>28</v>
      </c>
      <c r="D147" s="145" t="n">
        <f aca="false">SUM(F147:CZ147)</f>
        <v>27</v>
      </c>
      <c r="E147" s="102" t="n">
        <f aca="false">COUNTA(F147:CZ147)-COUNTIF(F147:CZ147,"=*-*")</f>
        <v>2</v>
      </c>
      <c r="F147" s="223"/>
      <c r="G147" s="168" t="n">
        <v>7</v>
      </c>
      <c r="H147" s="172"/>
      <c r="I147" s="172" t="n">
        <v>20</v>
      </c>
      <c r="J147" s="181"/>
      <c r="K147" s="107"/>
      <c r="L147" s="107"/>
      <c r="M147" s="107"/>
      <c r="N147" s="107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07"/>
      <c r="Z147" s="107"/>
      <c r="AA147" s="107"/>
      <c r="AB147" s="181"/>
      <c r="AC147" s="183"/>
      <c r="AD147" s="117"/>
      <c r="AE147" s="117"/>
      <c r="AF147" s="117"/>
      <c r="AG147" s="117"/>
      <c r="AH147" s="183"/>
      <c r="AI147" s="183"/>
      <c r="AJ147" s="183"/>
      <c r="AK147" s="183"/>
      <c r="AL147" s="117"/>
      <c r="AM147" s="117"/>
      <c r="AN147" s="117"/>
      <c r="AO147" s="117"/>
      <c r="AP147" s="117"/>
      <c r="AQ147" s="117"/>
      <c r="AR147" s="212"/>
      <c r="AS147" s="177"/>
      <c r="AT147" s="177"/>
      <c r="AU147" s="212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212"/>
      <c r="BL147" s="212"/>
      <c r="BM147" s="212"/>
      <c r="BN147" s="253"/>
      <c r="BO147" s="253"/>
    </row>
    <row r="148" s="220" customFormat="true" ht="15" hidden="false" customHeight="true" outlineLevel="0" collapsed="false">
      <c r="A148" s="252" t="n">
        <v>3</v>
      </c>
      <c r="B148" s="254" t="s">
        <v>50</v>
      </c>
      <c r="C148" s="180" t="s">
        <v>18</v>
      </c>
      <c r="D148" s="145" t="n">
        <f aca="false">SUM(F148:CZ148)</f>
        <v>20</v>
      </c>
      <c r="E148" s="102" t="n">
        <f aca="false">COUNTA(F148:CZ148)-COUNTIF(F148:CZ148,"=*-*")</f>
        <v>1</v>
      </c>
      <c r="F148" s="255" t="n">
        <v>20</v>
      </c>
      <c r="G148" s="255"/>
      <c r="H148" s="206"/>
      <c r="I148" s="206"/>
      <c r="J148" s="205"/>
      <c r="K148" s="205"/>
      <c r="L148" s="185"/>
      <c r="M148" s="185"/>
      <c r="N148" s="185"/>
      <c r="O148" s="117"/>
      <c r="P148" s="117"/>
      <c r="Q148" s="117"/>
      <c r="R148" s="183"/>
      <c r="S148" s="117"/>
      <c r="T148" s="183"/>
      <c r="U148" s="117"/>
      <c r="V148" s="117"/>
      <c r="W148" s="183"/>
      <c r="X148" s="183"/>
      <c r="Y148" s="185"/>
      <c r="Z148" s="185"/>
      <c r="AA148" s="173"/>
      <c r="AB148" s="183"/>
      <c r="AC148" s="183"/>
      <c r="AD148" s="117"/>
      <c r="AE148" s="117"/>
      <c r="AF148" s="117"/>
      <c r="AG148" s="117"/>
      <c r="AH148" s="183"/>
      <c r="AI148" s="183"/>
      <c r="AJ148" s="183"/>
      <c r="AK148" s="183"/>
      <c r="AL148" s="222"/>
      <c r="AM148" s="232"/>
      <c r="AN148" s="256"/>
      <c r="AO148" s="232"/>
      <c r="AP148" s="232"/>
      <c r="AQ148" s="232"/>
      <c r="AR148" s="211"/>
      <c r="AS148" s="177"/>
      <c r="AT148" s="177"/>
      <c r="AU148" s="212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212"/>
      <c r="BL148" s="212"/>
      <c r="BM148" s="212"/>
      <c r="BN148" s="253"/>
      <c r="BO148" s="253"/>
    </row>
    <row r="149" s="220" customFormat="true" ht="15" hidden="false" customHeight="true" outlineLevel="0" collapsed="false">
      <c r="A149" s="98" t="n">
        <v>4</v>
      </c>
      <c r="B149" s="110" t="s">
        <v>45</v>
      </c>
      <c r="C149" s="180" t="s">
        <v>28</v>
      </c>
      <c r="D149" s="145" t="n">
        <f aca="false">SUM(F149:CZ149)</f>
        <v>14</v>
      </c>
      <c r="E149" s="102" t="n">
        <f aca="false">COUNTA(F149:CZ149)-COUNTIF(F149:CZ149,"=*-*")</f>
        <v>2</v>
      </c>
      <c r="F149" s="168"/>
      <c r="G149" s="168" t="n">
        <v>10</v>
      </c>
      <c r="H149" s="172"/>
      <c r="I149" s="172" t="n">
        <v>4</v>
      </c>
      <c r="J149" s="181"/>
      <c r="K149" s="107"/>
      <c r="L149" s="185"/>
      <c r="M149" s="185"/>
      <c r="N149" s="184"/>
      <c r="O149" s="172"/>
      <c r="P149" s="222"/>
      <c r="Q149" s="172"/>
      <c r="R149" s="171"/>
      <c r="S149" s="181"/>
      <c r="T149" s="185"/>
      <c r="U149" s="222"/>
      <c r="V149" s="222"/>
      <c r="W149" s="185"/>
      <c r="X149" s="183"/>
      <c r="Y149" s="185"/>
      <c r="Z149" s="185"/>
      <c r="AA149" s="183"/>
      <c r="AB149" s="183"/>
      <c r="AC149" s="183"/>
      <c r="AD149" s="117"/>
      <c r="AE149" s="117"/>
      <c r="AF149" s="117"/>
      <c r="AG149" s="117"/>
      <c r="AH149" s="183"/>
      <c r="AI149" s="183"/>
      <c r="AJ149" s="183"/>
      <c r="AK149" s="183"/>
      <c r="AL149" s="117"/>
      <c r="AM149" s="117"/>
      <c r="AN149" s="117"/>
      <c r="AO149" s="117"/>
      <c r="AP149" s="117"/>
      <c r="AQ149" s="117"/>
      <c r="AR149" s="212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212"/>
      <c r="BL149" s="212"/>
      <c r="BM149" s="212"/>
      <c r="BN149" s="253"/>
      <c r="BO149" s="253"/>
    </row>
    <row r="150" s="179" customFormat="true" ht="15" hidden="false" customHeight="true" outlineLevel="0" collapsed="false">
      <c r="A150" s="257" t="n">
        <v>5</v>
      </c>
      <c r="B150" s="258" t="s">
        <v>41</v>
      </c>
      <c r="C150" s="110" t="s">
        <v>39</v>
      </c>
      <c r="D150" s="145" t="n">
        <f aca="false">SUM(F150:CZ150)</f>
        <v>10</v>
      </c>
      <c r="E150" s="102" t="n">
        <f aca="false">COUNTA(F150:CZ150)-COUNTIF(F150:CZ150,"=*-*")</f>
        <v>1</v>
      </c>
      <c r="F150" s="223"/>
      <c r="G150" s="168"/>
      <c r="H150" s="172"/>
      <c r="I150" s="172" t="n">
        <v>10</v>
      </c>
      <c r="J150" s="105"/>
      <c r="K150" s="105"/>
      <c r="L150" s="172"/>
      <c r="M150" s="243"/>
      <c r="N150" s="243"/>
      <c r="O150" s="241"/>
      <c r="P150" s="242"/>
      <c r="Q150" s="242"/>
      <c r="R150" s="243"/>
      <c r="S150" s="242"/>
      <c r="T150" s="259"/>
      <c r="U150" s="147"/>
      <c r="V150" s="260"/>
      <c r="W150" s="261"/>
      <c r="X150" s="261"/>
      <c r="Y150" s="261"/>
      <c r="Z150" s="261"/>
      <c r="AA150" s="243"/>
      <c r="AB150" s="240"/>
      <c r="AC150" s="259"/>
      <c r="AD150" s="242"/>
      <c r="AE150" s="241"/>
      <c r="AF150" s="241"/>
      <c r="AG150" s="242"/>
      <c r="AH150" s="243"/>
      <c r="AI150" s="240"/>
      <c r="AJ150" s="261"/>
      <c r="AK150" s="240"/>
      <c r="AL150" s="241"/>
      <c r="AM150" s="246"/>
      <c r="AN150" s="245"/>
      <c r="AO150" s="246"/>
      <c r="AP150" s="246"/>
      <c r="AQ150" s="174"/>
      <c r="AR150" s="211"/>
      <c r="AS150" s="177"/>
      <c r="AT150" s="177"/>
      <c r="AU150" s="212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212"/>
      <c r="BL150" s="212"/>
      <c r="BM150" s="212"/>
    </row>
    <row r="151" s="179" customFormat="true" ht="15" hidden="false" customHeight="true" outlineLevel="0" collapsed="false">
      <c r="A151" s="118" t="n">
        <v>6</v>
      </c>
      <c r="B151" s="110" t="s">
        <v>88</v>
      </c>
      <c r="C151" s="110" t="s">
        <v>39</v>
      </c>
      <c r="D151" s="145" t="n">
        <f aca="false">SUM(F151:CZ151)</f>
        <v>6</v>
      </c>
      <c r="E151" s="102" t="n">
        <f aca="false">COUNTA(F151:CZ151)-COUNTIF(F151:CZ151,"=*-*")</f>
        <v>1</v>
      </c>
      <c r="F151" s="223"/>
      <c r="G151" s="223"/>
      <c r="H151" s="172"/>
      <c r="I151" s="172" t="n">
        <v>6</v>
      </c>
      <c r="J151" s="107"/>
      <c r="K151" s="107"/>
      <c r="L151" s="181"/>
      <c r="M151" s="240"/>
      <c r="N151" s="240"/>
      <c r="O151" s="241"/>
      <c r="P151" s="241"/>
      <c r="Q151" s="242"/>
      <c r="R151" s="243"/>
      <c r="S151" s="242"/>
      <c r="T151" s="243"/>
      <c r="U151" s="242"/>
      <c r="V151" s="242"/>
      <c r="W151" s="240"/>
      <c r="X151" s="240"/>
      <c r="Y151" s="243"/>
      <c r="Z151" s="243"/>
      <c r="AA151" s="240"/>
      <c r="AB151" s="240"/>
      <c r="AC151" s="240"/>
      <c r="AD151" s="241"/>
      <c r="AE151" s="241"/>
      <c r="AF151" s="241"/>
      <c r="AG151" s="242"/>
      <c r="AH151" s="243"/>
      <c r="AI151" s="240"/>
      <c r="AJ151" s="240"/>
      <c r="AK151" s="240"/>
      <c r="AL151" s="241"/>
      <c r="AM151" s="246"/>
      <c r="AN151" s="245"/>
      <c r="AO151" s="244"/>
      <c r="AP151" s="246"/>
      <c r="AQ151" s="174"/>
      <c r="AR151" s="211"/>
      <c r="AS151" s="177"/>
      <c r="AT151" s="174"/>
      <c r="AU151" s="212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212"/>
      <c r="BL151" s="212"/>
      <c r="BM151" s="212"/>
    </row>
    <row r="152" s="179" customFormat="true" ht="15" hidden="false" customHeight="true" outlineLevel="0" collapsed="false">
      <c r="A152" s="149" t="n">
        <v>7</v>
      </c>
      <c r="B152" s="262" t="s">
        <v>62</v>
      </c>
      <c r="C152" s="263" t="s">
        <v>28</v>
      </c>
      <c r="D152" s="264" t="n">
        <f aca="false">SUM(F152:CZ152)</f>
        <v>3</v>
      </c>
      <c r="E152" s="102" t="n">
        <f aca="false">COUNTA(F152:CZ152)-COUNTIF(F152:CZ152,"=*-*")</f>
        <v>1</v>
      </c>
      <c r="F152" s="265"/>
      <c r="G152" s="104" t="n">
        <v>3</v>
      </c>
      <c r="H152" s="105"/>
      <c r="I152" s="107"/>
      <c r="J152" s="107"/>
      <c r="K152" s="105"/>
      <c r="L152" s="181"/>
      <c r="M152" s="181"/>
      <c r="N152" s="181"/>
      <c r="O152" s="181"/>
      <c r="P152" s="181"/>
      <c r="Q152" s="181"/>
      <c r="R152" s="240"/>
      <c r="S152" s="241"/>
      <c r="T152" s="240"/>
      <c r="U152" s="241"/>
      <c r="V152" s="242"/>
      <c r="W152" s="240"/>
      <c r="X152" s="240"/>
      <c r="Y152" s="240"/>
      <c r="Z152" s="240"/>
      <c r="AA152" s="240"/>
      <c r="AB152" s="240"/>
      <c r="AC152" s="240"/>
      <c r="AD152" s="241"/>
      <c r="AE152" s="241"/>
      <c r="AF152" s="241"/>
      <c r="AG152" s="241"/>
      <c r="AH152" s="240"/>
      <c r="AI152" s="240"/>
      <c r="AJ152" s="240"/>
      <c r="AK152" s="240"/>
      <c r="AL152" s="241"/>
      <c r="AM152" s="246"/>
      <c r="AN152" s="245"/>
      <c r="AO152" s="246"/>
      <c r="AP152" s="246"/>
      <c r="AQ152" s="174"/>
      <c r="AR152" s="174"/>
      <c r="AS152" s="177"/>
      <c r="AT152" s="174"/>
      <c r="AU152" s="212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212"/>
      <c r="BL152" s="212"/>
      <c r="BM152" s="212"/>
    </row>
    <row r="153" s="179" customFormat="true" ht="15" hidden="false" customHeight="true" outlineLevel="0" collapsed="false">
      <c r="A153" s="266" t="n">
        <v>8</v>
      </c>
      <c r="B153" s="267"/>
      <c r="C153" s="119"/>
      <c r="D153" s="101" t="n">
        <f aca="false">SUM(F153:CZ153)</f>
        <v>0</v>
      </c>
      <c r="E153" s="268" t="n">
        <f aca="false">COUNTA(F153:CZ153)-COUNTIF(F153:CZ153,"=*-*")</f>
        <v>0</v>
      </c>
      <c r="F153" s="223"/>
      <c r="G153" s="269"/>
      <c r="H153" s="181"/>
      <c r="I153" s="181"/>
      <c r="J153" s="181"/>
      <c r="K153" s="107"/>
      <c r="L153" s="184"/>
      <c r="M153" s="184"/>
      <c r="N153" s="184"/>
      <c r="O153" s="181"/>
      <c r="P153" s="181"/>
      <c r="Q153" s="181"/>
      <c r="R153" s="184"/>
      <c r="S153" s="181"/>
      <c r="T153" s="184"/>
      <c r="U153" s="181"/>
      <c r="V153" s="172"/>
      <c r="W153" s="184"/>
      <c r="X153" s="169"/>
      <c r="Y153" s="184"/>
      <c r="Z153" s="184"/>
      <c r="AA153" s="171"/>
      <c r="AB153" s="171"/>
      <c r="AC153" s="169"/>
      <c r="AD153" s="172"/>
      <c r="AE153" s="172"/>
      <c r="AF153" s="181"/>
      <c r="AG153" s="172"/>
      <c r="AH153" s="171"/>
      <c r="AI153" s="184"/>
      <c r="AJ153" s="169"/>
      <c r="AK153" s="184"/>
      <c r="AL153" s="172"/>
      <c r="AM153" s="174"/>
      <c r="AN153" s="177"/>
      <c r="AO153" s="174"/>
      <c r="AP153" s="174"/>
      <c r="AQ153" s="174"/>
      <c r="AR153" s="211"/>
      <c r="AS153" s="177"/>
      <c r="AT153" s="174"/>
      <c r="AU153" s="212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212"/>
      <c r="BL153" s="212"/>
      <c r="BM153" s="212"/>
    </row>
    <row r="154" s="179" customFormat="true" ht="15" hidden="false" customHeight="true" outlineLevel="0" collapsed="false">
      <c r="A154" s="266" t="n">
        <v>9</v>
      </c>
      <c r="B154" s="110"/>
      <c r="C154" s="110"/>
      <c r="D154" s="145" t="n">
        <f aca="false">SUM(F154:CZ154)</f>
        <v>0</v>
      </c>
      <c r="E154" s="102" t="n">
        <f aca="false">COUNTA(F154:CZ154)-COUNTIF(F154:CZ154,"=*-*")</f>
        <v>0</v>
      </c>
      <c r="F154" s="270"/>
      <c r="G154" s="223"/>
      <c r="H154" s="181"/>
      <c r="I154" s="181"/>
      <c r="J154" s="181"/>
      <c r="K154" s="107"/>
      <c r="L154" s="184"/>
      <c r="M154" s="184"/>
      <c r="N154" s="184"/>
      <c r="O154" s="181"/>
      <c r="P154" s="181"/>
      <c r="Q154" s="181"/>
      <c r="R154" s="184"/>
      <c r="S154" s="181"/>
      <c r="T154" s="184"/>
      <c r="U154" s="181"/>
      <c r="V154" s="172"/>
      <c r="W154" s="184"/>
      <c r="X154" s="184"/>
      <c r="Y154" s="184"/>
      <c r="Z154" s="184"/>
      <c r="AA154" s="184"/>
      <c r="AB154" s="184"/>
      <c r="AC154" s="184"/>
      <c r="AD154" s="181"/>
      <c r="AE154" s="181"/>
      <c r="AF154" s="181"/>
      <c r="AG154" s="181"/>
      <c r="AH154" s="184"/>
      <c r="AI154" s="184"/>
      <c r="AJ154" s="184"/>
      <c r="AK154" s="184"/>
      <c r="AL154" s="181"/>
      <c r="AM154" s="174"/>
      <c r="AN154" s="177"/>
      <c r="AO154" s="174"/>
      <c r="AP154" s="174"/>
      <c r="AQ154" s="174"/>
      <c r="AR154" s="211"/>
      <c r="AS154" s="177"/>
      <c r="AT154" s="174"/>
      <c r="AU154" s="212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212"/>
      <c r="BL154" s="212"/>
      <c r="BM154" s="212"/>
    </row>
    <row r="155" s="179" customFormat="true" ht="15" hidden="false" customHeight="true" outlineLevel="0" collapsed="false">
      <c r="A155" s="149" t="n">
        <v>10</v>
      </c>
      <c r="B155" s="271"/>
      <c r="C155" s="110"/>
      <c r="D155" s="145" t="n">
        <f aca="false">SUM(F155:CZ155)</f>
        <v>0</v>
      </c>
      <c r="E155" s="102" t="n">
        <f aca="false">COUNTA(F155:CZ155)-COUNTIF(F155:CZ155,"=*-*")</f>
        <v>0</v>
      </c>
      <c r="F155" s="223"/>
      <c r="G155" s="223"/>
      <c r="H155" s="181"/>
      <c r="I155" s="181"/>
      <c r="J155" s="181"/>
      <c r="K155" s="107"/>
      <c r="L155" s="184"/>
      <c r="M155" s="184"/>
      <c r="N155" s="184"/>
      <c r="O155" s="181"/>
      <c r="P155" s="181"/>
      <c r="Q155" s="181"/>
      <c r="R155" s="184"/>
      <c r="S155" s="181"/>
      <c r="T155" s="184"/>
      <c r="U155" s="181"/>
      <c r="V155" s="172"/>
      <c r="W155" s="184"/>
      <c r="X155" s="184"/>
      <c r="Y155" s="184"/>
      <c r="Z155" s="184"/>
      <c r="AA155" s="184"/>
      <c r="AB155" s="184"/>
      <c r="AC155" s="184"/>
      <c r="AD155" s="181"/>
      <c r="AE155" s="181"/>
      <c r="AF155" s="181"/>
      <c r="AG155" s="181"/>
      <c r="AH155" s="184"/>
      <c r="AI155" s="184"/>
      <c r="AJ155" s="184"/>
      <c r="AK155" s="184"/>
      <c r="AL155" s="181"/>
      <c r="AM155" s="174"/>
      <c r="AN155" s="177"/>
      <c r="AO155" s="174"/>
      <c r="AP155" s="174"/>
      <c r="AQ155" s="174"/>
      <c r="AR155" s="211"/>
      <c r="AS155" s="177"/>
      <c r="AT155" s="174"/>
      <c r="AU155" s="212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212"/>
      <c r="BL155" s="212"/>
      <c r="BM155" s="212"/>
    </row>
    <row r="156" s="179" customFormat="true" ht="15" hidden="false" customHeight="true" outlineLevel="0" collapsed="false">
      <c r="A156" s="149"/>
      <c r="B156" s="110"/>
      <c r="C156" s="110"/>
      <c r="D156" s="145" t="n">
        <f aca="false">SUM(F156:CZ156)</f>
        <v>0</v>
      </c>
      <c r="E156" s="102" t="n">
        <f aca="false">COUNTA(F156:CZ156)-COUNTIF(F156:CZ156,"=*-*")</f>
        <v>0</v>
      </c>
      <c r="F156" s="223"/>
      <c r="G156" s="223"/>
      <c r="H156" s="181"/>
      <c r="I156" s="181"/>
      <c r="J156" s="181"/>
      <c r="K156" s="107"/>
      <c r="L156" s="184"/>
      <c r="M156" s="184"/>
      <c r="N156" s="184"/>
      <c r="O156" s="181"/>
      <c r="P156" s="181"/>
      <c r="Q156" s="181"/>
      <c r="R156" s="184"/>
      <c r="S156" s="181"/>
      <c r="T156" s="184"/>
      <c r="U156" s="181"/>
      <c r="V156" s="172"/>
      <c r="W156" s="184"/>
      <c r="X156" s="184"/>
      <c r="Y156" s="184"/>
      <c r="Z156" s="184"/>
      <c r="AA156" s="184"/>
      <c r="AB156" s="184"/>
      <c r="AC156" s="184"/>
      <c r="AD156" s="181"/>
      <c r="AE156" s="181"/>
      <c r="AF156" s="181"/>
      <c r="AG156" s="181"/>
      <c r="AH156" s="184"/>
      <c r="AI156" s="184"/>
      <c r="AJ156" s="184"/>
      <c r="AK156" s="184"/>
      <c r="AL156" s="181"/>
      <c r="AM156" s="174"/>
      <c r="AN156" s="177"/>
      <c r="AO156" s="174"/>
      <c r="AP156" s="174"/>
      <c r="AQ156" s="174"/>
      <c r="AR156" s="211"/>
      <c r="AS156" s="177"/>
      <c r="AT156" s="174"/>
      <c r="AU156" s="212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212"/>
      <c r="BL156" s="212"/>
      <c r="BM156" s="212"/>
    </row>
    <row r="157" s="179" customFormat="true" ht="15" hidden="false" customHeight="true" outlineLevel="0" collapsed="false">
      <c r="A157" s="149"/>
      <c r="B157" s="110"/>
      <c r="C157" s="110"/>
      <c r="D157" s="145" t="n">
        <f aca="false">SUM(F157:CZ157)</f>
        <v>0</v>
      </c>
      <c r="E157" s="102" t="n">
        <f aca="false">COUNTA(F157:CZ157)-COUNTIF(F157:CZ157,"=*-*")</f>
        <v>0</v>
      </c>
      <c r="F157" s="223"/>
      <c r="G157" s="223"/>
      <c r="H157" s="181"/>
      <c r="I157" s="181"/>
      <c r="J157" s="181"/>
      <c r="K157" s="107"/>
      <c r="L157" s="184"/>
      <c r="M157" s="184"/>
      <c r="N157" s="184"/>
      <c r="O157" s="181"/>
      <c r="P157" s="181"/>
      <c r="Q157" s="181"/>
      <c r="R157" s="184"/>
      <c r="S157" s="181"/>
      <c r="T157" s="184"/>
      <c r="U157" s="181"/>
      <c r="V157" s="172"/>
      <c r="W157" s="184"/>
      <c r="X157" s="184"/>
      <c r="Y157" s="184"/>
      <c r="Z157" s="184"/>
      <c r="AA157" s="184"/>
      <c r="AB157" s="184"/>
      <c r="AC157" s="184"/>
      <c r="AD157" s="181"/>
      <c r="AE157" s="181"/>
      <c r="AF157" s="181"/>
      <c r="AG157" s="181"/>
      <c r="AH157" s="184"/>
      <c r="AI157" s="184"/>
      <c r="AJ157" s="184"/>
      <c r="AK157" s="184"/>
      <c r="AL157" s="181"/>
      <c r="AM157" s="174"/>
      <c r="AN157" s="177"/>
      <c r="AO157" s="174"/>
      <c r="AP157" s="174"/>
      <c r="AQ157" s="174"/>
      <c r="AR157" s="211"/>
      <c r="AS157" s="177"/>
      <c r="AT157" s="174"/>
      <c r="AU157" s="212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212"/>
      <c r="BL157" s="212"/>
      <c r="BM157" s="212"/>
    </row>
    <row r="158" s="179" customFormat="true" ht="15" hidden="false" customHeight="true" outlineLevel="0" collapsed="false">
      <c r="A158" s="266"/>
      <c r="B158" s="110"/>
      <c r="C158" s="110"/>
      <c r="D158" s="145" t="n">
        <f aca="false">SUM(F158:CZ158)</f>
        <v>0</v>
      </c>
      <c r="E158" s="102" t="n">
        <f aca="false">COUNTA(F158:CZ158)-COUNTIF(F158:CZ158,"=*-*")</f>
        <v>0</v>
      </c>
      <c r="F158" s="223"/>
      <c r="G158" s="223"/>
      <c r="H158" s="181"/>
      <c r="I158" s="181"/>
      <c r="J158" s="181"/>
      <c r="K158" s="107"/>
      <c r="L158" s="184"/>
      <c r="M158" s="184"/>
      <c r="N158" s="184"/>
      <c r="O158" s="181"/>
      <c r="P158" s="181"/>
      <c r="Q158" s="181"/>
      <c r="R158" s="184"/>
      <c r="S158" s="181"/>
      <c r="T158" s="184"/>
      <c r="U158" s="181"/>
      <c r="V158" s="172"/>
      <c r="W158" s="184"/>
      <c r="X158" s="184"/>
      <c r="Y158" s="184"/>
      <c r="Z158" s="184"/>
      <c r="AA158" s="184"/>
      <c r="AB158" s="184"/>
      <c r="AC158" s="184"/>
      <c r="AD158" s="181"/>
      <c r="AE158" s="181"/>
      <c r="AF158" s="181"/>
      <c r="AG158" s="181"/>
      <c r="AH158" s="184"/>
      <c r="AI158" s="184"/>
      <c r="AJ158" s="184"/>
      <c r="AK158" s="184"/>
      <c r="AL158" s="181"/>
      <c r="AM158" s="174"/>
      <c r="AN158" s="177"/>
      <c r="AO158" s="174"/>
      <c r="AP158" s="174"/>
      <c r="AQ158" s="174"/>
      <c r="AR158" s="211"/>
      <c r="AS158" s="177"/>
      <c r="AT158" s="174"/>
      <c r="AU158" s="212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212"/>
      <c r="BL158" s="212"/>
      <c r="BM158" s="212"/>
    </row>
    <row r="159" s="179" customFormat="true" ht="15" hidden="false" customHeight="true" outlineLevel="0" collapsed="false">
      <c r="A159" s="266"/>
      <c r="B159" s="110"/>
      <c r="C159" s="110"/>
      <c r="D159" s="145" t="n">
        <f aca="false">SUM(F159:CZ159)</f>
        <v>0</v>
      </c>
      <c r="E159" s="102" t="n">
        <f aca="false">COUNTA(F159:CZ159)-COUNTIF(F159:CZ159,"=*-*")</f>
        <v>0</v>
      </c>
      <c r="F159" s="223"/>
      <c r="G159" s="223"/>
      <c r="H159" s="181"/>
      <c r="I159" s="181"/>
      <c r="J159" s="181"/>
      <c r="K159" s="107"/>
      <c r="L159" s="184"/>
      <c r="M159" s="184"/>
      <c r="N159" s="184"/>
      <c r="O159" s="181"/>
      <c r="P159" s="181"/>
      <c r="Q159" s="181"/>
      <c r="R159" s="184"/>
      <c r="S159" s="181"/>
      <c r="T159" s="184"/>
      <c r="U159" s="181"/>
      <c r="V159" s="172"/>
      <c r="W159" s="184"/>
      <c r="X159" s="184"/>
      <c r="Y159" s="184"/>
      <c r="Z159" s="184"/>
      <c r="AA159" s="184"/>
      <c r="AB159" s="184"/>
      <c r="AC159" s="184"/>
      <c r="AD159" s="181"/>
      <c r="AE159" s="181"/>
      <c r="AF159" s="181"/>
      <c r="AG159" s="181"/>
      <c r="AH159" s="184"/>
      <c r="AI159" s="184"/>
      <c r="AJ159" s="184"/>
      <c r="AK159" s="184"/>
      <c r="AL159" s="181"/>
      <c r="AM159" s="174"/>
      <c r="AN159" s="177"/>
      <c r="AO159" s="174"/>
      <c r="AP159" s="174"/>
      <c r="AQ159" s="174"/>
      <c r="AR159" s="211"/>
      <c r="AS159" s="177"/>
      <c r="AT159" s="174"/>
      <c r="AU159" s="212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212"/>
      <c r="BL159" s="212"/>
      <c r="BM159" s="212"/>
    </row>
    <row r="160" s="179" customFormat="true" ht="15" hidden="false" customHeight="true" outlineLevel="0" collapsed="false">
      <c r="A160" s="266"/>
      <c r="B160" s="110"/>
      <c r="C160" s="110"/>
      <c r="D160" s="145" t="n">
        <f aca="false">SUM(F160:CZ160)</f>
        <v>0</v>
      </c>
      <c r="E160" s="102" t="n">
        <f aca="false">COUNTA(F160:CZ160)-COUNTIF(F160:CZ160,"=*-*")</f>
        <v>0</v>
      </c>
      <c r="F160" s="223"/>
      <c r="G160" s="223"/>
      <c r="H160" s="181"/>
      <c r="I160" s="181"/>
      <c r="J160" s="181"/>
      <c r="K160" s="107"/>
      <c r="L160" s="184"/>
      <c r="M160" s="184"/>
      <c r="N160" s="184"/>
      <c r="O160" s="181"/>
      <c r="P160" s="181"/>
      <c r="Q160" s="181"/>
      <c r="R160" s="184"/>
      <c r="S160" s="181"/>
      <c r="T160" s="184"/>
      <c r="U160" s="181"/>
      <c r="V160" s="172"/>
      <c r="W160" s="184"/>
      <c r="X160" s="184"/>
      <c r="Y160" s="184"/>
      <c r="Z160" s="184"/>
      <c r="AA160" s="184"/>
      <c r="AB160" s="184"/>
      <c r="AC160" s="184"/>
      <c r="AD160" s="181"/>
      <c r="AE160" s="181"/>
      <c r="AF160" s="181"/>
      <c r="AG160" s="181"/>
      <c r="AH160" s="184"/>
      <c r="AI160" s="184"/>
      <c r="AJ160" s="184"/>
      <c r="AK160" s="184"/>
      <c r="AL160" s="181"/>
      <c r="AM160" s="174"/>
      <c r="AN160" s="177"/>
      <c r="AO160" s="174"/>
      <c r="AP160" s="174"/>
      <c r="AQ160" s="174"/>
      <c r="AR160" s="211"/>
      <c r="AS160" s="177"/>
      <c r="AT160" s="174"/>
      <c r="AU160" s="212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212"/>
      <c r="BL160" s="212"/>
      <c r="BM160" s="212"/>
    </row>
    <row r="161" s="179" customFormat="true" ht="15" hidden="false" customHeight="true" outlineLevel="0" collapsed="false">
      <c r="A161" s="149"/>
      <c r="B161" s="272"/>
      <c r="C161" s="273"/>
      <c r="D161" s="145" t="n">
        <f aca="false">SUM(F161:CZ161)</f>
        <v>0</v>
      </c>
      <c r="E161" s="102" t="n">
        <f aca="false">COUNTA(F161:CZ161)-COUNTIF(F161:CZ161,"=*-*")</f>
        <v>0</v>
      </c>
      <c r="F161" s="223"/>
      <c r="G161" s="223"/>
      <c r="H161" s="181"/>
      <c r="I161" s="181"/>
      <c r="J161" s="181"/>
      <c r="K161" s="107"/>
      <c r="L161" s="184"/>
      <c r="M161" s="184"/>
      <c r="N161" s="184"/>
      <c r="O161" s="181"/>
      <c r="P161" s="181"/>
      <c r="Q161" s="181"/>
      <c r="R161" s="184"/>
      <c r="S161" s="181"/>
      <c r="T161" s="184"/>
      <c r="U161" s="181"/>
      <c r="V161" s="172"/>
      <c r="W161" s="184"/>
      <c r="X161" s="184"/>
      <c r="Y161" s="184"/>
      <c r="Z161" s="184"/>
      <c r="AA161" s="184"/>
      <c r="AB161" s="184"/>
      <c r="AC161" s="184"/>
      <c r="AD161" s="181"/>
      <c r="AE161" s="181"/>
      <c r="AF161" s="181"/>
      <c r="AG161" s="181"/>
      <c r="AH161" s="184"/>
      <c r="AI161" s="184"/>
      <c r="AJ161" s="184"/>
      <c r="AK161" s="184"/>
      <c r="AL161" s="181"/>
      <c r="AM161" s="174"/>
      <c r="AN161" s="177"/>
      <c r="AO161" s="174"/>
      <c r="AP161" s="174"/>
      <c r="AQ161" s="174"/>
      <c r="AR161" s="211"/>
      <c r="AS161" s="177"/>
      <c r="AT161" s="174"/>
      <c r="AU161" s="212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212"/>
      <c r="BL161" s="212"/>
      <c r="BM161" s="212"/>
    </row>
    <row r="162" s="179" customFormat="true" ht="15" hidden="false" customHeight="true" outlineLevel="0" collapsed="false">
      <c r="A162" s="187"/>
      <c r="B162" s="274"/>
      <c r="C162" s="275"/>
      <c r="D162" s="226"/>
      <c r="E162" s="226"/>
      <c r="F162" s="190"/>
      <c r="G162" s="190"/>
      <c r="H162" s="276"/>
      <c r="I162" s="276"/>
      <c r="J162" s="276"/>
      <c r="K162" s="277"/>
      <c r="L162" s="276"/>
      <c r="M162" s="276"/>
      <c r="N162" s="276"/>
      <c r="O162" s="276"/>
      <c r="P162" s="278"/>
      <c r="Q162" s="278"/>
      <c r="R162" s="278"/>
      <c r="S162" s="276"/>
      <c r="T162" s="278"/>
      <c r="U162" s="276"/>
      <c r="V162" s="278"/>
      <c r="W162" s="278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8"/>
      <c r="AM162" s="25"/>
      <c r="AN162" s="279"/>
      <c r="AO162" s="25"/>
      <c r="AP162" s="25"/>
      <c r="AQ162" s="25"/>
      <c r="AS162" s="278"/>
      <c r="AT162" s="280"/>
      <c r="AW162" s="280"/>
    </row>
    <row r="163" s="220" customFormat="true" ht="15" hidden="false" customHeight="true" outlineLevel="0" collapsed="false">
      <c r="A163" s="194" t="s">
        <v>89</v>
      </c>
      <c r="B163" s="194"/>
      <c r="C163" s="194"/>
      <c r="D163" s="194"/>
      <c r="E163" s="194"/>
      <c r="F163" s="230"/>
      <c r="G163" s="230"/>
      <c r="H163" s="156"/>
      <c r="I163" s="156"/>
      <c r="J163" s="156"/>
      <c r="K163" s="156"/>
      <c r="L163" s="156"/>
      <c r="M163" s="15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219"/>
      <c r="AO163" s="92"/>
      <c r="AP163" s="92"/>
      <c r="AQ163" s="92"/>
      <c r="AR163" s="93"/>
      <c r="AS163" s="92"/>
      <c r="AT163" s="92"/>
      <c r="AU163" s="93"/>
      <c r="AV163" s="93"/>
      <c r="AW163" s="92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6"/>
    </row>
    <row r="164" s="179" customFormat="true" ht="15" hidden="false" customHeight="true" outlineLevel="0" collapsed="false">
      <c r="A164" s="149" t="n">
        <v>1</v>
      </c>
      <c r="B164" s="99" t="s">
        <v>25</v>
      </c>
      <c r="C164" s="167" t="s">
        <v>18</v>
      </c>
      <c r="D164" s="145" t="n">
        <f aca="false">SUM(F164:CZ164)</f>
        <v>40</v>
      </c>
      <c r="E164" s="102" t="n">
        <f aca="false">COUNTA(F164:CZ164)-COUNTIF(F164:CZ164,"=*-*")</f>
        <v>2</v>
      </c>
      <c r="F164" s="168" t="n">
        <v>20</v>
      </c>
      <c r="G164" s="168"/>
      <c r="H164" s="172"/>
      <c r="I164" s="172" t="n">
        <v>20</v>
      </c>
      <c r="J164" s="172"/>
      <c r="K164" s="105"/>
      <c r="L164" s="173"/>
      <c r="M164" s="173"/>
      <c r="N164" s="171"/>
      <c r="O164" s="172"/>
      <c r="P164" s="172"/>
      <c r="Q164" s="172"/>
      <c r="R164" s="171"/>
      <c r="S164" s="172"/>
      <c r="T164" s="171"/>
      <c r="U164" s="172"/>
      <c r="V164" s="172"/>
      <c r="W164" s="171"/>
      <c r="X164" s="171"/>
      <c r="Y164" s="171"/>
      <c r="Z164" s="171"/>
      <c r="AA164" s="171"/>
      <c r="AB164" s="171"/>
      <c r="AC164" s="171"/>
      <c r="AD164" s="172"/>
      <c r="AE164" s="172"/>
      <c r="AF164" s="172"/>
      <c r="AG164" s="172"/>
      <c r="AH164" s="171"/>
      <c r="AI164" s="171"/>
      <c r="AJ164" s="171"/>
      <c r="AK164" s="184"/>
      <c r="AL164" s="206"/>
      <c r="AM164" s="207"/>
      <c r="AN164" s="175"/>
      <c r="AO164" s="207"/>
      <c r="AP164" s="175"/>
      <c r="AQ164" s="231"/>
      <c r="AR164" s="207"/>
      <c r="AS164" s="177"/>
      <c r="AT164" s="175"/>
      <c r="AU164" s="175"/>
      <c r="AV164" s="177"/>
      <c r="AW164" s="175"/>
      <c r="AX164" s="177"/>
      <c r="AY164" s="175"/>
      <c r="AZ164" s="177"/>
      <c r="BA164" s="177"/>
      <c r="BB164" s="175"/>
      <c r="BC164" s="177"/>
      <c r="BD164" s="175"/>
      <c r="BE164" s="177"/>
      <c r="BF164" s="175"/>
      <c r="BG164" s="177"/>
      <c r="BH164" s="177"/>
      <c r="BI164" s="177"/>
      <c r="BJ164" s="177"/>
      <c r="BK164" s="175"/>
      <c r="BL164" s="212"/>
      <c r="BM164" s="175"/>
    </row>
    <row r="165" s="179" customFormat="true" ht="15" hidden="false" customHeight="true" outlineLevel="0" collapsed="false">
      <c r="A165" s="149" t="n">
        <v>2</v>
      </c>
      <c r="B165" s="110" t="s">
        <v>30</v>
      </c>
      <c r="C165" s="180" t="s">
        <v>90</v>
      </c>
      <c r="D165" s="145" t="n">
        <f aca="false">SUM(F165:CZ165)</f>
        <v>29</v>
      </c>
      <c r="E165" s="102" t="n">
        <f aca="false">COUNTA(F165:CZ165)-COUNTIF(F165:CZ165,"=*-*")</f>
        <v>3</v>
      </c>
      <c r="F165" s="223"/>
      <c r="G165" s="168" t="n">
        <v>5</v>
      </c>
      <c r="H165" s="172" t="n">
        <v>10</v>
      </c>
      <c r="I165" s="172" t="n">
        <v>14</v>
      </c>
      <c r="J165" s="181"/>
      <c r="K165" s="107"/>
      <c r="L165" s="185"/>
      <c r="M165" s="185"/>
      <c r="N165" s="184"/>
      <c r="O165" s="181"/>
      <c r="P165" s="181"/>
      <c r="Q165" s="181"/>
      <c r="R165" s="184"/>
      <c r="S165" s="181"/>
      <c r="T165" s="184"/>
      <c r="U165" s="181"/>
      <c r="V165" s="181"/>
      <c r="W165" s="184"/>
      <c r="X165" s="184"/>
      <c r="Y165" s="184"/>
      <c r="Z165" s="184"/>
      <c r="AA165" s="184"/>
      <c r="AB165" s="184"/>
      <c r="AC165" s="184"/>
      <c r="AD165" s="181"/>
      <c r="AE165" s="181"/>
      <c r="AF165" s="181"/>
      <c r="AG165" s="181"/>
      <c r="AH165" s="184"/>
      <c r="AI165" s="171"/>
      <c r="AJ165" s="171"/>
      <c r="AK165" s="184"/>
      <c r="AL165" s="206"/>
      <c r="AM165" s="174"/>
      <c r="AN165" s="177"/>
      <c r="AO165" s="174"/>
      <c r="AP165" s="174"/>
      <c r="AQ165" s="232"/>
      <c r="AR165" s="174"/>
      <c r="AS165" s="177"/>
      <c r="AT165" s="174"/>
      <c r="AU165" s="212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212"/>
      <c r="BL165" s="177"/>
      <c r="BM165" s="212"/>
    </row>
    <row r="166" s="179" customFormat="true" ht="15" hidden="false" customHeight="true" outlineLevel="0" collapsed="false">
      <c r="A166" s="149" t="n">
        <v>3</v>
      </c>
      <c r="B166" s="110" t="s">
        <v>91</v>
      </c>
      <c r="C166" s="180" t="s">
        <v>90</v>
      </c>
      <c r="D166" s="145" t="n">
        <f aca="false">SUM(F166:CZ166)</f>
        <v>23</v>
      </c>
      <c r="E166" s="102" t="n">
        <f aca="false">COUNTA(F166:CZ166)-COUNTIF(F166:CZ166,"=*-*")</f>
        <v>3</v>
      </c>
      <c r="F166" s="168" t="n">
        <v>10</v>
      </c>
      <c r="G166" s="168" t="n">
        <v>3</v>
      </c>
      <c r="H166" s="172"/>
      <c r="I166" s="172" t="n">
        <v>10</v>
      </c>
      <c r="J166" s="181"/>
      <c r="K166" s="107"/>
      <c r="L166" s="184"/>
      <c r="M166" s="184"/>
      <c r="N166" s="171"/>
      <c r="O166" s="172"/>
      <c r="P166" s="172"/>
      <c r="Q166" s="172"/>
      <c r="R166" s="171"/>
      <c r="S166" s="181"/>
      <c r="T166" s="184"/>
      <c r="U166" s="181"/>
      <c r="V166" s="105"/>
      <c r="W166" s="169"/>
      <c r="X166" s="171"/>
      <c r="Y166" s="171"/>
      <c r="Z166" s="169"/>
      <c r="AA166" s="171"/>
      <c r="AB166" s="184"/>
      <c r="AC166" s="184"/>
      <c r="AD166" s="172"/>
      <c r="AE166" s="181"/>
      <c r="AF166" s="172"/>
      <c r="AG166" s="105"/>
      <c r="AH166" s="169"/>
      <c r="AI166" s="171"/>
      <c r="AJ166" s="171"/>
      <c r="AK166" s="184"/>
      <c r="AL166" s="206"/>
      <c r="AM166" s="174"/>
      <c r="AN166" s="177"/>
      <c r="AO166" s="174"/>
      <c r="AP166" s="174"/>
      <c r="AQ166" s="232"/>
      <c r="AR166" s="211"/>
      <c r="AS166" s="177"/>
      <c r="AT166" s="174"/>
      <c r="AU166" s="212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212"/>
      <c r="BL166" s="212"/>
      <c r="BM166" s="212"/>
    </row>
    <row r="167" s="179" customFormat="true" ht="15" hidden="false" customHeight="true" outlineLevel="0" collapsed="false">
      <c r="A167" s="149" t="n">
        <v>4</v>
      </c>
      <c r="B167" s="110" t="s">
        <v>37</v>
      </c>
      <c r="C167" s="180" t="s">
        <v>28</v>
      </c>
      <c r="D167" s="145" t="n">
        <f aca="false">SUM(F167:CZ167)</f>
        <v>21</v>
      </c>
      <c r="E167" s="102" t="n">
        <f aca="false">COUNTA(F167:CZ167)-COUNTIF(F167:CZ167,"=*-*")</f>
        <v>2</v>
      </c>
      <c r="F167" s="168" t="n">
        <v>14</v>
      </c>
      <c r="G167" s="168" t="n">
        <v>7</v>
      </c>
      <c r="H167" s="172"/>
      <c r="I167" s="181"/>
      <c r="J167" s="181"/>
      <c r="K167" s="107"/>
      <c r="L167" s="181"/>
      <c r="M167" s="181"/>
      <c r="N167" s="181"/>
      <c r="O167" s="181"/>
      <c r="P167" s="222"/>
      <c r="Q167" s="181"/>
      <c r="R167" s="184"/>
      <c r="S167" s="181"/>
      <c r="T167" s="184"/>
      <c r="U167" s="181"/>
      <c r="V167" s="181"/>
      <c r="W167" s="184"/>
      <c r="X167" s="184"/>
      <c r="Y167" s="184"/>
      <c r="Z167" s="184"/>
      <c r="AA167" s="184"/>
      <c r="AB167" s="184"/>
      <c r="AC167" s="184"/>
      <c r="AD167" s="181"/>
      <c r="AE167" s="181"/>
      <c r="AF167" s="172"/>
      <c r="AG167" s="181"/>
      <c r="AH167" s="184"/>
      <c r="AI167" s="184"/>
      <c r="AJ167" s="184"/>
      <c r="AK167" s="184"/>
      <c r="AL167" s="181"/>
      <c r="AM167" s="174"/>
      <c r="AN167" s="177"/>
      <c r="AO167" s="174"/>
      <c r="AP167" s="174"/>
      <c r="AQ167" s="174"/>
      <c r="AR167" s="211"/>
      <c r="AS167" s="177"/>
      <c r="AT167" s="174"/>
      <c r="AU167" s="212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212"/>
      <c r="BL167" s="212"/>
      <c r="BM167" s="212"/>
    </row>
    <row r="168" s="179" customFormat="true" ht="15" hidden="false" customHeight="true" outlineLevel="0" collapsed="false">
      <c r="A168" s="149" t="n">
        <v>5</v>
      </c>
      <c r="B168" s="110" t="s">
        <v>92</v>
      </c>
      <c r="C168" s="180" t="s">
        <v>34</v>
      </c>
      <c r="D168" s="145" t="n">
        <f aca="false">SUM(F168:CZ168)</f>
        <v>10</v>
      </c>
      <c r="E168" s="102" t="n">
        <f aca="false">COUNTA(F168:CZ168)-COUNTIF(F168:CZ168,"=*-*")</f>
        <v>1</v>
      </c>
      <c r="F168" s="168"/>
      <c r="G168" s="168" t="n">
        <v>10</v>
      </c>
      <c r="H168" s="172"/>
      <c r="I168" s="181"/>
      <c r="J168" s="181"/>
      <c r="K168" s="107"/>
      <c r="L168" s="185"/>
      <c r="M168" s="185"/>
      <c r="N168" s="184"/>
      <c r="O168" s="181"/>
      <c r="P168" s="181"/>
      <c r="Q168" s="172"/>
      <c r="R168" s="171"/>
      <c r="S168" s="172"/>
      <c r="T168" s="184"/>
      <c r="U168" s="172"/>
      <c r="V168" s="105"/>
      <c r="W168" s="169"/>
      <c r="X168" s="171"/>
      <c r="Y168" s="171"/>
      <c r="Z168" s="169"/>
      <c r="AA168" s="171"/>
      <c r="AB168" s="184"/>
      <c r="AC168" s="184"/>
      <c r="AD168" s="172"/>
      <c r="AE168" s="181"/>
      <c r="AF168" s="172"/>
      <c r="AG168" s="181"/>
      <c r="AH168" s="184"/>
      <c r="AI168" s="184"/>
      <c r="AJ168" s="184"/>
      <c r="AK168" s="184"/>
      <c r="AL168" s="222"/>
      <c r="AM168" s="174"/>
      <c r="AN168" s="177"/>
      <c r="AO168" s="174"/>
      <c r="AP168" s="174"/>
      <c r="AQ168" s="232"/>
      <c r="AR168" s="211"/>
      <c r="AS168" s="177"/>
      <c r="AT168" s="174"/>
      <c r="AU168" s="212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212"/>
      <c r="BL168" s="212"/>
      <c r="BM168" s="212"/>
    </row>
    <row r="169" s="179" customFormat="true" ht="15" hidden="false" customHeight="true" outlineLevel="0" collapsed="false">
      <c r="A169" s="98" t="n">
        <v>6</v>
      </c>
      <c r="B169" s="110" t="s">
        <v>58</v>
      </c>
      <c r="C169" s="110" t="s">
        <v>39</v>
      </c>
      <c r="D169" s="145" t="n">
        <f aca="false">SUM(F169:CZ169)</f>
        <v>6</v>
      </c>
      <c r="E169" s="102" t="n">
        <f aca="false">COUNTA(F169:CZ169)-COUNTIF(F169:CZ169,"=*-*")</f>
        <v>1</v>
      </c>
      <c r="F169" s="168" t="n">
        <v>6</v>
      </c>
      <c r="G169" s="168"/>
      <c r="H169" s="172"/>
      <c r="I169" s="181"/>
      <c r="J169" s="172"/>
      <c r="K169" s="105"/>
      <c r="L169" s="172"/>
      <c r="M169" s="181"/>
      <c r="N169" s="172"/>
      <c r="O169" s="172"/>
      <c r="P169" s="181"/>
      <c r="Q169" s="172"/>
      <c r="R169" s="184"/>
      <c r="S169" s="181"/>
      <c r="T169" s="184"/>
      <c r="U169" s="172"/>
      <c r="V169" s="172"/>
      <c r="W169" s="171"/>
      <c r="X169" s="171"/>
      <c r="Y169" s="171"/>
      <c r="Z169" s="184"/>
      <c r="AA169" s="171"/>
      <c r="AB169" s="171"/>
      <c r="AC169" s="171"/>
      <c r="AD169" s="172"/>
      <c r="AE169" s="181"/>
      <c r="AF169" s="172"/>
      <c r="AG169" s="172"/>
      <c r="AH169" s="171"/>
      <c r="AI169" s="171"/>
      <c r="AJ169" s="171"/>
      <c r="AK169" s="184"/>
      <c r="AL169" s="206"/>
      <c r="AM169" s="174"/>
      <c r="AN169" s="177"/>
      <c r="AO169" s="174"/>
      <c r="AP169" s="174"/>
      <c r="AQ169" s="232"/>
      <c r="AR169" s="211"/>
      <c r="AS169" s="177"/>
      <c r="AT169" s="174"/>
      <c r="AU169" s="212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212"/>
      <c r="BL169" s="212"/>
      <c r="BM169" s="212"/>
    </row>
    <row r="170" s="179" customFormat="true" ht="15" hidden="false" customHeight="true" outlineLevel="0" collapsed="false">
      <c r="A170" s="118" t="n">
        <v>7</v>
      </c>
      <c r="B170" s="267"/>
      <c r="C170" s="267"/>
      <c r="D170" s="145" t="n">
        <f aca="false">SUM(F170:CZ170)</f>
        <v>0</v>
      </c>
      <c r="E170" s="102" t="n">
        <f aca="false">COUNTA(F170:CZ170)-COUNTIF(F170:CZ170,"=*-*")</f>
        <v>0</v>
      </c>
      <c r="F170" s="234"/>
      <c r="G170" s="281"/>
      <c r="H170" s="242"/>
      <c r="I170" s="241"/>
      <c r="J170" s="242"/>
      <c r="K170" s="260"/>
      <c r="L170" s="242"/>
      <c r="M170" s="241"/>
      <c r="N170" s="242"/>
      <c r="O170" s="242"/>
      <c r="P170" s="172"/>
      <c r="Q170" s="181"/>
      <c r="R170" s="184"/>
      <c r="S170" s="181"/>
      <c r="T170" s="184"/>
      <c r="U170" s="181"/>
      <c r="V170" s="181"/>
      <c r="W170" s="184"/>
      <c r="X170" s="184"/>
      <c r="Y170" s="184"/>
      <c r="Z170" s="184"/>
      <c r="AA170" s="184"/>
      <c r="AB170" s="184"/>
      <c r="AC170" s="184"/>
      <c r="AD170" s="181"/>
      <c r="AE170" s="181"/>
      <c r="AF170" s="172"/>
      <c r="AG170" s="105"/>
      <c r="AH170" s="169"/>
      <c r="AI170" s="171"/>
      <c r="AJ170" s="171"/>
      <c r="AK170" s="184"/>
      <c r="AL170" s="206"/>
      <c r="AM170" s="174"/>
      <c r="AN170" s="177"/>
      <c r="AO170" s="174"/>
      <c r="AP170" s="174"/>
      <c r="AQ170" s="232"/>
      <c r="AR170" s="211"/>
      <c r="AS170" s="177"/>
      <c r="AT170" s="174"/>
      <c r="AU170" s="212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212"/>
      <c r="BL170" s="212"/>
      <c r="BM170" s="212"/>
    </row>
    <row r="171" s="179" customFormat="true" ht="15" hidden="false" customHeight="true" outlineLevel="0" collapsed="false">
      <c r="A171" s="149" t="n">
        <v>8</v>
      </c>
      <c r="B171" s="110"/>
      <c r="C171" s="110"/>
      <c r="D171" s="145" t="n">
        <f aca="false">SUM(F171:CZ171)</f>
        <v>0</v>
      </c>
      <c r="E171" s="102" t="n">
        <f aca="false">COUNTA(F171:CZ171)-COUNTIF(F171:CZ171,"=*-*")</f>
        <v>0</v>
      </c>
      <c r="F171" s="223"/>
      <c r="G171" s="168"/>
      <c r="H171" s="172"/>
      <c r="I171" s="181"/>
      <c r="J171" s="172"/>
      <c r="K171" s="105"/>
      <c r="L171" s="172"/>
      <c r="M171" s="181"/>
      <c r="N171" s="172"/>
      <c r="O171" s="172"/>
      <c r="P171" s="206"/>
      <c r="Q171" s="172"/>
      <c r="R171" s="171"/>
      <c r="S171" s="172"/>
      <c r="T171" s="184"/>
      <c r="U171" s="172"/>
      <c r="V171" s="105"/>
      <c r="W171" s="169"/>
      <c r="X171" s="184"/>
      <c r="Y171" s="171"/>
      <c r="Z171" s="169"/>
      <c r="AA171" s="171"/>
      <c r="AB171" s="184"/>
      <c r="AC171" s="184"/>
      <c r="AD171" s="172"/>
      <c r="AE171" s="181"/>
      <c r="AF171" s="172"/>
      <c r="AG171" s="105"/>
      <c r="AH171" s="169"/>
      <c r="AI171" s="171"/>
      <c r="AJ171" s="171"/>
      <c r="AK171" s="184"/>
      <c r="AL171" s="172"/>
      <c r="AM171" s="174"/>
      <c r="AN171" s="177"/>
      <c r="AO171" s="174"/>
      <c r="AP171" s="174"/>
      <c r="AQ171" s="174"/>
      <c r="AR171" s="211"/>
      <c r="AS171" s="177"/>
      <c r="AT171" s="174"/>
      <c r="AU171" s="212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212"/>
      <c r="BL171" s="212"/>
      <c r="BM171" s="212"/>
    </row>
    <row r="172" s="179" customFormat="true" ht="15" hidden="false" customHeight="true" outlineLevel="0" collapsed="false">
      <c r="A172" s="149" t="n">
        <v>9</v>
      </c>
      <c r="B172" s="110"/>
      <c r="C172" s="110"/>
      <c r="D172" s="145" t="n">
        <f aca="false">SUM(F172:CZ172)</f>
        <v>0</v>
      </c>
      <c r="E172" s="102" t="n">
        <f aca="false">COUNTA(F172:CZ172)-COUNTIF(F172:CZ172,"=*-*")</f>
        <v>0</v>
      </c>
      <c r="F172" s="168"/>
      <c r="G172" s="223"/>
      <c r="H172" s="181"/>
      <c r="I172" s="181"/>
      <c r="J172" s="181"/>
      <c r="K172" s="107"/>
      <c r="L172" s="181"/>
      <c r="M172" s="181"/>
      <c r="N172" s="181"/>
      <c r="O172" s="181"/>
      <c r="P172" s="222"/>
      <c r="Q172" s="181"/>
      <c r="R172" s="184"/>
      <c r="S172" s="181"/>
      <c r="T172" s="184"/>
      <c r="U172" s="181"/>
      <c r="V172" s="181"/>
      <c r="W172" s="184"/>
      <c r="X172" s="184"/>
      <c r="Y172" s="184"/>
      <c r="Z172" s="184"/>
      <c r="AA172" s="184"/>
      <c r="AB172" s="184"/>
      <c r="AC172" s="184"/>
      <c r="AD172" s="181"/>
      <c r="AE172" s="181"/>
      <c r="AF172" s="172"/>
      <c r="AG172" s="181"/>
      <c r="AH172" s="184"/>
      <c r="AI172" s="184"/>
      <c r="AJ172" s="184"/>
      <c r="AK172" s="184"/>
      <c r="AL172" s="181"/>
      <c r="AM172" s="174"/>
      <c r="AN172" s="177"/>
      <c r="AO172" s="174"/>
      <c r="AP172" s="174"/>
      <c r="AQ172" s="174"/>
      <c r="AR172" s="211"/>
      <c r="AS172" s="177"/>
      <c r="AT172" s="174"/>
      <c r="AU172" s="212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212"/>
      <c r="BL172" s="212"/>
      <c r="BM172" s="212"/>
    </row>
    <row r="173" s="179" customFormat="true" ht="15" hidden="false" customHeight="true" outlineLevel="0" collapsed="false">
      <c r="A173" s="149"/>
      <c r="B173" s="224"/>
      <c r="C173" s="224"/>
      <c r="D173" s="282"/>
      <c r="E173" s="249"/>
      <c r="F173" s="168"/>
      <c r="G173" s="223"/>
      <c r="H173" s="181"/>
      <c r="I173" s="181"/>
      <c r="J173" s="181"/>
      <c r="K173" s="107"/>
      <c r="L173" s="181"/>
      <c r="M173" s="181"/>
      <c r="N173" s="181"/>
      <c r="O173" s="181"/>
      <c r="P173" s="222"/>
      <c r="Q173" s="181"/>
      <c r="R173" s="184"/>
      <c r="S173" s="181"/>
      <c r="T173" s="184"/>
      <c r="U173" s="181"/>
      <c r="V173" s="181"/>
      <c r="W173" s="184"/>
      <c r="X173" s="184"/>
      <c r="Y173" s="184"/>
      <c r="Z173" s="184"/>
      <c r="AA173" s="184"/>
      <c r="AB173" s="184"/>
      <c r="AC173" s="184"/>
      <c r="AD173" s="181"/>
      <c r="AE173" s="181"/>
      <c r="AF173" s="172"/>
      <c r="AG173" s="181"/>
      <c r="AH173" s="184"/>
      <c r="AI173" s="184"/>
      <c r="AJ173" s="184"/>
      <c r="AK173" s="184"/>
      <c r="AL173" s="181"/>
      <c r="AM173" s="174"/>
      <c r="AN173" s="177"/>
      <c r="AO173" s="174"/>
      <c r="AP173" s="174"/>
      <c r="AQ173" s="174"/>
      <c r="AR173" s="211"/>
      <c r="AS173" s="177"/>
      <c r="AT173" s="174"/>
      <c r="AU173" s="212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212"/>
      <c r="BL173" s="212"/>
      <c r="BM173" s="212"/>
    </row>
    <row r="174" s="193" customFormat="true" ht="15" hidden="false" customHeight="true" outlineLevel="0" collapsed="false">
      <c r="A174" s="187"/>
      <c r="B174" s="188"/>
      <c r="C174" s="188"/>
      <c r="D174" s="189"/>
      <c r="E174" s="189"/>
      <c r="F174" s="189"/>
      <c r="G174" s="283"/>
      <c r="H174" s="227"/>
      <c r="I174" s="227"/>
      <c r="J174" s="227"/>
      <c r="K174" s="227"/>
      <c r="L174" s="227"/>
      <c r="M174" s="13"/>
      <c r="N174" s="13"/>
      <c r="O174" s="217"/>
      <c r="P174" s="13"/>
      <c r="Q174" s="217"/>
      <c r="R174" s="13"/>
      <c r="S174" s="13"/>
      <c r="T174" s="217"/>
      <c r="U174" s="217"/>
      <c r="V174" s="217"/>
      <c r="W174" s="13"/>
      <c r="X174" s="13"/>
      <c r="Y174" s="13"/>
      <c r="Z174" s="217"/>
      <c r="AA174" s="13"/>
      <c r="AB174" s="217"/>
      <c r="AC174" s="13"/>
      <c r="AD174" s="13"/>
      <c r="AE174" s="217"/>
      <c r="AF174" s="217"/>
      <c r="AG174" s="13"/>
      <c r="AH174" s="13"/>
      <c r="AI174" s="13"/>
      <c r="AJ174" s="217"/>
      <c r="AK174" s="13"/>
      <c r="AL174" s="13"/>
      <c r="AM174" s="42"/>
      <c r="AN174" s="191"/>
      <c r="AO174" s="42"/>
      <c r="AP174" s="42"/>
      <c r="AQ174" s="42"/>
      <c r="AS174" s="228"/>
      <c r="AT174" s="229"/>
      <c r="AW174" s="229"/>
    </row>
    <row r="175" s="220" customFormat="true" ht="15" hidden="false" customHeight="true" outlineLevel="0" collapsed="false">
      <c r="A175" s="194" t="s">
        <v>93</v>
      </c>
      <c r="B175" s="194"/>
      <c r="C175" s="194"/>
      <c r="D175" s="194"/>
      <c r="E175" s="194"/>
      <c r="F175" s="195"/>
      <c r="G175" s="251"/>
      <c r="H175" s="156"/>
      <c r="I175" s="156"/>
      <c r="J175" s="156"/>
      <c r="K175" s="156"/>
      <c r="L175" s="15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219"/>
      <c r="AO175" s="92"/>
      <c r="AP175" s="92"/>
      <c r="AQ175" s="92"/>
      <c r="AR175" s="93"/>
      <c r="AS175" s="92"/>
      <c r="AT175" s="92"/>
      <c r="AU175" s="93"/>
      <c r="AV175" s="93"/>
      <c r="AW175" s="92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6"/>
    </row>
    <row r="176" s="179" customFormat="true" ht="15" hidden="false" customHeight="true" outlineLevel="0" collapsed="false">
      <c r="A176" s="149" t="n">
        <v>1</v>
      </c>
      <c r="B176" s="99" t="s">
        <v>40</v>
      </c>
      <c r="C176" s="167" t="s">
        <v>39</v>
      </c>
      <c r="D176" s="145" t="n">
        <f aca="false">SUM(F176:CZ176)</f>
        <v>40</v>
      </c>
      <c r="E176" s="102" t="n">
        <f aca="false">COUNTA(F176:CZ176)-COUNTIF(F176:CZ176,"=*-*")</f>
        <v>2</v>
      </c>
      <c r="F176" s="168" t="n">
        <v>20</v>
      </c>
      <c r="G176" s="168"/>
      <c r="H176" s="105"/>
      <c r="I176" s="172" t="n">
        <v>20</v>
      </c>
      <c r="J176" s="105"/>
      <c r="K176" s="105"/>
      <c r="L176" s="243"/>
      <c r="M176" s="171"/>
      <c r="N176" s="171"/>
      <c r="O176" s="171"/>
      <c r="P176" s="172"/>
      <c r="Q176" s="172"/>
      <c r="R176" s="184"/>
      <c r="S176" s="105"/>
      <c r="T176" s="171"/>
      <c r="U176" s="172"/>
      <c r="V176" s="172"/>
      <c r="W176" s="171"/>
      <c r="X176" s="171"/>
      <c r="Y176" s="171"/>
      <c r="Z176" s="171"/>
      <c r="AA176" s="171"/>
      <c r="AB176" s="171"/>
      <c r="AC176" s="171"/>
      <c r="AD176" s="172"/>
      <c r="AE176" s="172"/>
      <c r="AF176" s="172"/>
      <c r="AG176" s="172"/>
      <c r="AH176" s="171"/>
      <c r="AI176" s="171"/>
      <c r="AJ176" s="171"/>
      <c r="AK176" s="184"/>
      <c r="AL176" s="222"/>
      <c r="AM176" s="174"/>
      <c r="AN176" s="175"/>
      <c r="AO176" s="207"/>
      <c r="AP176" s="207"/>
      <c r="AQ176" s="231"/>
      <c r="AR176" s="211"/>
      <c r="AS176" s="175"/>
      <c r="AT176" s="174"/>
      <c r="AU176" s="212"/>
      <c r="AV176" s="175"/>
      <c r="AW176" s="177"/>
      <c r="AX176" s="175"/>
      <c r="AY176" s="177"/>
      <c r="AZ176" s="177"/>
      <c r="BA176" s="177"/>
      <c r="BB176" s="177"/>
      <c r="BC176" s="177"/>
      <c r="BD176" s="177"/>
      <c r="BE176" s="177"/>
      <c r="BF176" s="177"/>
      <c r="BG176" s="175"/>
      <c r="BH176" s="177"/>
      <c r="BI176" s="175"/>
      <c r="BJ176" s="175"/>
      <c r="BK176" s="175"/>
      <c r="BL176" s="212"/>
      <c r="BM176" s="175"/>
    </row>
    <row r="177" s="179" customFormat="true" ht="15" hidden="false" customHeight="true" outlineLevel="0" collapsed="false">
      <c r="A177" s="149" t="n">
        <v>1</v>
      </c>
      <c r="B177" s="110" t="s">
        <v>66</v>
      </c>
      <c r="C177" s="180" t="s">
        <v>67</v>
      </c>
      <c r="D177" s="145" t="n">
        <f aca="false">SUM(F177:CZ177)</f>
        <v>28</v>
      </c>
      <c r="E177" s="102" t="n">
        <f aca="false">COUNTA(F177:CZ177)-COUNTIF(F177:CZ177,"=*-*")</f>
        <v>2</v>
      </c>
      <c r="F177" s="168" t="n">
        <v>14</v>
      </c>
      <c r="G177" s="223"/>
      <c r="H177" s="107"/>
      <c r="I177" s="172" t="n">
        <v>14</v>
      </c>
      <c r="J177" s="107"/>
      <c r="K177" s="107"/>
      <c r="L177" s="181"/>
      <c r="M177" s="171"/>
      <c r="N177" s="184"/>
      <c r="O177" s="184"/>
      <c r="P177" s="181"/>
      <c r="Q177" s="181"/>
      <c r="R177" s="184"/>
      <c r="S177" s="107"/>
      <c r="T177" s="184"/>
      <c r="U177" s="181"/>
      <c r="V177" s="107"/>
      <c r="W177" s="184"/>
      <c r="X177" s="184"/>
      <c r="Y177" s="184"/>
      <c r="Z177" s="184"/>
      <c r="AA177" s="184"/>
      <c r="AB177" s="184"/>
      <c r="AC177" s="184"/>
      <c r="AD177" s="181"/>
      <c r="AE177" s="105"/>
      <c r="AF177" s="181"/>
      <c r="AG177" s="181"/>
      <c r="AH177" s="184"/>
      <c r="AI177" s="184"/>
      <c r="AJ177" s="184"/>
      <c r="AK177" s="184"/>
      <c r="AL177" s="107"/>
      <c r="AM177" s="174"/>
      <c r="AN177" s="177"/>
      <c r="AO177" s="174"/>
      <c r="AP177" s="174"/>
      <c r="AQ177" s="174"/>
      <c r="AR177" s="174"/>
      <c r="AS177" s="177"/>
      <c r="AT177" s="174"/>
      <c r="AU177" s="212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212"/>
      <c r="BL177" s="212"/>
      <c r="BM177" s="212"/>
    </row>
    <row r="178" s="179" customFormat="true" ht="15" hidden="false" customHeight="true" outlineLevel="0" collapsed="false">
      <c r="A178" s="149" t="n">
        <v>3</v>
      </c>
      <c r="B178" s="110" t="s">
        <v>63</v>
      </c>
      <c r="C178" s="180" t="s">
        <v>23</v>
      </c>
      <c r="D178" s="145" t="n">
        <f aca="false">SUM(F178:CZ178)</f>
        <v>20</v>
      </c>
      <c r="E178" s="102" t="n">
        <f aca="false">COUNTA(F178:CZ178)-COUNTIF(F178:CZ178,"=*-*")</f>
        <v>2</v>
      </c>
      <c r="F178" s="223"/>
      <c r="G178" s="168" t="n">
        <v>10</v>
      </c>
      <c r="H178" s="172" t="n">
        <v>10</v>
      </c>
      <c r="I178" s="181"/>
      <c r="J178" s="181"/>
      <c r="K178" s="107"/>
      <c r="L178" s="181"/>
      <c r="M178" s="184"/>
      <c r="N178" s="184"/>
      <c r="O178" s="184"/>
      <c r="P178" s="181"/>
      <c r="Q178" s="181"/>
      <c r="R178" s="184"/>
      <c r="S178" s="172"/>
      <c r="T178" s="184"/>
      <c r="U178" s="181"/>
      <c r="V178" s="107"/>
      <c r="W178" s="184"/>
      <c r="X178" s="184"/>
      <c r="Y178" s="184"/>
      <c r="Z178" s="184"/>
      <c r="AA178" s="184"/>
      <c r="AB178" s="184"/>
      <c r="AC178" s="184"/>
      <c r="AD178" s="181"/>
      <c r="AE178" s="105"/>
      <c r="AF178" s="181"/>
      <c r="AG178" s="181"/>
      <c r="AH178" s="184"/>
      <c r="AI178" s="184"/>
      <c r="AJ178" s="184"/>
      <c r="AK178" s="184"/>
      <c r="AL178" s="107"/>
      <c r="AM178" s="174"/>
      <c r="AN178" s="177"/>
      <c r="AO178" s="174"/>
      <c r="AP178" s="174"/>
      <c r="AQ178" s="174"/>
      <c r="AR178" s="211"/>
      <c r="AS178" s="177"/>
      <c r="AT178" s="174"/>
      <c r="AU178" s="212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212"/>
      <c r="BL178" s="212"/>
      <c r="BM178" s="212"/>
    </row>
    <row r="179" s="179" customFormat="true" ht="15" hidden="false" customHeight="true" outlineLevel="0" collapsed="false">
      <c r="A179" s="149" t="n">
        <v>4</v>
      </c>
      <c r="B179" s="110"/>
      <c r="C179" s="180"/>
      <c r="D179" s="145" t="n">
        <f aca="false">SUM(F179:CZ179)</f>
        <v>0</v>
      </c>
      <c r="E179" s="102" t="n">
        <f aca="false">COUNTA(F179:CZ179)-COUNTIF(F179:CZ179,"=*-*")</f>
        <v>0</v>
      </c>
      <c r="F179" s="223"/>
      <c r="G179" s="168"/>
      <c r="H179" s="107"/>
      <c r="I179" s="181"/>
      <c r="J179" s="107"/>
      <c r="K179" s="107"/>
      <c r="L179" s="181"/>
      <c r="M179" s="171"/>
      <c r="N179" s="184"/>
      <c r="O179" s="184"/>
      <c r="P179" s="181"/>
      <c r="Q179" s="181"/>
      <c r="R179" s="184"/>
      <c r="S179" s="107"/>
      <c r="T179" s="184"/>
      <c r="U179" s="181"/>
      <c r="V179" s="107"/>
      <c r="W179" s="184"/>
      <c r="X179" s="184"/>
      <c r="Y179" s="184"/>
      <c r="Z179" s="184"/>
      <c r="AA179" s="184"/>
      <c r="AB179" s="184"/>
      <c r="AC179" s="184"/>
      <c r="AD179" s="181"/>
      <c r="AE179" s="105"/>
      <c r="AF179" s="181"/>
      <c r="AG179" s="181"/>
      <c r="AH179" s="184"/>
      <c r="AI179" s="184"/>
      <c r="AJ179" s="184"/>
      <c r="AK179" s="184"/>
      <c r="AL179" s="107"/>
      <c r="AM179" s="174"/>
      <c r="AN179" s="177"/>
      <c r="AO179" s="174"/>
      <c r="AP179" s="174"/>
      <c r="AQ179" s="174"/>
      <c r="AR179" s="211"/>
      <c r="AS179" s="177"/>
      <c r="AT179" s="174"/>
      <c r="AU179" s="212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212"/>
      <c r="BL179" s="177"/>
      <c r="BM179" s="212"/>
    </row>
    <row r="180" s="179" customFormat="true" ht="15" hidden="false" customHeight="true" outlineLevel="0" collapsed="false">
      <c r="A180" s="149" t="n">
        <v>5</v>
      </c>
      <c r="B180" s="110"/>
      <c r="C180" s="180"/>
      <c r="D180" s="145" t="n">
        <f aca="false">SUM(F180:CZ180)</f>
        <v>0</v>
      </c>
      <c r="E180" s="102" t="n">
        <f aca="false">COUNTA(F180:CZ180)-COUNTIF(F180:CZ180,"=*-*")</f>
        <v>0</v>
      </c>
      <c r="F180" s="223"/>
      <c r="G180" s="168"/>
      <c r="H180" s="107"/>
      <c r="I180" s="181"/>
      <c r="J180" s="107"/>
      <c r="K180" s="107"/>
      <c r="L180" s="181"/>
      <c r="M180" s="171"/>
      <c r="N180" s="184"/>
      <c r="O180" s="184"/>
      <c r="P180" s="181"/>
      <c r="Q180" s="181"/>
      <c r="R180" s="184"/>
      <c r="S180" s="107"/>
      <c r="T180" s="184"/>
      <c r="U180" s="181"/>
      <c r="V180" s="107"/>
      <c r="W180" s="184"/>
      <c r="X180" s="184"/>
      <c r="Y180" s="184"/>
      <c r="Z180" s="184"/>
      <c r="AA180" s="184"/>
      <c r="AB180" s="184"/>
      <c r="AC180" s="184"/>
      <c r="AD180" s="181"/>
      <c r="AE180" s="105"/>
      <c r="AF180" s="181"/>
      <c r="AG180" s="181"/>
      <c r="AH180" s="184"/>
      <c r="AI180" s="184"/>
      <c r="AJ180" s="184"/>
      <c r="AK180" s="184"/>
      <c r="AL180" s="107"/>
      <c r="AM180" s="174"/>
      <c r="AN180" s="177"/>
      <c r="AO180" s="174"/>
      <c r="AP180" s="174"/>
      <c r="AQ180" s="174"/>
      <c r="AR180" s="211"/>
      <c r="AS180" s="177"/>
      <c r="AT180" s="174"/>
      <c r="AU180" s="212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212"/>
      <c r="BL180" s="212"/>
      <c r="BM180" s="212"/>
    </row>
    <row r="181" s="179" customFormat="true" ht="15" hidden="false" customHeight="true" outlineLevel="0" collapsed="false">
      <c r="A181" s="149"/>
      <c r="B181" s="110"/>
      <c r="C181" s="180"/>
      <c r="D181" s="145" t="n">
        <f aca="false">SUM(F181:CZ181)</f>
        <v>0</v>
      </c>
      <c r="E181" s="102" t="n">
        <f aca="false">COUNTA(F181:CZ181)-COUNTIF(F181:CZ181,"=*-*")</f>
        <v>0</v>
      </c>
      <c r="F181" s="223"/>
      <c r="G181" s="223"/>
      <c r="H181" s="107"/>
      <c r="I181" s="181"/>
      <c r="J181" s="107"/>
      <c r="K181" s="107"/>
      <c r="L181" s="181"/>
      <c r="M181" s="171"/>
      <c r="N181" s="184"/>
      <c r="O181" s="184"/>
      <c r="P181" s="181"/>
      <c r="Q181" s="181"/>
      <c r="R181" s="184"/>
      <c r="S181" s="107"/>
      <c r="T181" s="184"/>
      <c r="U181" s="181"/>
      <c r="V181" s="107"/>
      <c r="W181" s="184"/>
      <c r="X181" s="184"/>
      <c r="Y181" s="184"/>
      <c r="Z181" s="184"/>
      <c r="AA181" s="184"/>
      <c r="AB181" s="184"/>
      <c r="AC181" s="184"/>
      <c r="AD181" s="181"/>
      <c r="AE181" s="105"/>
      <c r="AF181" s="181"/>
      <c r="AG181" s="181"/>
      <c r="AH181" s="184"/>
      <c r="AI181" s="184"/>
      <c r="AJ181" s="184"/>
      <c r="AK181" s="184"/>
      <c r="AL181" s="107"/>
      <c r="AM181" s="174"/>
      <c r="AN181" s="177"/>
      <c r="AO181" s="174"/>
      <c r="AP181" s="174"/>
      <c r="AQ181" s="174"/>
      <c r="AR181" s="211"/>
      <c r="AS181" s="177"/>
      <c r="AT181" s="174"/>
      <c r="AU181" s="212"/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  <c r="BJ181" s="177"/>
      <c r="BK181" s="212"/>
      <c r="BL181" s="212"/>
      <c r="BM181" s="212"/>
    </row>
    <row r="182" s="193" customFormat="true" ht="15" hidden="false" customHeight="true" outlineLevel="0" collapsed="false">
      <c r="A182" s="187"/>
      <c r="B182" s="188"/>
      <c r="C182" s="188"/>
      <c r="D182" s="189"/>
      <c r="E182" s="189"/>
      <c r="F182" s="190"/>
      <c r="G182" s="283"/>
      <c r="H182" s="227"/>
      <c r="I182" s="227"/>
      <c r="J182" s="227"/>
      <c r="K182" s="227"/>
      <c r="L182" s="227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42"/>
      <c r="AN182" s="191"/>
      <c r="AO182" s="42"/>
      <c r="AP182" s="42"/>
      <c r="AQ182" s="42"/>
      <c r="AS182" s="228"/>
      <c r="AT182" s="229"/>
      <c r="AW182" s="229"/>
    </row>
    <row r="183" s="220" customFormat="true" ht="15" hidden="false" customHeight="true" outlineLevel="0" collapsed="false">
      <c r="A183" s="194" t="s">
        <v>94</v>
      </c>
      <c r="B183" s="194"/>
      <c r="C183" s="194"/>
      <c r="D183" s="194"/>
      <c r="E183" s="194"/>
      <c r="F183" s="195"/>
      <c r="G183" s="251"/>
      <c r="H183" s="156"/>
      <c r="I183" s="156"/>
      <c r="J183" s="156"/>
      <c r="K183" s="156"/>
      <c r="L183" s="159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219"/>
      <c r="AO183" s="92"/>
      <c r="AP183" s="92"/>
      <c r="AQ183" s="92"/>
      <c r="AR183" s="93"/>
      <c r="AS183" s="92"/>
      <c r="AT183" s="92"/>
      <c r="AU183" s="93"/>
      <c r="AV183" s="93"/>
      <c r="AW183" s="92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6"/>
    </row>
    <row r="184" s="179" customFormat="true" ht="15" hidden="false" customHeight="true" outlineLevel="0" collapsed="false">
      <c r="A184" s="149" t="n">
        <v>1</v>
      </c>
      <c r="B184" s="143" t="s">
        <v>32</v>
      </c>
      <c r="C184" s="144" t="s">
        <v>90</v>
      </c>
      <c r="D184" s="145" t="n">
        <f aca="false">SUM(F184:CZ184)</f>
        <v>57</v>
      </c>
      <c r="E184" s="102" t="n">
        <f aca="false">COUNTA(F184:CZ184)-COUNTIF(F184:CZ184,"=*-*")</f>
        <v>4</v>
      </c>
      <c r="F184" s="281" t="n">
        <v>20</v>
      </c>
      <c r="G184" s="281" t="n">
        <v>7</v>
      </c>
      <c r="H184" s="242" t="n">
        <v>10</v>
      </c>
      <c r="I184" s="242" t="n">
        <v>20</v>
      </c>
      <c r="J184" s="242"/>
      <c r="K184" s="147"/>
      <c r="L184" s="243"/>
      <c r="M184" s="259"/>
      <c r="N184" s="243"/>
      <c r="O184" s="242"/>
      <c r="P184" s="241"/>
      <c r="Q184" s="242"/>
      <c r="R184" s="243"/>
      <c r="S184" s="242"/>
      <c r="T184" s="243"/>
      <c r="U184" s="242"/>
      <c r="V184" s="242"/>
      <c r="W184" s="243"/>
      <c r="X184" s="243"/>
      <c r="Y184" s="243"/>
      <c r="Z184" s="243"/>
      <c r="AA184" s="243"/>
      <c r="AB184" s="243"/>
      <c r="AC184" s="243"/>
      <c r="AD184" s="242"/>
      <c r="AE184" s="242"/>
      <c r="AF184" s="242"/>
      <c r="AG184" s="242"/>
      <c r="AH184" s="259"/>
      <c r="AI184" s="243"/>
      <c r="AJ184" s="243"/>
      <c r="AK184" s="243"/>
      <c r="AL184" s="242"/>
      <c r="AM184" s="175"/>
      <c r="AN184" s="175"/>
      <c r="AO184" s="207"/>
      <c r="AP184" s="176"/>
      <c r="AQ184" s="231"/>
      <c r="AR184" s="207"/>
      <c r="AS184" s="175"/>
      <c r="AT184" s="175"/>
      <c r="AU184" s="175"/>
      <c r="AV184" s="175"/>
      <c r="AW184" s="174"/>
      <c r="AX184" s="177"/>
      <c r="AY184" s="177"/>
      <c r="AZ184" s="175"/>
      <c r="BA184" s="175"/>
      <c r="BB184" s="177"/>
      <c r="BC184" s="177"/>
      <c r="BD184" s="175"/>
      <c r="BE184" s="175"/>
      <c r="BF184" s="175"/>
      <c r="BG184" s="177"/>
      <c r="BH184" s="175"/>
      <c r="BI184" s="177"/>
      <c r="BJ184" s="175"/>
      <c r="BK184" s="177"/>
      <c r="BL184" s="212"/>
      <c r="BM184" s="175"/>
    </row>
    <row r="185" s="179" customFormat="true" ht="15" hidden="false" customHeight="true" outlineLevel="0" collapsed="false">
      <c r="A185" s="149" t="n">
        <v>2</v>
      </c>
      <c r="B185" s="110" t="s">
        <v>95</v>
      </c>
      <c r="C185" s="180" t="s">
        <v>23</v>
      </c>
      <c r="D185" s="145" t="n">
        <f aca="false">SUM(F185:CZ185)</f>
        <v>32</v>
      </c>
      <c r="E185" s="102" t="n">
        <f aca="false">COUNTA(F185:CZ185)-COUNTIF(F185:CZ185,"=*-*")</f>
        <v>4</v>
      </c>
      <c r="F185" s="168" t="n">
        <v>14</v>
      </c>
      <c r="G185" s="168" t="n">
        <v>5</v>
      </c>
      <c r="H185" s="172" t="n">
        <v>3</v>
      </c>
      <c r="I185" s="172" t="n">
        <v>10</v>
      </c>
      <c r="J185" s="172"/>
      <c r="K185" s="107"/>
      <c r="L185" s="184"/>
      <c r="M185" s="171"/>
      <c r="N185" s="171"/>
      <c r="O185" s="172"/>
      <c r="P185" s="172"/>
      <c r="Q185" s="181"/>
      <c r="R185" s="171"/>
      <c r="S185" s="181"/>
      <c r="T185" s="171"/>
      <c r="U185" s="172"/>
      <c r="V185" s="172"/>
      <c r="W185" s="171"/>
      <c r="X185" s="171"/>
      <c r="Y185" s="171"/>
      <c r="Z185" s="171"/>
      <c r="AA185" s="171"/>
      <c r="AB185" s="171"/>
      <c r="AC185" s="171"/>
      <c r="AD185" s="172"/>
      <c r="AE185" s="172"/>
      <c r="AF185" s="172"/>
      <c r="AG185" s="172"/>
      <c r="AH185" s="171"/>
      <c r="AI185" s="171"/>
      <c r="AJ185" s="171"/>
      <c r="AK185" s="184"/>
      <c r="AL185" s="172"/>
      <c r="AM185" s="232"/>
      <c r="AN185" s="256"/>
      <c r="AO185" s="232"/>
      <c r="AP185" s="232"/>
      <c r="AQ185" s="232"/>
      <c r="AR185" s="211"/>
      <c r="AS185" s="177"/>
      <c r="AT185" s="174"/>
      <c r="AU185" s="212"/>
      <c r="AV185" s="177"/>
      <c r="AW185" s="174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212"/>
      <c r="BM185" s="212"/>
    </row>
    <row r="186" s="179" customFormat="true" ht="15" hidden="false" customHeight="true" outlineLevel="0" collapsed="false">
      <c r="A186" s="149" t="n">
        <v>3</v>
      </c>
      <c r="B186" s="110" t="s">
        <v>54</v>
      </c>
      <c r="C186" s="180" t="s">
        <v>23</v>
      </c>
      <c r="D186" s="145" t="n">
        <f aca="false">SUM(F186:CZ186)</f>
        <v>22</v>
      </c>
      <c r="E186" s="102" t="n">
        <f aca="false">COUNTA(F186:CZ186)-COUNTIF(F186:CZ186,"=*-*")</f>
        <v>3</v>
      </c>
      <c r="F186" s="223"/>
      <c r="G186" s="103" t="n">
        <v>3</v>
      </c>
      <c r="H186" s="172" t="n">
        <v>5</v>
      </c>
      <c r="I186" s="172" t="n">
        <v>14</v>
      </c>
      <c r="J186" s="181"/>
      <c r="K186" s="107"/>
      <c r="L186" s="184"/>
      <c r="M186" s="182"/>
      <c r="N186" s="182"/>
      <c r="O186" s="181"/>
      <c r="P186" s="181"/>
      <c r="Q186" s="181"/>
      <c r="R186" s="184"/>
      <c r="S186" s="181"/>
      <c r="T186" s="184"/>
      <c r="U186" s="181"/>
      <c r="V186" s="181"/>
      <c r="W186" s="184"/>
      <c r="X186" s="171"/>
      <c r="Y186" s="184"/>
      <c r="Z186" s="184"/>
      <c r="AA186" s="171"/>
      <c r="AB186" s="184"/>
      <c r="AC186" s="184"/>
      <c r="AD186" s="172"/>
      <c r="AE186" s="181"/>
      <c r="AF186" s="181"/>
      <c r="AG186" s="181"/>
      <c r="AH186" s="169"/>
      <c r="AI186" s="184"/>
      <c r="AJ186" s="171"/>
      <c r="AK186" s="184"/>
      <c r="AL186" s="172"/>
      <c r="AM186" s="174"/>
      <c r="AN186" s="177"/>
      <c r="AO186" s="175"/>
      <c r="AP186" s="174"/>
      <c r="AQ186" s="174"/>
      <c r="AR186" s="211"/>
      <c r="AS186" s="177"/>
      <c r="AT186" s="174"/>
      <c r="AU186" s="212"/>
      <c r="AV186" s="177"/>
      <c r="AW186" s="174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212"/>
      <c r="BM186" s="212"/>
    </row>
    <row r="187" s="179" customFormat="true" ht="15" hidden="false" customHeight="true" outlineLevel="0" collapsed="false">
      <c r="A187" s="149" t="n">
        <v>4</v>
      </c>
      <c r="B187" s="110" t="s">
        <v>59</v>
      </c>
      <c r="C187" s="180" t="s">
        <v>18</v>
      </c>
      <c r="D187" s="145" t="n">
        <f aca="false">SUM(F187:CZ187)</f>
        <v>17</v>
      </c>
      <c r="E187" s="102" t="n">
        <f aca="false">COUNTA(F187:CZ187)-COUNTIF(F187:CZ187,"=*-*")</f>
        <v>2</v>
      </c>
      <c r="F187" s="223"/>
      <c r="G187" s="103" t="n">
        <v>10</v>
      </c>
      <c r="H187" s="172" t="n">
        <v>7</v>
      </c>
      <c r="I187" s="181"/>
      <c r="J187" s="181"/>
      <c r="K187" s="105"/>
      <c r="L187" s="184"/>
      <c r="M187" s="182"/>
      <c r="N187" s="182"/>
      <c r="O187" s="181"/>
      <c r="P187" s="181"/>
      <c r="Q187" s="181"/>
      <c r="R187" s="184"/>
      <c r="S187" s="181"/>
      <c r="T187" s="184"/>
      <c r="U187" s="172"/>
      <c r="V187" s="181"/>
      <c r="W187" s="184"/>
      <c r="X187" s="171"/>
      <c r="Y187" s="184"/>
      <c r="Z187" s="184"/>
      <c r="AA187" s="171"/>
      <c r="AB187" s="184"/>
      <c r="AC187" s="184"/>
      <c r="AD187" s="172"/>
      <c r="AE187" s="181"/>
      <c r="AF187" s="181"/>
      <c r="AG187" s="181"/>
      <c r="AH187" s="169"/>
      <c r="AI187" s="184"/>
      <c r="AJ187" s="171"/>
      <c r="AK187" s="184"/>
      <c r="AL187" s="172"/>
      <c r="AM187" s="174"/>
      <c r="AN187" s="177"/>
      <c r="AO187" s="175"/>
      <c r="AP187" s="174"/>
      <c r="AQ187" s="174"/>
      <c r="AR187" s="211"/>
      <c r="AS187" s="177"/>
      <c r="AT187" s="174"/>
      <c r="AU187" s="212"/>
      <c r="AV187" s="177"/>
      <c r="AW187" s="174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212"/>
      <c r="BM187" s="212"/>
    </row>
    <row r="188" s="179" customFormat="true" ht="15" hidden="false" customHeight="true" outlineLevel="0" collapsed="false">
      <c r="A188" s="149"/>
      <c r="B188" s="110"/>
      <c r="C188" s="180"/>
      <c r="D188" s="145" t="n">
        <f aca="false">SUM(F188:CZ188)</f>
        <v>0</v>
      </c>
      <c r="E188" s="102" t="n">
        <f aca="false">COUNTA(F188:CZ188)-COUNTIF(F188:CZ188,"=*-*")</f>
        <v>0</v>
      </c>
      <c r="F188" s="223"/>
      <c r="G188" s="150"/>
      <c r="H188" s="172"/>
      <c r="I188" s="181"/>
      <c r="J188" s="181"/>
      <c r="K188" s="107"/>
      <c r="L188" s="184"/>
      <c r="M188" s="182"/>
      <c r="N188" s="182"/>
      <c r="O188" s="181"/>
      <c r="P188" s="181"/>
      <c r="Q188" s="181"/>
      <c r="R188" s="184"/>
      <c r="S188" s="181"/>
      <c r="T188" s="184"/>
      <c r="U188" s="172"/>
      <c r="V188" s="181"/>
      <c r="W188" s="184"/>
      <c r="X188" s="171"/>
      <c r="Y188" s="184"/>
      <c r="Z188" s="184"/>
      <c r="AA188" s="171"/>
      <c r="AB188" s="184"/>
      <c r="AC188" s="184"/>
      <c r="AD188" s="172"/>
      <c r="AE188" s="181"/>
      <c r="AF188" s="181"/>
      <c r="AG188" s="181"/>
      <c r="AH188" s="169"/>
      <c r="AI188" s="184"/>
      <c r="AJ188" s="171"/>
      <c r="AK188" s="184"/>
      <c r="AL188" s="172"/>
      <c r="AM188" s="174"/>
      <c r="AN188" s="177"/>
      <c r="AO188" s="175"/>
      <c r="AP188" s="174"/>
      <c r="AQ188" s="174"/>
      <c r="AR188" s="211"/>
      <c r="AS188" s="177"/>
      <c r="AT188" s="174"/>
      <c r="AU188" s="212"/>
      <c r="AV188" s="177"/>
      <c r="AW188" s="174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212"/>
      <c r="BM188" s="212"/>
    </row>
    <row r="189" s="193" customFormat="true" ht="15" hidden="false" customHeight="true" outlineLevel="0" collapsed="false">
      <c r="A189" s="187"/>
      <c r="B189" s="188"/>
      <c r="C189" s="188"/>
      <c r="D189" s="189"/>
      <c r="E189" s="189"/>
      <c r="F189" s="189"/>
      <c r="G189" s="283"/>
      <c r="H189" s="227"/>
      <c r="I189" s="227"/>
      <c r="J189" s="227"/>
      <c r="K189" s="227"/>
      <c r="L189" s="227"/>
      <c r="M189" s="13"/>
      <c r="N189" s="13"/>
      <c r="O189" s="13"/>
      <c r="P189" s="13"/>
      <c r="Q189" s="13"/>
      <c r="R189" s="13"/>
      <c r="S189" s="13"/>
      <c r="T189" s="13"/>
      <c r="U189" s="13"/>
      <c r="V189" s="217"/>
      <c r="W189" s="217"/>
      <c r="X189" s="217"/>
      <c r="Y189" s="217"/>
      <c r="Z189" s="217"/>
      <c r="AA189" s="217"/>
      <c r="AB189" s="217"/>
      <c r="AC189" s="217"/>
      <c r="AD189" s="217"/>
      <c r="AE189" s="217"/>
      <c r="AF189" s="217"/>
      <c r="AG189" s="217"/>
      <c r="AH189" s="217"/>
      <c r="AI189" s="217"/>
      <c r="AJ189" s="217"/>
      <c r="AK189" s="217"/>
      <c r="AL189" s="217"/>
      <c r="AM189" s="42"/>
      <c r="AN189" s="191"/>
      <c r="AO189" s="42"/>
      <c r="AP189" s="42"/>
      <c r="AQ189" s="42"/>
      <c r="AS189" s="228"/>
      <c r="AT189" s="229"/>
      <c r="AW189" s="229"/>
    </row>
    <row r="190" s="220" customFormat="true" ht="15" hidden="false" customHeight="true" outlineLevel="0" collapsed="false">
      <c r="A190" s="194" t="s">
        <v>96</v>
      </c>
      <c r="B190" s="194"/>
      <c r="C190" s="194"/>
      <c r="D190" s="194"/>
      <c r="E190" s="194"/>
      <c r="F190" s="195"/>
      <c r="G190" s="155"/>
      <c r="H190" s="156"/>
      <c r="I190" s="156"/>
      <c r="J190" s="156"/>
      <c r="K190" s="156"/>
      <c r="L190" s="159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219"/>
      <c r="AO190" s="92"/>
      <c r="AP190" s="92"/>
      <c r="AQ190" s="92"/>
      <c r="AR190" s="93"/>
      <c r="AS190" s="92"/>
      <c r="AT190" s="92"/>
      <c r="AU190" s="93"/>
      <c r="AV190" s="93"/>
      <c r="AW190" s="92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6"/>
    </row>
    <row r="191" s="179" customFormat="true" ht="15" hidden="false" customHeight="true" outlineLevel="0" collapsed="false">
      <c r="A191" s="149" t="n">
        <v>1</v>
      </c>
      <c r="B191" s="203" t="s">
        <v>97</v>
      </c>
      <c r="C191" s="204" t="s">
        <v>23</v>
      </c>
      <c r="D191" s="145" t="n">
        <f aca="false">SUM(F191:CZ191)</f>
        <v>30</v>
      </c>
      <c r="E191" s="102" t="n">
        <f aca="false">COUNTA(F191:CZ191)-COUNTIF(F191:CZ191,"=*-*")</f>
        <v>2</v>
      </c>
      <c r="F191" s="168" t="n">
        <v>20</v>
      </c>
      <c r="G191" s="168" t="n">
        <v>10</v>
      </c>
      <c r="H191" s="181"/>
      <c r="I191" s="181"/>
      <c r="J191" s="181"/>
      <c r="K191" s="105"/>
      <c r="L191" s="171"/>
      <c r="M191" s="171"/>
      <c r="N191" s="171"/>
      <c r="O191" s="172"/>
      <c r="P191" s="172"/>
      <c r="Q191" s="172"/>
      <c r="R191" s="171"/>
      <c r="S191" s="172"/>
      <c r="T191" s="171"/>
      <c r="U191" s="172"/>
      <c r="V191" s="172"/>
      <c r="W191" s="171"/>
      <c r="X191" s="171"/>
      <c r="Y191" s="171"/>
      <c r="Z191" s="171"/>
      <c r="AA191" s="171"/>
      <c r="AB191" s="171"/>
      <c r="AC191" s="171"/>
      <c r="AD191" s="172"/>
      <c r="AE191" s="172"/>
      <c r="AF191" s="172"/>
      <c r="AG191" s="172"/>
      <c r="AH191" s="171"/>
      <c r="AI191" s="171"/>
      <c r="AJ191" s="171"/>
      <c r="AK191" s="171"/>
      <c r="AL191" s="172"/>
      <c r="AM191" s="231"/>
      <c r="AN191" s="176"/>
      <c r="AO191" s="231"/>
      <c r="AP191" s="176"/>
      <c r="AQ191" s="231"/>
      <c r="AR191" s="207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7"/>
      <c r="BI191" s="175"/>
      <c r="BJ191" s="177"/>
      <c r="BK191" s="175"/>
      <c r="BL191" s="177"/>
      <c r="BM191" s="175"/>
    </row>
    <row r="192" s="179" customFormat="true" ht="15" hidden="false" customHeight="true" outlineLevel="0" collapsed="false">
      <c r="A192" s="149" t="n">
        <v>2</v>
      </c>
      <c r="B192" s="214" t="s">
        <v>60</v>
      </c>
      <c r="C192" s="214" t="s">
        <v>23</v>
      </c>
      <c r="D192" s="145" t="n">
        <f aca="false">SUM(F192:CZ192)</f>
        <v>24</v>
      </c>
      <c r="E192" s="102" t="n">
        <f aca="false">COUNTA(F192:CZ192)-COUNTIF(F192:CZ192,"=*-*")</f>
        <v>2</v>
      </c>
      <c r="F192" s="168" t="n">
        <v>14</v>
      </c>
      <c r="G192" s="223"/>
      <c r="H192" s="172" t="n">
        <v>10</v>
      </c>
      <c r="I192" s="181"/>
      <c r="J192" s="181"/>
      <c r="K192" s="107"/>
      <c r="L192" s="181"/>
      <c r="M192" s="181"/>
      <c r="N192" s="181"/>
      <c r="O192" s="181"/>
      <c r="P192" s="181"/>
      <c r="Q192" s="241"/>
      <c r="R192" s="240"/>
      <c r="S192" s="241"/>
      <c r="T192" s="240"/>
      <c r="U192" s="241"/>
      <c r="V192" s="241"/>
      <c r="W192" s="240"/>
      <c r="X192" s="240"/>
      <c r="Y192" s="240"/>
      <c r="Z192" s="240"/>
      <c r="AA192" s="243"/>
      <c r="AB192" s="240"/>
      <c r="AC192" s="243"/>
      <c r="AD192" s="241"/>
      <c r="AE192" s="241"/>
      <c r="AF192" s="241"/>
      <c r="AG192" s="241"/>
      <c r="AH192" s="240"/>
      <c r="AI192" s="240"/>
      <c r="AJ192" s="240"/>
      <c r="AK192" s="240"/>
      <c r="AL192" s="241"/>
      <c r="AM192" s="174"/>
      <c r="AN192" s="177"/>
      <c r="AO192" s="174"/>
      <c r="AP192" s="174"/>
      <c r="AQ192" s="174"/>
      <c r="AR192" s="174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</row>
    <row r="193" s="179" customFormat="true" ht="15" hidden="false" customHeight="true" outlineLevel="0" collapsed="false">
      <c r="A193" s="149" t="n">
        <v>3</v>
      </c>
      <c r="B193" s="110" t="s">
        <v>57</v>
      </c>
      <c r="C193" s="110" t="s">
        <v>23</v>
      </c>
      <c r="D193" s="145" t="n">
        <f aca="false">SUM(F193:CZ193)</f>
        <v>20</v>
      </c>
      <c r="E193" s="102" t="n">
        <f aca="false">COUNTA(F193:CZ193)-COUNTIF(F193:CZ193,"=*-*")</f>
        <v>1</v>
      </c>
      <c r="F193" s="223"/>
      <c r="G193" s="223"/>
      <c r="H193" s="181"/>
      <c r="I193" s="172" t="n">
        <v>20</v>
      </c>
      <c r="J193" s="181"/>
      <c r="K193" s="105"/>
      <c r="L193" s="172"/>
      <c r="M193" s="172"/>
      <c r="N193" s="172"/>
      <c r="O193" s="172"/>
      <c r="P193" s="172"/>
      <c r="Q193" s="241"/>
      <c r="R193" s="240"/>
      <c r="S193" s="241"/>
      <c r="T193" s="240"/>
      <c r="U193" s="241"/>
      <c r="V193" s="241"/>
      <c r="W193" s="240"/>
      <c r="X193" s="240"/>
      <c r="Y193" s="240"/>
      <c r="Z193" s="240"/>
      <c r="AA193" s="240"/>
      <c r="AB193" s="240"/>
      <c r="AC193" s="240"/>
      <c r="AD193" s="241"/>
      <c r="AE193" s="241"/>
      <c r="AF193" s="241"/>
      <c r="AG193" s="241"/>
      <c r="AH193" s="240"/>
      <c r="AI193" s="240"/>
      <c r="AJ193" s="240"/>
      <c r="AK193" s="240"/>
      <c r="AL193" s="241"/>
      <c r="AM193" s="246"/>
      <c r="AN193" s="245"/>
      <c r="AO193" s="246"/>
      <c r="AP193" s="246"/>
      <c r="AQ193" s="246"/>
      <c r="AR193" s="284"/>
      <c r="AS193" s="245"/>
      <c r="AT193" s="245"/>
      <c r="AU193" s="285"/>
      <c r="AV193" s="245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212"/>
    </row>
    <row r="194" s="179" customFormat="true" ht="15" hidden="false" customHeight="true" outlineLevel="0" collapsed="false">
      <c r="A194" s="149" t="n">
        <v>4</v>
      </c>
      <c r="B194" s="224" t="s">
        <v>69</v>
      </c>
      <c r="C194" s="224" t="s">
        <v>48</v>
      </c>
      <c r="D194" s="145" t="n">
        <f aca="false">SUM(F194:CZ194)</f>
        <v>14</v>
      </c>
      <c r="E194" s="102" t="n">
        <f aca="false">COUNTA(F194:CZ194)-COUNTIF(F194:CZ194,"=*-*")</f>
        <v>1</v>
      </c>
      <c r="F194" s="223"/>
      <c r="G194" s="223"/>
      <c r="H194" s="181"/>
      <c r="I194" s="172" t="n">
        <v>14</v>
      </c>
      <c r="J194" s="181"/>
      <c r="K194" s="107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74"/>
      <c r="AN194" s="177"/>
      <c r="AO194" s="174"/>
      <c r="AP194" s="174"/>
      <c r="AQ194" s="174"/>
      <c r="AR194" s="211"/>
      <c r="AS194" s="177"/>
      <c r="AT194" s="177"/>
      <c r="AU194" s="212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212"/>
    </row>
    <row r="195" s="179" customFormat="true" ht="15" hidden="false" customHeight="true" outlineLevel="0" collapsed="false">
      <c r="A195" s="149" t="n">
        <v>5</v>
      </c>
      <c r="B195" s="224"/>
      <c r="C195" s="224"/>
      <c r="D195" s="145" t="n">
        <f aca="false">SUM(F195:CZ195)</f>
        <v>0</v>
      </c>
      <c r="E195" s="102" t="n">
        <f aca="false">COUNTA(F195:CZ195)-COUNTIF(F195:CZ195,"=*-*")</f>
        <v>0</v>
      </c>
      <c r="F195" s="223"/>
      <c r="G195" s="223"/>
      <c r="H195" s="181"/>
      <c r="I195" s="181"/>
      <c r="J195" s="181"/>
      <c r="K195" s="107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74"/>
      <c r="AN195" s="177"/>
      <c r="AO195" s="174"/>
      <c r="AP195" s="174"/>
      <c r="AQ195" s="174"/>
      <c r="AR195" s="211"/>
      <c r="AS195" s="177"/>
      <c r="AT195" s="177"/>
      <c r="AU195" s="212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212"/>
    </row>
    <row r="196" s="179" customFormat="true" ht="15" hidden="false" customHeight="true" outlineLevel="0" collapsed="false">
      <c r="A196" s="149"/>
      <c r="B196" s="286"/>
      <c r="C196" s="286"/>
      <c r="D196" s="145" t="n">
        <f aca="false">SUM(F196:CZ196)</f>
        <v>0</v>
      </c>
      <c r="E196" s="102" t="n">
        <f aca="false">COUNTA(F196:CZ196)-COUNTIF(F196:CZ196,"=*-*")</f>
        <v>0</v>
      </c>
      <c r="F196" s="223"/>
      <c r="G196" s="223"/>
      <c r="H196" s="181"/>
      <c r="I196" s="181"/>
      <c r="J196" s="181"/>
      <c r="K196" s="107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74"/>
      <c r="AN196" s="177"/>
      <c r="AO196" s="174"/>
      <c r="AP196" s="174"/>
      <c r="AQ196" s="174"/>
      <c r="AR196" s="211"/>
      <c r="AS196" s="177"/>
      <c r="AT196" s="177"/>
      <c r="AU196" s="212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212"/>
    </row>
    <row r="197" s="193" customFormat="true" ht="15" hidden="false" customHeight="true" outlineLevel="0" collapsed="false">
      <c r="A197" s="187"/>
      <c r="B197" s="188"/>
      <c r="C197" s="188"/>
      <c r="D197" s="189"/>
      <c r="E197" s="189"/>
      <c r="F197" s="190"/>
      <c r="G197" s="287"/>
      <c r="H197" s="288"/>
      <c r="I197" s="288"/>
      <c r="J197" s="288"/>
      <c r="K197" s="288"/>
      <c r="L197" s="227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  <c r="W197" s="217"/>
      <c r="X197" s="217"/>
      <c r="Y197" s="13"/>
      <c r="Z197" s="13"/>
      <c r="AA197" s="13"/>
      <c r="AB197" s="13"/>
      <c r="AC197" s="217"/>
      <c r="AD197" s="217"/>
      <c r="AE197" s="13"/>
      <c r="AF197" s="13"/>
      <c r="AG197" s="217"/>
      <c r="AH197" s="217"/>
      <c r="AI197" s="217"/>
      <c r="AJ197" s="217"/>
      <c r="AK197" s="217"/>
      <c r="AL197" s="13"/>
      <c r="AM197" s="42"/>
      <c r="AN197" s="191"/>
      <c r="AO197" s="42"/>
      <c r="AP197" s="42"/>
      <c r="AQ197" s="42"/>
      <c r="AS197" s="228"/>
      <c r="AT197" s="229"/>
      <c r="AW197" s="229"/>
    </row>
    <row r="198" s="220" customFormat="true" ht="15" hidden="false" customHeight="true" outlineLevel="0" collapsed="false">
      <c r="A198" s="289" t="s">
        <v>98</v>
      </c>
      <c r="B198" s="289"/>
      <c r="C198" s="289"/>
      <c r="D198" s="289"/>
      <c r="E198" s="289"/>
      <c r="F198" s="290"/>
      <c r="G198" s="291"/>
      <c r="H198" s="292"/>
      <c r="I198" s="292"/>
      <c r="J198" s="292"/>
      <c r="K198" s="292"/>
      <c r="L198" s="292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139"/>
      <c r="AM198" s="139"/>
      <c r="AN198" s="295"/>
      <c r="AO198" s="139"/>
      <c r="AP198" s="139"/>
      <c r="AQ198" s="139"/>
      <c r="AR198" s="138"/>
      <c r="AS198" s="139"/>
      <c r="AT198" s="139"/>
      <c r="AU198" s="138"/>
      <c r="AV198" s="138"/>
      <c r="AW198" s="139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296"/>
    </row>
    <row r="199" s="179" customFormat="true" ht="15" hidden="false" customHeight="true" outlineLevel="0" collapsed="false">
      <c r="A199" s="98" t="n">
        <v>1</v>
      </c>
      <c r="B199" s="99" t="s">
        <v>77</v>
      </c>
      <c r="C199" s="99" t="s">
        <v>78</v>
      </c>
      <c r="D199" s="101" t="n">
        <f aca="false">SUM(F199:CZ199)</f>
        <v>10</v>
      </c>
      <c r="E199" s="297" t="n">
        <f aca="false">COUNTA(F199:CZ199)-COUNTIF(F199:CZ199,"=*-*")</f>
        <v>1</v>
      </c>
      <c r="F199" s="223"/>
      <c r="G199" s="168"/>
      <c r="H199" s="172" t="n">
        <v>10</v>
      </c>
      <c r="I199" s="172"/>
      <c r="J199" s="172"/>
      <c r="K199" s="105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222"/>
      <c r="AM199" s="207"/>
      <c r="AN199" s="175"/>
      <c r="AO199" s="207"/>
      <c r="AP199" s="207"/>
      <c r="AQ199" s="231"/>
      <c r="AR199" s="207"/>
      <c r="AS199" s="175"/>
      <c r="AT199" s="175"/>
      <c r="AU199" s="212"/>
      <c r="AV199" s="175"/>
      <c r="AW199" s="177"/>
      <c r="AX199" s="177"/>
      <c r="AY199" s="175"/>
      <c r="AZ199" s="175"/>
      <c r="BA199" s="175"/>
      <c r="BB199" s="177"/>
      <c r="BC199" s="177"/>
      <c r="BD199" s="177"/>
      <c r="BE199" s="175"/>
      <c r="BF199" s="175"/>
      <c r="BG199" s="177"/>
      <c r="BH199" s="175"/>
      <c r="BI199" s="177"/>
      <c r="BJ199" s="175"/>
      <c r="BK199" s="177"/>
      <c r="BL199" s="177"/>
      <c r="BM199" s="212"/>
    </row>
    <row r="200" s="179" customFormat="true" ht="15" hidden="false" customHeight="true" outlineLevel="0" collapsed="false">
      <c r="A200" s="149"/>
      <c r="B200" s="216"/>
      <c r="C200" s="216"/>
      <c r="D200" s="145" t="n">
        <f aca="false">SUM(F200:CZ200)</f>
        <v>0</v>
      </c>
      <c r="E200" s="102" t="n">
        <f aca="false">COUNTA(F200:CZ200)-COUNTIF(F200:CZ200,"=*-*")</f>
        <v>0</v>
      </c>
      <c r="F200" s="223"/>
      <c r="G200" s="223"/>
      <c r="H200" s="181"/>
      <c r="I200" s="172"/>
      <c r="J200" s="181"/>
      <c r="K200" s="107"/>
      <c r="L200" s="181"/>
      <c r="M200" s="172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74"/>
      <c r="AN200" s="298"/>
      <c r="AO200" s="174"/>
      <c r="AP200" s="174"/>
      <c r="AQ200" s="174"/>
      <c r="AR200" s="211"/>
      <c r="AS200" s="177"/>
      <c r="AT200" s="174"/>
      <c r="AU200" s="211"/>
      <c r="AV200" s="211"/>
      <c r="AW200" s="174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</row>
    <row r="201" s="193" customFormat="true" ht="15" hidden="false" customHeight="true" outlineLevel="0" collapsed="false">
      <c r="A201" s="187"/>
      <c r="B201" s="188"/>
      <c r="C201" s="188"/>
      <c r="D201" s="189"/>
      <c r="E201" s="189"/>
      <c r="F201" s="189"/>
      <c r="G201" s="190"/>
      <c r="H201" s="13"/>
      <c r="I201" s="13"/>
      <c r="J201" s="13"/>
      <c r="K201" s="13"/>
      <c r="L201" s="288"/>
      <c r="M201" s="217"/>
      <c r="N201" s="217"/>
      <c r="O201" s="13"/>
      <c r="P201" s="13"/>
      <c r="Q201" s="217"/>
      <c r="R201" s="13"/>
      <c r="S201" s="13"/>
      <c r="T201" s="217"/>
      <c r="U201" s="13"/>
      <c r="V201" s="217"/>
      <c r="W201" s="13"/>
      <c r="X201" s="13"/>
      <c r="Y201" s="217"/>
      <c r="Z201" s="13"/>
      <c r="AA201" s="13"/>
      <c r="AB201" s="217"/>
      <c r="AC201" s="217"/>
      <c r="AD201" s="217"/>
      <c r="AE201" s="13"/>
      <c r="AF201" s="217"/>
      <c r="AG201" s="217"/>
      <c r="AH201" s="13"/>
      <c r="AI201" s="13"/>
      <c r="AJ201" s="217"/>
      <c r="AK201" s="217"/>
      <c r="AL201" s="13"/>
      <c r="AM201" s="42"/>
      <c r="AN201" s="191"/>
      <c r="AO201" s="42"/>
      <c r="AP201" s="42"/>
      <c r="AQ201" s="42"/>
      <c r="AS201" s="228"/>
      <c r="AT201" s="229"/>
      <c r="AW201" s="229"/>
    </row>
    <row r="202" s="220" customFormat="true" ht="15" hidden="false" customHeight="true" outlineLevel="0" collapsed="false">
      <c r="A202" s="289" t="s">
        <v>99</v>
      </c>
      <c r="B202" s="289"/>
      <c r="C202" s="289"/>
      <c r="D202" s="289"/>
      <c r="E202" s="289"/>
      <c r="F202" s="290"/>
      <c r="G202" s="136"/>
      <c r="H202" s="137"/>
      <c r="I202" s="137"/>
      <c r="J202" s="137"/>
      <c r="K202" s="137"/>
      <c r="L202" s="299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295"/>
      <c r="AO202" s="139"/>
      <c r="AP202" s="139"/>
      <c r="AQ202" s="139"/>
      <c r="AR202" s="138"/>
      <c r="AS202" s="139"/>
      <c r="AT202" s="139"/>
      <c r="AU202" s="138"/>
      <c r="AV202" s="138"/>
      <c r="AW202" s="139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296"/>
    </row>
    <row r="203" s="179" customFormat="true" ht="15" hidden="false" customHeight="true" outlineLevel="0" collapsed="false">
      <c r="A203" s="300" t="n">
        <v>1</v>
      </c>
      <c r="B203" s="143" t="s">
        <v>71</v>
      </c>
      <c r="C203" s="144" t="s">
        <v>23</v>
      </c>
      <c r="D203" s="145" t="n">
        <f aca="false">SUM(F203:CZ203)</f>
        <v>37</v>
      </c>
      <c r="E203" s="102" t="n">
        <f aca="false">COUNTA(F203:CZ203)-COUNTIF(F203:CZ203,"=*-*")</f>
        <v>3</v>
      </c>
      <c r="F203" s="281" t="n">
        <v>20</v>
      </c>
      <c r="G203" s="281" t="n">
        <v>7</v>
      </c>
      <c r="H203" s="242" t="n">
        <v>10</v>
      </c>
      <c r="I203" s="242"/>
      <c r="J203" s="242"/>
      <c r="K203" s="147"/>
      <c r="L203" s="243"/>
      <c r="M203" s="243"/>
      <c r="N203" s="243"/>
      <c r="O203" s="242"/>
      <c r="P203" s="236"/>
      <c r="Q203" s="242"/>
      <c r="R203" s="243"/>
      <c r="S203" s="242"/>
      <c r="T203" s="243"/>
      <c r="U203" s="242"/>
      <c r="V203" s="242"/>
      <c r="W203" s="243"/>
      <c r="X203" s="243"/>
      <c r="Y203" s="243"/>
      <c r="Z203" s="243"/>
      <c r="AA203" s="243"/>
      <c r="AB203" s="243"/>
      <c r="AC203" s="243"/>
      <c r="AD203" s="242"/>
      <c r="AE203" s="242"/>
      <c r="AF203" s="242"/>
      <c r="AG203" s="242"/>
      <c r="AH203" s="259"/>
      <c r="AI203" s="259"/>
      <c r="AJ203" s="259"/>
      <c r="AK203" s="243"/>
      <c r="AL203" s="172"/>
      <c r="AM203" s="175"/>
      <c r="AN203" s="175"/>
      <c r="AO203" s="175"/>
      <c r="AP203" s="175"/>
      <c r="AQ203" s="231"/>
      <c r="AR203" s="207"/>
      <c r="AS203" s="175"/>
      <c r="AT203" s="175"/>
      <c r="AU203" s="213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213"/>
      <c r="BM203" s="213"/>
      <c r="BN203" s="301"/>
      <c r="BO203" s="301"/>
      <c r="BP203" s="301"/>
      <c r="BQ203" s="301"/>
      <c r="BR203" s="301"/>
      <c r="BS203" s="301"/>
    </row>
    <row r="204" s="179" customFormat="true" ht="15" hidden="false" customHeight="true" outlineLevel="0" collapsed="false">
      <c r="A204" s="149" t="n">
        <v>2</v>
      </c>
      <c r="B204" s="110" t="s">
        <v>72</v>
      </c>
      <c r="C204" s="110" t="s">
        <v>23</v>
      </c>
      <c r="D204" s="145" t="n">
        <f aca="false">SUM(F204:CZ204)</f>
        <v>30</v>
      </c>
      <c r="E204" s="102" t="n">
        <f aca="false">COUNTA(F204:CZ204)-COUNTIF(F204:CZ204,"=*-*")</f>
        <v>2</v>
      </c>
      <c r="F204" s="168" t="n">
        <v>10</v>
      </c>
      <c r="G204" s="168"/>
      <c r="H204" s="172"/>
      <c r="I204" s="172" t="n">
        <v>20</v>
      </c>
      <c r="J204" s="181"/>
      <c r="K204" s="107"/>
      <c r="L204" s="181"/>
      <c r="M204" s="172"/>
      <c r="N204" s="181"/>
      <c r="O204" s="241"/>
      <c r="P204" s="181"/>
      <c r="Q204" s="181"/>
      <c r="R204" s="240"/>
      <c r="S204" s="241"/>
      <c r="T204" s="240"/>
      <c r="U204" s="241"/>
      <c r="V204" s="241"/>
      <c r="W204" s="240"/>
      <c r="X204" s="240"/>
      <c r="Y204" s="240"/>
      <c r="Z204" s="240"/>
      <c r="AA204" s="240"/>
      <c r="AB204" s="240"/>
      <c r="AC204" s="240"/>
      <c r="AD204" s="241"/>
      <c r="AE204" s="241"/>
      <c r="AF204" s="241"/>
      <c r="AG204" s="241"/>
      <c r="AH204" s="261"/>
      <c r="AI204" s="261"/>
      <c r="AJ204" s="261"/>
      <c r="AK204" s="240"/>
      <c r="AL204" s="181"/>
      <c r="AM204" s="177"/>
      <c r="AN204" s="177"/>
      <c r="AO204" s="177"/>
      <c r="AP204" s="177"/>
      <c r="AQ204" s="232"/>
      <c r="AR204" s="174"/>
      <c r="AS204" s="177"/>
      <c r="AT204" s="177"/>
      <c r="AU204" s="212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212"/>
      <c r="BM204" s="177"/>
    </row>
    <row r="205" s="179" customFormat="true" ht="15" hidden="false" customHeight="true" outlineLevel="0" collapsed="false">
      <c r="A205" s="149" t="n">
        <v>3</v>
      </c>
      <c r="B205" s="110" t="s">
        <v>75</v>
      </c>
      <c r="C205" s="110" t="s">
        <v>23</v>
      </c>
      <c r="D205" s="145" t="n">
        <f aca="false">SUM(F205:CZ205)</f>
        <v>15</v>
      </c>
      <c r="E205" s="102" t="n">
        <f aca="false">COUNTA(F205:CZ205)-COUNTIF(F205:CZ205,"=*-*")</f>
        <v>2</v>
      </c>
      <c r="F205" s="223"/>
      <c r="G205" s="223"/>
      <c r="H205" s="172" t="n">
        <v>5</v>
      </c>
      <c r="I205" s="172" t="n">
        <v>10</v>
      </c>
      <c r="J205" s="181"/>
      <c r="K205" s="107"/>
      <c r="L205" s="181"/>
      <c r="M205" s="172"/>
      <c r="N205" s="181"/>
      <c r="O205" s="241"/>
      <c r="P205" s="181"/>
      <c r="Q205" s="181"/>
      <c r="R205" s="240"/>
      <c r="S205" s="241"/>
      <c r="T205" s="240"/>
      <c r="U205" s="241"/>
      <c r="V205" s="241"/>
      <c r="W205" s="240"/>
      <c r="X205" s="240"/>
      <c r="Y205" s="240"/>
      <c r="Z205" s="240"/>
      <c r="AA205" s="240"/>
      <c r="AB205" s="240"/>
      <c r="AC205" s="240"/>
      <c r="AD205" s="241"/>
      <c r="AE205" s="241"/>
      <c r="AF205" s="241"/>
      <c r="AG205" s="241"/>
      <c r="AH205" s="240"/>
      <c r="AI205" s="240"/>
      <c r="AJ205" s="240"/>
      <c r="AK205" s="240"/>
      <c r="AL205" s="181"/>
      <c r="AM205" s="174"/>
      <c r="AN205" s="177"/>
      <c r="AO205" s="174"/>
      <c r="AP205" s="174"/>
      <c r="AQ205" s="232"/>
      <c r="AR205" s="211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212"/>
      <c r="BM205" s="212"/>
    </row>
    <row r="206" s="179" customFormat="true" ht="15" hidden="false" customHeight="true" outlineLevel="0" collapsed="false">
      <c r="A206" s="302" t="n">
        <v>4</v>
      </c>
      <c r="B206" s="254" t="s">
        <v>73</v>
      </c>
      <c r="C206" s="254" t="s">
        <v>23</v>
      </c>
      <c r="D206" s="145" t="n">
        <f aca="false">SUM(F206:CZ206)</f>
        <v>14</v>
      </c>
      <c r="E206" s="102" t="n">
        <f aca="false">COUNTA(F206:CZ206)-COUNTIF(F206:CZ206,"=*-*")</f>
        <v>1</v>
      </c>
      <c r="F206" s="255" t="n">
        <v>14</v>
      </c>
      <c r="G206" s="255"/>
      <c r="H206" s="206"/>
      <c r="I206" s="222"/>
      <c r="J206" s="222"/>
      <c r="K206" s="117"/>
      <c r="L206" s="222"/>
      <c r="M206" s="222"/>
      <c r="N206" s="206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81"/>
      <c r="AC206" s="172"/>
      <c r="AD206" s="172"/>
      <c r="AE206" s="172"/>
      <c r="AF206" s="172"/>
      <c r="AG206" s="172"/>
      <c r="AH206" s="105"/>
      <c r="AI206" s="105"/>
      <c r="AJ206" s="105"/>
      <c r="AK206" s="172"/>
      <c r="AL206" s="172"/>
      <c r="AM206" s="174"/>
      <c r="AN206" s="177"/>
      <c r="AO206" s="174"/>
      <c r="AP206" s="174"/>
      <c r="AQ206" s="174"/>
      <c r="AR206" s="211"/>
      <c r="AS206" s="177"/>
      <c r="AT206" s="177"/>
      <c r="AU206" s="212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212"/>
      <c r="BM206" s="212"/>
    </row>
    <row r="207" s="179" customFormat="true" ht="15" hidden="false" customHeight="true" outlineLevel="0" collapsed="false">
      <c r="A207" s="302" t="n">
        <v>4</v>
      </c>
      <c r="B207" s="254" t="s">
        <v>74</v>
      </c>
      <c r="C207" s="254" t="s">
        <v>23</v>
      </c>
      <c r="D207" s="145" t="n">
        <f aca="false">SUM(F207:CZ207)</f>
        <v>14</v>
      </c>
      <c r="E207" s="102" t="n">
        <f aca="false">COUNTA(F207:CZ207)-COUNTIF(F207:CZ207,"=*-*")</f>
        <v>1</v>
      </c>
      <c r="F207" s="270"/>
      <c r="G207" s="270"/>
      <c r="H207" s="222"/>
      <c r="I207" s="206" t="n">
        <v>14</v>
      </c>
      <c r="J207" s="222"/>
      <c r="K207" s="117"/>
      <c r="L207" s="222"/>
      <c r="M207" s="206"/>
      <c r="N207" s="222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75"/>
      <c r="AN207" s="175"/>
      <c r="AO207" s="175"/>
      <c r="AP207" s="175"/>
      <c r="AQ207" s="174"/>
      <c r="AR207" s="211"/>
      <c r="AS207" s="177"/>
      <c r="AT207" s="177"/>
      <c r="AU207" s="212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212"/>
      <c r="BM207" s="212"/>
    </row>
    <row r="208" s="179" customFormat="true" ht="15" hidden="false" customHeight="true" outlineLevel="0" collapsed="false">
      <c r="A208" s="302" t="n">
        <v>6</v>
      </c>
      <c r="B208" s="254" t="s">
        <v>76</v>
      </c>
      <c r="C208" s="254" t="s">
        <v>18</v>
      </c>
      <c r="D208" s="145" t="n">
        <f aca="false">SUM(F208:CZ208)</f>
        <v>10</v>
      </c>
      <c r="E208" s="102" t="n">
        <f aca="false">COUNTA(F208:CZ208)-COUNTIF(F208:CZ208,"=*-*")</f>
        <v>1</v>
      </c>
      <c r="F208" s="270"/>
      <c r="G208" s="255" t="n">
        <v>10</v>
      </c>
      <c r="H208" s="206"/>
      <c r="I208" s="206"/>
      <c r="J208" s="206"/>
      <c r="K208" s="205"/>
      <c r="L208" s="206"/>
      <c r="M208" s="206"/>
      <c r="N208" s="222"/>
      <c r="O208" s="172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74"/>
      <c r="AN208" s="177"/>
      <c r="AO208" s="174"/>
      <c r="AP208" s="174"/>
      <c r="AQ208" s="174"/>
      <c r="AR208" s="211"/>
      <c r="AS208" s="177"/>
      <c r="AT208" s="177"/>
      <c r="AU208" s="212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212"/>
      <c r="BM208" s="212"/>
    </row>
    <row r="209" s="179" customFormat="true" ht="15" hidden="false" customHeight="true" outlineLevel="0" collapsed="false">
      <c r="A209" s="302" t="n">
        <v>7</v>
      </c>
      <c r="B209" s="254" t="s">
        <v>79</v>
      </c>
      <c r="C209" s="254" t="s">
        <v>80</v>
      </c>
      <c r="D209" s="145" t="n">
        <f aca="false">SUM(F209:CZ209)</f>
        <v>7</v>
      </c>
      <c r="E209" s="102" t="n">
        <f aca="false">COUNTA(F209:CZ209)-COUNTIF(F209:CZ209,"=*-*")</f>
        <v>1</v>
      </c>
      <c r="F209" s="270"/>
      <c r="G209" s="255"/>
      <c r="H209" s="206" t="n">
        <v>7</v>
      </c>
      <c r="I209" s="206"/>
      <c r="J209" s="222"/>
      <c r="K209" s="117"/>
      <c r="L209" s="222"/>
      <c r="M209" s="206"/>
      <c r="N209" s="222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74"/>
      <c r="AN209" s="177"/>
      <c r="AO209" s="174"/>
      <c r="AP209" s="174"/>
      <c r="AQ209" s="174"/>
      <c r="AR209" s="211"/>
      <c r="AS209" s="177"/>
      <c r="AT209" s="177"/>
      <c r="AU209" s="212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212"/>
      <c r="BM209" s="212"/>
    </row>
    <row r="210" s="179" customFormat="true" ht="15" hidden="false" customHeight="true" outlineLevel="0" collapsed="false">
      <c r="A210" s="302" t="n">
        <v>8</v>
      </c>
      <c r="B210" s="254" t="s">
        <v>81</v>
      </c>
      <c r="C210" s="254" t="s">
        <v>20</v>
      </c>
      <c r="D210" s="145" t="n">
        <f aca="false">SUM(F210:CZ210)</f>
        <v>5</v>
      </c>
      <c r="E210" s="102" t="n">
        <f aca="false">COUNTA(F210:CZ210)-COUNTIF(F210:CZ210,"=*-*")</f>
        <v>1</v>
      </c>
      <c r="F210" s="270"/>
      <c r="G210" s="255" t="n">
        <v>5</v>
      </c>
      <c r="H210" s="206"/>
      <c r="I210" s="206"/>
      <c r="J210" s="222"/>
      <c r="K210" s="117"/>
      <c r="L210" s="222"/>
      <c r="M210" s="206"/>
      <c r="N210" s="222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74"/>
      <c r="AN210" s="177"/>
      <c r="AO210" s="174"/>
      <c r="AP210" s="174"/>
      <c r="AQ210" s="174"/>
      <c r="AR210" s="211"/>
      <c r="AS210" s="177"/>
      <c r="AT210" s="177"/>
      <c r="AU210" s="212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212"/>
      <c r="BM210" s="212"/>
    </row>
    <row r="211" s="179" customFormat="true" ht="15" hidden="false" customHeight="true" outlineLevel="0" collapsed="false">
      <c r="A211" s="302" t="n">
        <v>9</v>
      </c>
      <c r="B211" s="254"/>
      <c r="C211" s="254"/>
      <c r="D211" s="145" t="n">
        <f aca="false">SUM(F211:CZ211)</f>
        <v>0</v>
      </c>
      <c r="E211" s="102" t="n">
        <f aca="false">COUNTA(F211:CZ211)-COUNTIF(F211:CZ211,"=*-*")</f>
        <v>0</v>
      </c>
      <c r="F211" s="270"/>
      <c r="G211" s="270"/>
      <c r="H211" s="222"/>
      <c r="I211" s="206"/>
      <c r="J211" s="222"/>
      <c r="K211" s="117"/>
      <c r="L211" s="222"/>
      <c r="M211" s="206"/>
      <c r="N211" s="222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74"/>
      <c r="AN211" s="177"/>
      <c r="AO211" s="174"/>
      <c r="AP211" s="174"/>
      <c r="AQ211" s="174"/>
      <c r="AR211" s="211"/>
      <c r="AS211" s="177"/>
      <c r="AT211" s="177"/>
      <c r="AU211" s="212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212"/>
      <c r="BM211" s="212"/>
    </row>
    <row r="212" s="179" customFormat="true" ht="15" hidden="false" customHeight="true" outlineLevel="0" collapsed="false">
      <c r="A212" s="302" t="n">
        <v>10</v>
      </c>
      <c r="B212" s="254"/>
      <c r="C212" s="254"/>
      <c r="D212" s="145" t="n">
        <f aca="false">SUM(F212:CZ212)</f>
        <v>0</v>
      </c>
      <c r="E212" s="102" t="n">
        <f aca="false">COUNTA(F212:CZ212)-COUNTIF(F212:CZ212,"=*-*")</f>
        <v>0</v>
      </c>
      <c r="F212" s="270"/>
      <c r="G212" s="270"/>
      <c r="H212" s="222"/>
      <c r="I212" s="206"/>
      <c r="J212" s="222"/>
      <c r="K212" s="117"/>
      <c r="L212" s="222"/>
      <c r="M212" s="206"/>
      <c r="N212" s="222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74"/>
      <c r="AN212" s="177"/>
      <c r="AO212" s="174"/>
      <c r="AP212" s="174"/>
      <c r="AQ212" s="174"/>
      <c r="AR212" s="211"/>
      <c r="AS212" s="177"/>
      <c r="AT212" s="177"/>
      <c r="AU212" s="212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212"/>
      <c r="BM212" s="212"/>
    </row>
    <row r="213" s="179" customFormat="true" ht="15" hidden="false" customHeight="true" outlineLevel="0" collapsed="false">
      <c r="A213" s="302"/>
      <c r="B213" s="254"/>
      <c r="C213" s="254"/>
      <c r="D213" s="145" t="n">
        <f aca="false">SUM(F213:CZ213)</f>
        <v>0</v>
      </c>
      <c r="E213" s="102" t="n">
        <f aca="false">COUNTA(F213:CZ213)-COUNTIF(F213:CZ213,"=*-*")</f>
        <v>0</v>
      </c>
      <c r="F213" s="270"/>
      <c r="G213" s="270"/>
      <c r="H213" s="222"/>
      <c r="I213" s="206"/>
      <c r="J213" s="222"/>
      <c r="K213" s="117"/>
      <c r="L213" s="222"/>
      <c r="M213" s="206"/>
      <c r="N213" s="222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74"/>
      <c r="AN213" s="177"/>
      <c r="AO213" s="174"/>
      <c r="AP213" s="174"/>
      <c r="AQ213" s="174"/>
      <c r="AR213" s="211"/>
      <c r="AS213" s="177"/>
      <c r="AT213" s="177"/>
      <c r="AU213" s="212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212"/>
      <c r="BM213" s="212"/>
    </row>
    <row r="214" s="179" customFormat="true" ht="15" hidden="false" customHeight="true" outlineLevel="0" collapsed="false">
      <c r="A214" s="280"/>
      <c r="B214" s="280"/>
      <c r="C214" s="280"/>
      <c r="D214" s="280"/>
      <c r="E214" s="25"/>
      <c r="F214" s="28"/>
      <c r="G214" s="28"/>
      <c r="H214" s="28"/>
      <c r="I214" s="28"/>
      <c r="J214" s="28"/>
      <c r="K214" s="303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5"/>
      <c r="AN214" s="279"/>
      <c r="AO214" s="25"/>
      <c r="AP214" s="25"/>
      <c r="AQ214" s="25"/>
      <c r="AS214" s="278"/>
      <c r="AT214" s="280"/>
      <c r="AW214" s="280"/>
    </row>
    <row r="215" s="179" customFormat="true" ht="15" hidden="false" customHeight="true" outlineLevel="0" collapsed="false">
      <c r="A215" s="304" t="s">
        <v>100</v>
      </c>
      <c r="B215" s="304" t="s">
        <v>101</v>
      </c>
      <c r="C215" s="304" t="s">
        <v>102</v>
      </c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  <c r="AL215" s="305"/>
      <c r="AM215" s="305"/>
      <c r="AN215" s="295"/>
      <c r="AO215" s="305"/>
      <c r="AP215" s="305"/>
      <c r="AQ215" s="305"/>
      <c r="AR215" s="306"/>
      <c r="AS215" s="137"/>
      <c r="AT215" s="305"/>
      <c r="AU215" s="306"/>
      <c r="AV215" s="306"/>
      <c r="AW215" s="305"/>
      <c r="AX215" s="306"/>
      <c r="AY215" s="306"/>
      <c r="AZ215" s="306"/>
      <c r="BA215" s="306"/>
      <c r="BB215" s="306"/>
      <c r="BC215" s="306"/>
      <c r="BD215" s="306"/>
      <c r="BE215" s="306"/>
      <c r="BF215" s="306"/>
      <c r="BG215" s="306"/>
      <c r="BH215" s="306"/>
      <c r="BI215" s="306"/>
      <c r="BJ215" s="306"/>
      <c r="BK215" s="306"/>
      <c r="BL215" s="306"/>
      <c r="BM215" s="307"/>
    </row>
    <row r="216" customFormat="false" ht="15" hidden="false" customHeight="true" outlineLevel="0" collapsed="false">
      <c r="A216" s="308" t="n">
        <v>1</v>
      </c>
      <c r="B216" s="309"/>
      <c r="C216" s="310"/>
      <c r="D216" s="145" t="n">
        <f aca="false">SUM(F216:CZ216)</f>
        <v>0</v>
      </c>
      <c r="E216" s="102" t="n">
        <f aca="false">COUNTA(F216:CZ216)-COUNTIF(F216:CZ216,"=*-*")</f>
        <v>0</v>
      </c>
      <c r="F216" s="177"/>
      <c r="G216" s="177"/>
      <c r="H216" s="177"/>
      <c r="I216" s="177"/>
      <c r="J216" s="177"/>
      <c r="K216" s="105"/>
      <c r="L216" s="175"/>
      <c r="M216" s="175"/>
      <c r="N216" s="175"/>
      <c r="O216" s="177"/>
      <c r="P216" s="177"/>
      <c r="Q216" s="177"/>
      <c r="R216" s="177"/>
      <c r="S216" s="177"/>
      <c r="T216" s="177"/>
      <c r="U216" s="177"/>
      <c r="V216" s="177"/>
      <c r="W216" s="175"/>
      <c r="X216" s="175"/>
      <c r="Y216" s="175"/>
      <c r="Z216" s="177"/>
      <c r="AA216" s="177"/>
      <c r="AB216" s="207"/>
      <c r="AC216" s="177"/>
      <c r="AD216" s="177"/>
      <c r="AE216" s="175"/>
      <c r="AF216" s="177"/>
      <c r="AG216" s="175"/>
      <c r="AH216" s="175"/>
      <c r="AI216" s="177"/>
      <c r="AJ216" s="175"/>
      <c r="AK216" s="177"/>
      <c r="AL216" s="177"/>
      <c r="AM216" s="175"/>
      <c r="AN216" s="175"/>
      <c r="AO216" s="175"/>
      <c r="AP216" s="175"/>
      <c r="AQ216" s="176"/>
      <c r="AR216" s="175"/>
      <c r="AS216" s="177"/>
      <c r="AT216" s="175"/>
      <c r="AU216" s="175"/>
      <c r="AV216" s="175"/>
      <c r="AW216" s="175"/>
      <c r="AX216" s="177"/>
      <c r="AY216" s="175"/>
      <c r="AZ216" s="177"/>
      <c r="BA216" s="175"/>
      <c r="BB216" s="175"/>
      <c r="BC216" s="177"/>
      <c r="BD216" s="175"/>
      <c r="BE216" s="175"/>
      <c r="BF216" s="175"/>
      <c r="BG216" s="177"/>
      <c r="BH216" s="177"/>
      <c r="BI216" s="175"/>
      <c r="BJ216" s="177"/>
      <c r="BK216" s="212"/>
      <c r="BL216" s="212"/>
      <c r="BM216" s="212"/>
      <c r="BN216" s="253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0"/>
      <c r="IW216" s="0"/>
    </row>
    <row r="217" customFormat="false" ht="15" hidden="false" customHeight="true" outlineLevel="0" collapsed="false">
      <c r="A217" s="308" t="n">
        <v>2</v>
      </c>
      <c r="B217" s="311"/>
      <c r="C217" s="311"/>
      <c r="D217" s="145" t="n">
        <f aca="false">SUM(F217:CZ217)</f>
        <v>0</v>
      </c>
      <c r="E217" s="102" t="n">
        <f aca="false">COUNTA(F217:CZ217)-COUNTIF(F217:CZ217,"=*-*")</f>
        <v>0</v>
      </c>
      <c r="F217" s="177"/>
      <c r="G217" s="177"/>
      <c r="H217" s="177"/>
      <c r="I217" s="177"/>
      <c r="J217" s="177"/>
      <c r="K217" s="10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4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212"/>
      <c r="AS217" s="177"/>
      <c r="AT217" s="177"/>
      <c r="AU217" s="212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212"/>
      <c r="BL217" s="212"/>
      <c r="BM217" s="212"/>
      <c r="BN217" s="253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0"/>
      <c r="IW217" s="0"/>
    </row>
    <row r="218" customFormat="false" ht="15" hidden="false" customHeight="true" outlineLevel="0" collapsed="false">
      <c r="A218" s="308"/>
      <c r="B218" s="312"/>
      <c r="C218" s="312"/>
      <c r="D218" s="145" t="n">
        <f aca="false">SUM(F218:CZ218)</f>
        <v>0</v>
      </c>
      <c r="E218" s="102" t="n">
        <f aca="false">COUNTA(F218:CZ218)-COUNTIF(F218:CZ218,"=*-*")</f>
        <v>0</v>
      </c>
      <c r="F218" s="177"/>
      <c r="G218" s="177"/>
      <c r="H218" s="177"/>
      <c r="I218" s="177"/>
      <c r="J218" s="177"/>
      <c r="K218" s="10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4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212"/>
      <c r="AS218" s="177"/>
      <c r="AT218" s="177"/>
      <c r="AU218" s="212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  <c r="BJ218" s="177"/>
      <c r="BK218" s="212"/>
      <c r="BL218" s="212"/>
      <c r="BM218" s="212"/>
      <c r="BN218" s="253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0"/>
      <c r="IW218" s="0"/>
    </row>
    <row r="219" customFormat="false" ht="15" hidden="false" customHeight="true" outlineLevel="0" collapsed="false">
      <c r="AS219" s="313"/>
      <c r="AT219" s="314"/>
      <c r="AW219" s="314"/>
    </row>
    <row r="220" customFormat="false" ht="15" hidden="false" customHeight="true" outlineLevel="0" collapsed="false">
      <c r="AS220" s="313"/>
      <c r="AT220" s="314"/>
      <c r="AW220" s="314"/>
    </row>
    <row r="221" customFormat="false" ht="15" hidden="false" customHeight="true" outlineLevel="0" collapsed="false">
      <c r="AS221" s="313"/>
      <c r="AT221" s="314"/>
      <c r="AW221" s="314"/>
    </row>
    <row r="222" customFormat="false" ht="15" hidden="false" customHeight="true" outlineLevel="0" collapsed="false">
      <c r="AS222" s="313"/>
      <c r="AT222" s="314"/>
      <c r="AW222" s="314"/>
    </row>
    <row r="223" customFormat="false" ht="15" hidden="false" customHeight="true" outlineLevel="0" collapsed="false">
      <c r="AS223" s="313"/>
      <c r="AT223" s="314"/>
      <c r="AW223" s="314"/>
    </row>
    <row r="224" customFormat="false" ht="15" hidden="false" customHeight="true" outlineLevel="0" collapsed="false">
      <c r="AS224" s="313"/>
      <c r="AT224" s="314"/>
      <c r="AW224" s="314"/>
    </row>
    <row r="225" customFormat="false" ht="15" hidden="false" customHeight="true" outlineLevel="0" collapsed="false">
      <c r="AS225" s="313"/>
      <c r="AT225" s="314"/>
      <c r="AW225" s="314"/>
    </row>
    <row r="226" customFormat="false" ht="15" hidden="false" customHeight="true" outlineLevel="0" collapsed="false">
      <c r="AS226" s="313"/>
      <c r="AT226" s="314"/>
      <c r="AW226" s="314"/>
    </row>
    <row r="227" customFormat="false" ht="15" hidden="false" customHeight="true" outlineLevel="0" collapsed="false">
      <c r="AS227" s="313"/>
      <c r="AT227" s="314"/>
      <c r="AW227" s="314"/>
    </row>
    <row r="228" customFormat="false" ht="15" hidden="false" customHeight="true" outlineLevel="0" collapsed="false">
      <c r="AS228" s="313"/>
      <c r="AT228" s="314"/>
      <c r="AW228" s="314"/>
    </row>
    <row r="229" customFormat="false" ht="15" hidden="false" customHeight="true" outlineLevel="0" collapsed="false">
      <c r="AS229" s="313"/>
      <c r="AT229" s="314"/>
      <c r="AW229" s="314"/>
    </row>
    <row r="230" customFormat="false" ht="15" hidden="false" customHeight="true" outlineLevel="0" collapsed="false">
      <c r="AS230" s="313"/>
      <c r="AW230" s="314"/>
    </row>
    <row r="231" customFormat="false" ht="15" hidden="false" customHeight="true" outlineLevel="0" collapsed="false">
      <c r="AS231" s="313"/>
      <c r="AW231" s="314"/>
    </row>
    <row r="232" customFormat="false" ht="15" hidden="false" customHeight="true" outlineLevel="0" collapsed="false">
      <c r="AS232" s="313"/>
      <c r="AW232" s="314"/>
    </row>
    <row r="233" customFormat="false" ht="15" hidden="false" customHeight="true" outlineLevel="0" collapsed="false">
      <c r="AS233" s="313"/>
      <c r="AW233" s="314"/>
    </row>
    <row r="234" customFormat="false" ht="15" hidden="false" customHeight="true" outlineLevel="0" collapsed="false">
      <c r="AS234" s="313"/>
      <c r="AW234" s="314"/>
    </row>
    <row r="235" customFormat="false" ht="15" hidden="false" customHeight="true" outlineLevel="0" collapsed="false">
      <c r="AS235" s="313"/>
      <c r="AW235" s="314"/>
    </row>
    <row r="236" customFormat="false" ht="15" hidden="false" customHeight="true" outlineLevel="0" collapsed="false">
      <c r="AS236" s="313"/>
      <c r="AW236" s="314"/>
    </row>
    <row r="237" customFormat="false" ht="15" hidden="false" customHeight="true" outlineLevel="0" collapsed="false">
      <c r="AS237" s="313"/>
      <c r="AW237" s="314"/>
    </row>
    <row r="238" customFormat="false" ht="15" hidden="false" customHeight="true" outlineLevel="0" collapsed="false">
      <c r="AS238" s="313"/>
      <c r="AW238" s="314"/>
    </row>
    <row r="239" customFormat="false" ht="15" hidden="false" customHeight="true" outlineLevel="0" collapsed="false">
      <c r="AS239" s="313"/>
      <c r="AW239" s="314"/>
    </row>
    <row r="240" customFormat="false" ht="15" hidden="false" customHeight="true" outlineLevel="0" collapsed="false">
      <c r="AS240" s="313"/>
      <c r="AW240" s="314"/>
    </row>
    <row r="241" customFormat="false" ht="15" hidden="false" customHeight="true" outlineLevel="0" collapsed="false">
      <c r="AS241" s="313"/>
      <c r="AW241" s="314"/>
    </row>
    <row r="242" customFormat="false" ht="15" hidden="false" customHeight="true" outlineLevel="0" collapsed="false">
      <c r="AW242" s="314"/>
    </row>
  </sheetData>
  <mergeCells count="11">
    <mergeCell ref="A11:E11"/>
    <mergeCell ref="A113:E113"/>
    <mergeCell ref="A119:E119"/>
    <mergeCell ref="A130:E130"/>
    <mergeCell ref="A145:E145"/>
    <mergeCell ref="A163:E163"/>
    <mergeCell ref="A175:E175"/>
    <mergeCell ref="A183:E183"/>
    <mergeCell ref="A190:E190"/>
    <mergeCell ref="A198:E198"/>
    <mergeCell ref="A202:E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Plaplo</cp:lastModifiedBy>
  <cp:lastPrinted>2011-07-31T05:34:24Z</cp:lastPrinted>
  <dcterms:modified xsi:type="dcterms:W3CDTF">2012-03-26T20:59:44Z</dcterms:modified>
  <cp:revision>0</cp:revision>
  <dc:subject/>
  <dc:title/>
</cp:coreProperties>
</file>