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crizioni" sheetId="1" state="visible" r:id="rId2"/>
    <sheet name="classifica_ass" sheetId="2" state="visible" r:id="rId3"/>
    <sheet name="classifica_1M" sheetId="3" state="visible" r:id="rId4"/>
    <sheet name="classifica_2M" sheetId="4" state="visible" r:id="rId5"/>
    <sheet name="classifica_3M " sheetId="5" state="visible" r:id="rId6"/>
    <sheet name="classifica_4M" sheetId="6" state="visible" r:id="rId7"/>
    <sheet name="classifica_5M" sheetId="7" state="visible" r:id="rId8"/>
    <sheet name="classifica_1F" sheetId="8" state="visible" r:id="rId9"/>
    <sheet name="classifica_2F" sheetId="9" state="visible" r:id="rId10"/>
  </sheets>
  <definedNames>
    <definedName function="false" hidden="false" localSheetId="7" name="_xlnm.Print_Area" vbProcedure="false">classifica_1F!$A$1:$G$4</definedName>
    <definedName function="false" hidden="false" localSheetId="7" name="_xlnm.Print_Titles" vbProcedure="false">classifica_1F!$1:$3</definedName>
    <definedName function="false" hidden="false" localSheetId="2" name="_xlnm.Print_Area" vbProcedure="false">classifica_1M!$A$1:$G$13</definedName>
    <definedName function="false" hidden="false" localSheetId="2" name="_xlnm.Print_Titles" vbProcedure="false">classifica_1M!$1:$3</definedName>
    <definedName function="false" hidden="false" localSheetId="8" name="_xlnm.Print_Area" vbProcedure="false">classifica_2F!$A$1:$G$17</definedName>
    <definedName function="false" hidden="false" localSheetId="8" name="_xlnm.Print_Titles" vbProcedure="false">classifica_2F!$1:$3</definedName>
    <definedName function="false" hidden="false" localSheetId="3" name="_xlnm.Print_Area" vbProcedure="false">classifica_2M!$A$1:$G$16</definedName>
    <definedName function="false" hidden="false" localSheetId="3" name="_xlnm.Print_Titles" vbProcedure="false">classifica_2M!$1:$3</definedName>
    <definedName function="false" hidden="false" localSheetId="4" name="_xlnm.Print_Area" vbProcedure="false">'classifica_3M '!$A$1:$G$39</definedName>
    <definedName function="false" hidden="false" localSheetId="4" name="_xlnm.Print_Titles" vbProcedure="false">'classifica_3M '!$1:$3</definedName>
    <definedName function="false" hidden="false" localSheetId="5" name="_xlnm.Print_Area" vbProcedure="false">classifica_4M!$A$1:$G$20</definedName>
    <definedName function="false" hidden="false" localSheetId="5" name="_xlnm.Print_Titles" vbProcedure="false">classifica_4M!$1:$3</definedName>
    <definedName function="false" hidden="false" localSheetId="6" name="_xlnm.Print_Area" vbProcedure="false">classifica_5M!$A$1:$G$9</definedName>
    <definedName function="false" hidden="false" localSheetId="6" name="_xlnm.Print_Titles" vbProcedure="false">classifica_5M!$1:$3</definedName>
    <definedName function="false" hidden="false" localSheetId="1" name="_xlnm.Print_Area" vbProcedure="false">classifica_ass!$B$1:$H$100</definedName>
    <definedName function="false" hidden="false" localSheetId="1" name="_xlnm.Print_Titles" vbProcedure="false">classifica_ass!$1:$3</definedName>
    <definedName function="false" hidden="false" localSheetId="0" name="_xlnm.Print_Titles" vbProcedure="false">iscrizioni!$1:$3</definedName>
    <definedName function="false" hidden="false" localSheetId="0" name="Excel_BuiltIn__FilterDatabase" vbProcedure="false">iscrizioni!$F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4">
  <si>
    <t xml:space="preserve">A CROXE DE CURSA</t>
  </si>
  <si>
    <t xml:space="preserve">ISCRIZIONI</t>
  </si>
  <si>
    <t xml:space="preserve">n° pettorale</t>
  </si>
  <si>
    <t xml:space="preserve">cognome e nome</t>
  </si>
  <si>
    <t xml:space="preserve">sesso</t>
  </si>
  <si>
    <t xml:space="preserve">età</t>
  </si>
  <si>
    <t xml:space="preserve">cat.</t>
  </si>
  <si>
    <t xml:space="preserve">società</t>
  </si>
  <si>
    <t xml:space="preserve">preiscrizione</t>
  </si>
  <si>
    <t xml:space="preserve">Bulgaresi Riccardo</t>
  </si>
  <si>
    <t xml:space="preserve">M</t>
  </si>
  <si>
    <t xml:space="preserve">3M</t>
  </si>
  <si>
    <t xml:space="preserve">atletica frecce zena 2003</t>
  </si>
  <si>
    <t xml:space="preserve">X</t>
  </si>
  <si>
    <t xml:space="preserve">Zanier Sandro</t>
  </si>
  <si>
    <t xml:space="preserve">Molinari Federico</t>
  </si>
  <si>
    <t xml:space="preserve">4M</t>
  </si>
  <si>
    <t xml:space="preserve">Lusetti Giuseppe</t>
  </si>
  <si>
    <t xml:space="preserve">2M</t>
  </si>
  <si>
    <t xml:space="preserve">Cambiaso Risso Running Team</t>
  </si>
  <si>
    <t xml:space="preserve">Frongia Donatella</t>
  </si>
  <si>
    <t xml:space="preserve">F</t>
  </si>
  <si>
    <t xml:space="preserve">2F</t>
  </si>
  <si>
    <t xml:space="preserve">Ascanio Maurizio</t>
  </si>
  <si>
    <t xml:space="preserve">Floriddia Gianfranco</t>
  </si>
  <si>
    <t xml:space="preserve">Città di Genova</t>
  </si>
  <si>
    <t xml:space="preserve">Trestin Cristina</t>
  </si>
  <si>
    <t xml:space="preserve">Raseto Alessandro</t>
  </si>
  <si>
    <t xml:space="preserve">Atletica Vallescrivia</t>
  </si>
  <si>
    <t xml:space="preserve">Vaccari Marco</t>
  </si>
  <si>
    <t xml:space="preserve">Tavella Orietta</t>
  </si>
  <si>
    <t xml:space="preserve">Querolo Mauro</t>
  </si>
  <si>
    <t xml:space="preserve">G.P. Boggeri Arquata S</t>
  </si>
  <si>
    <t xml:space="preserve">Bagossi Massimo</t>
  </si>
  <si>
    <t xml:space="preserve">Delta Spedizioni</t>
  </si>
  <si>
    <t xml:space="preserve">Bruzzone Luca</t>
  </si>
  <si>
    <t xml:space="preserve">Podistica Peralto</t>
  </si>
  <si>
    <t xml:space="preserve">Costa Enrico</t>
  </si>
  <si>
    <t xml:space="preserve">Costa Gilberto</t>
  </si>
  <si>
    <t xml:space="preserve">Astorri Luigi</t>
  </si>
  <si>
    <t xml:space="preserve">Reghitto Nicoletta</t>
  </si>
  <si>
    <t xml:space="preserve">Parodi Roberto</t>
  </si>
  <si>
    <t xml:space="preserve">Parodi Fabio</t>
  </si>
  <si>
    <t xml:space="preserve">Semonella Mauro</t>
  </si>
  <si>
    <t xml:space="preserve">Coppola Gabriella</t>
  </si>
  <si>
    <t xml:space="preserve">preiscritti</t>
  </si>
  <si>
    <t xml:space="preserve">Schiavi Carlo</t>
  </si>
  <si>
    <t xml:space="preserve">non p.</t>
  </si>
  <si>
    <t xml:space="preserve">Torrassa Silvia</t>
  </si>
  <si>
    <t xml:space="preserve">1F</t>
  </si>
  <si>
    <t xml:space="preserve">tot</t>
  </si>
  <si>
    <t xml:space="preserve">Marchese Adriano</t>
  </si>
  <si>
    <t xml:space="preserve">Gatti Barbara</t>
  </si>
  <si>
    <t xml:space="preserve">Strano Carmelo</t>
  </si>
  <si>
    <t xml:space="preserve">Giovinazzo Igor </t>
  </si>
  <si>
    <t xml:space="preserve">1M</t>
  </si>
  <si>
    <t xml:space="preserve">Rebottaro Claudio</t>
  </si>
  <si>
    <t xml:space="preserve">Paolini Gian Francesco</t>
  </si>
  <si>
    <t xml:space="preserve">5M</t>
  </si>
  <si>
    <t xml:space="preserve">Banca D'Italia</t>
  </si>
  <si>
    <t xml:space="preserve">Roccella Franco</t>
  </si>
  <si>
    <t xml:space="preserve">Podistica Polcevera</t>
  </si>
  <si>
    <t xml:space="preserve">Conforti Angelo</t>
  </si>
  <si>
    <t xml:space="preserve">Arrico Antonio</t>
  </si>
  <si>
    <t xml:space="preserve">Bagnasco Paolo</t>
  </si>
  <si>
    <t xml:space="preserve">Pisanu Mario</t>
  </si>
  <si>
    <t xml:space="preserve">Melis Giuseppe</t>
  </si>
  <si>
    <t xml:space="preserve">Codella Mario</t>
  </si>
  <si>
    <t xml:space="preserve">Bolognesi Silvia</t>
  </si>
  <si>
    <t xml:space="preserve">Zanin Massimo</t>
  </si>
  <si>
    <t xml:space="preserve">Genoa Atletica</t>
  </si>
  <si>
    <t xml:space="preserve">Grella Giorgio</t>
  </si>
  <si>
    <t xml:space="preserve">Mauceri Alessandro</t>
  </si>
  <si>
    <t xml:space="preserve">Apruzzese Maurizio</t>
  </si>
  <si>
    <t xml:space="preserve">Passarello Cristiano</t>
  </si>
  <si>
    <t xml:space="preserve">Riolfi Marcello</t>
  </si>
  <si>
    <t xml:space="preserve">Bondanza Massimo</t>
  </si>
  <si>
    <t xml:space="preserve">Atl. Vallescrivia</t>
  </si>
  <si>
    <t xml:space="preserve">Bondanza Simone</t>
  </si>
  <si>
    <t xml:space="preserve">Traverso Matteo</t>
  </si>
  <si>
    <t xml:space="preserve">Repetto Chiara</t>
  </si>
  <si>
    <t xml:space="preserve">Mereta Paolo</t>
  </si>
  <si>
    <t xml:space="preserve">Finocchiaro Andrea</t>
  </si>
  <si>
    <t xml:space="preserve">Gau</t>
  </si>
  <si>
    <t xml:space="preserve">D'Angelo Roberto</t>
  </si>
  <si>
    <t xml:space="preserve">Pod. Peralto</t>
  </si>
  <si>
    <t xml:space="preserve">Ferrari Michele</t>
  </si>
  <si>
    <t xml:space="preserve">Mancino Michele</t>
  </si>
  <si>
    <t xml:space="preserve">Vicari Pietro</t>
  </si>
  <si>
    <t xml:space="preserve">Miggiano Massimo</t>
  </si>
  <si>
    <t xml:space="preserve">Miggiano Daniele</t>
  </si>
  <si>
    <t xml:space="preserve">Meirana Luisa</t>
  </si>
  <si>
    <t xml:space="preserve">Podistica Valpolcevera</t>
  </si>
  <si>
    <t xml:space="preserve">Siciliano Nicola</t>
  </si>
  <si>
    <t xml:space="preserve">Testino Federico</t>
  </si>
  <si>
    <t xml:space="preserve">Fassone Roberto</t>
  </si>
  <si>
    <t xml:space="preserve">Ghisellini Alberto</t>
  </si>
  <si>
    <t xml:space="preserve">Atl. Varazze</t>
  </si>
  <si>
    <t xml:space="preserve">Conte Roberto</t>
  </si>
  <si>
    <t xml:space="preserve">Maratoneti Genovesi</t>
  </si>
  <si>
    <t xml:space="preserve">Sciaccaluga Emilio</t>
  </si>
  <si>
    <t xml:space="preserve">Campostano Enrico</t>
  </si>
  <si>
    <t xml:space="preserve">Agrosì Pasquale</t>
  </si>
  <si>
    <t xml:space="preserve">Frecce Zena</t>
  </si>
  <si>
    <t xml:space="preserve">Picchetto Massimo</t>
  </si>
  <si>
    <t xml:space="preserve">Tummarello Vito</t>
  </si>
  <si>
    <t xml:space="preserve">Di Pasquali Rossella</t>
  </si>
  <si>
    <t xml:space="preserve">Di Gennaro Fabio</t>
  </si>
  <si>
    <t xml:space="preserve">Pavese Stefania</t>
  </si>
  <si>
    <t xml:space="preserve">Atl.Vallescrivia</t>
  </si>
  <si>
    <t xml:space="preserve">De Nicolo Paolo</t>
  </si>
  <si>
    <t xml:space="preserve">Tacchella Giacomo</t>
  </si>
  <si>
    <t xml:space="preserve">Gneco Elvio</t>
  </si>
  <si>
    <t xml:space="preserve">Mangroni Paolo</t>
  </si>
  <si>
    <t xml:space="preserve">Maratoneti del Tigullio</t>
  </si>
  <si>
    <t xml:space="preserve">Passadore Francesco</t>
  </si>
  <si>
    <t xml:space="preserve">Boccardo Gianluca</t>
  </si>
  <si>
    <t xml:space="preserve">Rosso Giorgio</t>
  </si>
  <si>
    <t xml:space="preserve">Boggeri Arquata</t>
  </si>
  <si>
    <t xml:space="preserve">Crosa Mario</t>
  </si>
  <si>
    <t xml:space="preserve">Papi Giuseppe</t>
  </si>
  <si>
    <t xml:space="preserve">Di Girolamo Stefano</t>
  </si>
  <si>
    <t xml:space="preserve">Atleti Crals 2</t>
  </si>
  <si>
    <t xml:space="preserve">Serra Luisito</t>
  </si>
  <si>
    <t xml:space="preserve">Mereta Fabio</t>
  </si>
  <si>
    <t xml:space="preserve">Astengo Monica</t>
  </si>
  <si>
    <t xml:space="preserve">Campora Franco</t>
  </si>
  <si>
    <t xml:space="preserve">Teglia Pietro</t>
  </si>
  <si>
    <t xml:space="preserve">Schenone Armando</t>
  </si>
  <si>
    <t xml:space="preserve">Zunino Maria Teresa</t>
  </si>
  <si>
    <t xml:space="preserve">&gt;61</t>
  </si>
  <si>
    <t xml:space="preserve">Albites Coen Gustavo</t>
  </si>
  <si>
    <t xml:space="preserve">Ghira Danilo</t>
  </si>
  <si>
    <t xml:space="preserve">Sirito Michele</t>
  </si>
  <si>
    <t xml:space="preserve">Casale Elio</t>
  </si>
  <si>
    <t xml:space="preserve">Magnolfi Gino</t>
  </si>
  <si>
    <t xml:space="preserve">Ghiglione Franco</t>
  </si>
  <si>
    <t xml:space="preserve">Piaggio Chiara</t>
  </si>
  <si>
    <t xml:space="preserve">Cicero Saverio</t>
  </si>
  <si>
    <t xml:space="preserve">GSC S. Olcese</t>
  </si>
  <si>
    <t xml:space="preserve">Asborno Matteo</t>
  </si>
  <si>
    <t xml:space="preserve">Pizzamiglio Marco</t>
  </si>
  <si>
    <t xml:space="preserve">Pizzamiglio Mattia</t>
  </si>
  <si>
    <t xml:space="preserve">Fusco Alessandro</t>
  </si>
  <si>
    <t xml:space="preserve">CLASSIFICA ASSOLUTA</t>
  </si>
  <si>
    <t xml:space="preserve">tempo</t>
  </si>
  <si>
    <t xml:space="preserve">Categorie</t>
  </si>
  <si>
    <t xml:space="preserve">Maschili</t>
  </si>
  <si>
    <t xml:space="preserve">anni 18-30</t>
  </si>
  <si>
    <t xml:space="preserve">anni 31-40</t>
  </si>
  <si>
    <t xml:space="preserve">anni 41-50</t>
  </si>
  <si>
    <t xml:space="preserve">anni 51-60</t>
  </si>
  <si>
    <t xml:space="preserve">over 61</t>
  </si>
  <si>
    <t xml:space="preserve">Femminili</t>
  </si>
  <si>
    <t xml:space="preserve">anni 18-40</t>
  </si>
  <si>
    <t xml:space="preserve">over 40</t>
  </si>
  <si>
    <t xml:space="preserve">&gt;2</t>
  </si>
  <si>
    <t xml:space="preserve">CLASSIFICA 1M</t>
  </si>
  <si>
    <t xml:space="preserve">CLASSIFICA 2M</t>
  </si>
  <si>
    <t xml:space="preserve">CLASSIFICA 3M</t>
  </si>
  <si>
    <t xml:space="preserve">CLASSIFICA 4M</t>
  </si>
  <si>
    <t xml:space="preserve">CLASSIFICA 5M</t>
  </si>
  <si>
    <t xml:space="preserve">CLASSIFICA 1F</t>
  </si>
  <si>
    <t xml:space="preserve">CLASSIFICA 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5.42"/>
    <col collapsed="false" customWidth="true" hidden="false" outlineLevel="0" max="3" min="3" style="0" width="7.99"/>
    <col collapsed="false" customWidth="true" hidden="false" outlineLevel="0" max="5" min="4" style="0" width="7.85"/>
    <col collapsed="false" customWidth="true" hidden="false" outlineLevel="0" max="6" min="6" style="0" width="35.42"/>
    <col collapsed="false" customWidth="true" hidden="false" outlineLevel="0" max="7" min="7" style="0" width="15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s="9" customFormat="true" ht="15.75" hidden="false" customHeight="false" outlineLevel="0" collapsed="false">
      <c r="A4" s="6" t="n">
        <v>100</v>
      </c>
      <c r="B4" s="7" t="s">
        <v>9</v>
      </c>
      <c r="C4" s="6" t="s">
        <v>10</v>
      </c>
      <c r="D4" s="6" t="n">
        <v>47</v>
      </c>
      <c r="E4" s="6" t="s">
        <v>11</v>
      </c>
      <c r="F4" s="8" t="s">
        <v>12</v>
      </c>
      <c r="G4" s="6" t="s">
        <v>13</v>
      </c>
    </row>
    <row r="5" s="9" customFormat="true" ht="15.75" hidden="false" customHeight="false" outlineLevel="0" collapsed="false">
      <c r="A5" s="6" t="n">
        <v>101</v>
      </c>
      <c r="B5" s="10" t="s">
        <v>14</v>
      </c>
      <c r="C5" s="6" t="s">
        <v>10</v>
      </c>
      <c r="D5" s="6" t="n">
        <v>47</v>
      </c>
      <c r="E5" s="6" t="s">
        <v>11</v>
      </c>
      <c r="F5" s="8"/>
      <c r="G5" s="6" t="s">
        <v>13</v>
      </c>
    </row>
    <row r="6" s="9" customFormat="true" ht="15.75" hidden="false" customHeight="false" outlineLevel="0" collapsed="false">
      <c r="A6" s="6" t="n">
        <v>102</v>
      </c>
      <c r="B6" s="10" t="s">
        <v>15</v>
      </c>
      <c r="C6" s="6" t="s">
        <v>10</v>
      </c>
      <c r="D6" s="6" t="n">
        <v>52</v>
      </c>
      <c r="E6" s="6" t="s">
        <v>16</v>
      </c>
      <c r="F6" s="8"/>
      <c r="G6" s="6" t="s">
        <v>13</v>
      </c>
    </row>
    <row r="7" s="2" customFormat="true" ht="15.75" hidden="false" customHeight="false" outlineLevel="0" collapsed="false">
      <c r="A7" s="11" t="n">
        <v>103</v>
      </c>
      <c r="B7" s="12" t="s">
        <v>17</v>
      </c>
      <c r="C7" s="11" t="s">
        <v>10</v>
      </c>
      <c r="D7" s="11" t="n">
        <v>31</v>
      </c>
      <c r="E7" s="11" t="s">
        <v>18</v>
      </c>
      <c r="F7" s="13" t="s">
        <v>19</v>
      </c>
      <c r="G7" s="11" t="s">
        <v>13</v>
      </c>
    </row>
    <row r="8" s="9" customFormat="true" ht="15.75" hidden="false" customHeight="false" outlineLevel="0" collapsed="false">
      <c r="A8" s="6" t="n">
        <v>104</v>
      </c>
      <c r="B8" s="10" t="s">
        <v>20</v>
      </c>
      <c r="C8" s="6" t="s">
        <v>21</v>
      </c>
      <c r="D8" s="6" t="n">
        <v>43</v>
      </c>
      <c r="E8" s="6" t="s">
        <v>22</v>
      </c>
      <c r="F8" s="8" t="s">
        <v>19</v>
      </c>
      <c r="G8" s="6" t="s">
        <v>13</v>
      </c>
    </row>
    <row r="9" s="9" customFormat="true" ht="15.75" hidden="false" customHeight="false" outlineLevel="0" collapsed="false">
      <c r="A9" s="6" t="n">
        <v>105</v>
      </c>
      <c r="B9" s="10" t="s">
        <v>23</v>
      </c>
      <c r="C9" s="6" t="s">
        <v>10</v>
      </c>
      <c r="D9" s="6" t="n">
        <v>44</v>
      </c>
      <c r="E9" s="6" t="s">
        <v>11</v>
      </c>
      <c r="F9" s="8" t="s">
        <v>19</v>
      </c>
      <c r="G9" s="6" t="s">
        <v>13</v>
      </c>
    </row>
    <row r="10" s="9" customFormat="true" ht="15.75" hidden="false" customHeight="false" outlineLevel="0" collapsed="false">
      <c r="A10" s="6" t="n">
        <v>106</v>
      </c>
      <c r="B10" s="10" t="s">
        <v>24</v>
      </c>
      <c r="C10" s="6" t="s">
        <v>10</v>
      </c>
      <c r="D10" s="6" t="n">
        <v>42</v>
      </c>
      <c r="E10" s="6" t="s">
        <v>11</v>
      </c>
      <c r="F10" s="8" t="s">
        <v>25</v>
      </c>
      <c r="G10" s="6" t="s">
        <v>13</v>
      </c>
    </row>
    <row r="11" s="9" customFormat="true" ht="15.75" hidden="false" customHeight="false" outlineLevel="0" collapsed="false">
      <c r="A11" s="6" t="n">
        <v>107</v>
      </c>
      <c r="B11" s="10" t="s">
        <v>26</v>
      </c>
      <c r="C11" s="6" t="s">
        <v>21</v>
      </c>
      <c r="D11" s="6" t="n">
        <v>44</v>
      </c>
      <c r="E11" s="6" t="s">
        <v>22</v>
      </c>
      <c r="F11" s="8" t="s">
        <v>25</v>
      </c>
      <c r="G11" s="6" t="s">
        <v>13</v>
      </c>
    </row>
    <row r="12" s="9" customFormat="true" ht="15.75" hidden="false" customHeight="false" outlineLevel="0" collapsed="false">
      <c r="A12" s="6" t="n">
        <v>108</v>
      </c>
      <c r="B12" s="10" t="s">
        <v>27</v>
      </c>
      <c r="C12" s="6" t="s">
        <v>10</v>
      </c>
      <c r="D12" s="6" t="n">
        <v>36</v>
      </c>
      <c r="E12" s="6" t="s">
        <v>18</v>
      </c>
      <c r="F12" s="8" t="s">
        <v>28</v>
      </c>
      <c r="G12" s="6" t="s">
        <v>13</v>
      </c>
    </row>
    <row r="13" s="2" customFormat="true" ht="15.75" hidden="false" customHeight="false" outlineLevel="0" collapsed="false">
      <c r="A13" s="11" t="n">
        <v>109</v>
      </c>
      <c r="B13" s="12" t="s">
        <v>29</v>
      </c>
      <c r="C13" s="11" t="s">
        <v>10</v>
      </c>
      <c r="D13" s="11" t="n">
        <v>42</v>
      </c>
      <c r="E13" s="11" t="s">
        <v>11</v>
      </c>
      <c r="F13" s="13"/>
      <c r="G13" s="11" t="s">
        <v>13</v>
      </c>
    </row>
    <row r="14" s="9" customFormat="true" ht="15.75" hidden="false" customHeight="false" outlineLevel="0" collapsed="false">
      <c r="A14" s="6" t="n">
        <v>110</v>
      </c>
      <c r="B14" s="10" t="s">
        <v>30</v>
      </c>
      <c r="C14" s="6" t="s">
        <v>21</v>
      </c>
      <c r="D14" s="6" t="n">
        <v>53</v>
      </c>
      <c r="E14" s="6" t="s">
        <v>22</v>
      </c>
      <c r="F14" s="8" t="s">
        <v>28</v>
      </c>
      <c r="G14" s="6" t="s">
        <v>13</v>
      </c>
    </row>
    <row r="15" s="9" customFormat="true" ht="15.75" hidden="false" customHeight="false" outlineLevel="0" collapsed="false">
      <c r="A15" s="6" t="n">
        <v>111</v>
      </c>
      <c r="B15" s="10" t="s">
        <v>31</v>
      </c>
      <c r="C15" s="6" t="s">
        <v>10</v>
      </c>
      <c r="D15" s="6" t="n">
        <v>48</v>
      </c>
      <c r="E15" s="14" t="s">
        <v>11</v>
      </c>
      <c r="F15" s="8" t="s">
        <v>32</v>
      </c>
      <c r="G15" s="6" t="s">
        <v>13</v>
      </c>
    </row>
    <row r="16" s="9" customFormat="true" ht="15.75" hidden="false" customHeight="false" outlineLevel="0" collapsed="false">
      <c r="A16" s="6" t="n">
        <v>112</v>
      </c>
      <c r="B16" s="10" t="s">
        <v>33</v>
      </c>
      <c r="C16" s="6" t="s">
        <v>10</v>
      </c>
      <c r="D16" s="6" t="n">
        <v>50</v>
      </c>
      <c r="E16" s="6" t="s">
        <v>11</v>
      </c>
      <c r="F16" s="8" t="s">
        <v>34</v>
      </c>
      <c r="G16" s="6" t="s">
        <v>13</v>
      </c>
    </row>
    <row r="17" s="9" customFormat="true" ht="15.75" hidden="false" customHeight="false" outlineLevel="0" collapsed="false">
      <c r="A17" s="6" t="n">
        <v>113</v>
      </c>
      <c r="B17" s="10" t="s">
        <v>35</v>
      </c>
      <c r="C17" s="6" t="s">
        <v>10</v>
      </c>
      <c r="D17" s="6" t="n">
        <v>38</v>
      </c>
      <c r="E17" s="6" t="s">
        <v>18</v>
      </c>
      <c r="F17" s="8" t="s">
        <v>36</v>
      </c>
      <c r="G17" s="6" t="s">
        <v>13</v>
      </c>
    </row>
    <row r="18" s="9" customFormat="true" ht="15.75" hidden="false" customHeight="false" outlineLevel="0" collapsed="false">
      <c r="A18" s="6" t="n">
        <v>114</v>
      </c>
      <c r="B18" s="10" t="s">
        <v>37</v>
      </c>
      <c r="C18" s="6" t="s">
        <v>10</v>
      </c>
      <c r="D18" s="6" t="n">
        <v>45</v>
      </c>
      <c r="E18" s="6" t="s">
        <v>11</v>
      </c>
      <c r="F18" s="8" t="s">
        <v>28</v>
      </c>
      <c r="G18" s="6" t="s">
        <v>13</v>
      </c>
    </row>
    <row r="19" s="18" customFormat="true" ht="15.75" hidden="false" customHeight="false" outlineLevel="0" collapsed="false">
      <c r="A19" s="15" t="n">
        <v>115</v>
      </c>
      <c r="B19" s="16" t="s">
        <v>38</v>
      </c>
      <c r="C19" s="15" t="s">
        <v>10</v>
      </c>
      <c r="D19" s="15" t="n">
        <v>43</v>
      </c>
      <c r="E19" s="15" t="s">
        <v>11</v>
      </c>
      <c r="F19" s="17" t="s">
        <v>28</v>
      </c>
      <c r="G19" s="15" t="s">
        <v>13</v>
      </c>
    </row>
    <row r="20" s="18" customFormat="true" ht="15.75" hidden="false" customHeight="false" outlineLevel="0" collapsed="false">
      <c r="A20" s="15" t="n">
        <v>116</v>
      </c>
      <c r="B20" s="16" t="s">
        <v>39</v>
      </c>
      <c r="C20" s="15" t="s">
        <v>10</v>
      </c>
      <c r="D20" s="15" t="n">
        <v>46</v>
      </c>
      <c r="E20" s="15" t="s">
        <v>11</v>
      </c>
      <c r="F20" s="17" t="s">
        <v>28</v>
      </c>
      <c r="G20" s="15" t="s">
        <v>13</v>
      </c>
    </row>
    <row r="21" s="18" customFormat="true" ht="15.75" hidden="false" customHeight="false" outlineLevel="0" collapsed="false">
      <c r="A21" s="15" t="n">
        <v>117</v>
      </c>
      <c r="B21" s="16" t="s">
        <v>40</v>
      </c>
      <c r="C21" s="15" t="s">
        <v>21</v>
      </c>
      <c r="D21" s="15" t="n">
        <v>43</v>
      </c>
      <c r="E21" s="15" t="s">
        <v>22</v>
      </c>
      <c r="F21" s="17" t="s">
        <v>28</v>
      </c>
      <c r="G21" s="15" t="s">
        <v>13</v>
      </c>
    </row>
    <row r="22" s="18" customFormat="true" ht="15.75" hidden="false" customHeight="false" outlineLevel="0" collapsed="false">
      <c r="A22" s="15" t="n">
        <v>119</v>
      </c>
      <c r="B22" s="16" t="s">
        <v>41</v>
      </c>
      <c r="C22" s="15" t="s">
        <v>10</v>
      </c>
      <c r="D22" s="15" t="n">
        <v>41</v>
      </c>
      <c r="E22" s="15" t="s">
        <v>11</v>
      </c>
      <c r="F22" s="17" t="s">
        <v>28</v>
      </c>
      <c r="G22" s="15" t="s">
        <v>13</v>
      </c>
    </row>
    <row r="23" s="18" customFormat="true" ht="15.75" hidden="false" customHeight="false" outlineLevel="0" collapsed="false">
      <c r="A23" s="15" t="n">
        <v>120</v>
      </c>
      <c r="B23" s="16" t="s">
        <v>42</v>
      </c>
      <c r="C23" s="15" t="s">
        <v>10</v>
      </c>
      <c r="D23" s="15" t="n">
        <v>42</v>
      </c>
      <c r="E23" s="15" t="s">
        <v>11</v>
      </c>
      <c r="F23" s="17" t="s">
        <v>28</v>
      </c>
      <c r="G23" s="15" t="s">
        <v>13</v>
      </c>
    </row>
    <row r="24" s="18" customFormat="true" ht="15.75" hidden="false" customHeight="false" outlineLevel="0" collapsed="false">
      <c r="A24" s="15" t="n">
        <v>121</v>
      </c>
      <c r="B24" s="16" t="s">
        <v>43</v>
      </c>
      <c r="C24" s="15" t="s">
        <v>10</v>
      </c>
      <c r="D24" s="15" t="n">
        <v>49</v>
      </c>
      <c r="E24" s="15" t="s">
        <v>11</v>
      </c>
      <c r="F24" s="17" t="s">
        <v>36</v>
      </c>
      <c r="G24" s="15" t="s">
        <v>13</v>
      </c>
    </row>
    <row r="25" s="18" customFormat="true" ht="15.75" hidden="false" customHeight="false" outlineLevel="0" collapsed="false">
      <c r="A25" s="15" t="n">
        <v>122</v>
      </c>
      <c r="B25" s="16" t="s">
        <v>44</v>
      </c>
      <c r="C25" s="15" t="s">
        <v>21</v>
      </c>
      <c r="D25" s="15" t="n">
        <v>47</v>
      </c>
      <c r="E25" s="15" t="s">
        <v>22</v>
      </c>
      <c r="F25" s="17" t="s">
        <v>36</v>
      </c>
      <c r="G25" s="15" t="s">
        <v>13</v>
      </c>
      <c r="I25" s="18" t="s">
        <v>45</v>
      </c>
      <c r="J25" s="18" t="n">
        <f aca="false">42-3</f>
        <v>39</v>
      </c>
      <c r="K25" s="18" t="n">
        <f aca="false">39*7</f>
        <v>273</v>
      </c>
    </row>
    <row r="26" s="18" customFormat="true" ht="15.75" hidden="false" customHeight="false" outlineLevel="0" collapsed="false">
      <c r="A26" s="15" t="n">
        <v>123</v>
      </c>
      <c r="B26" s="16" t="s">
        <v>46</v>
      </c>
      <c r="C26" s="15" t="s">
        <v>10</v>
      </c>
      <c r="D26" s="15" t="n">
        <v>34</v>
      </c>
      <c r="E26" s="15" t="s">
        <v>18</v>
      </c>
      <c r="F26" s="17" t="s">
        <v>36</v>
      </c>
      <c r="G26" s="15" t="s">
        <v>13</v>
      </c>
      <c r="I26" s="18" t="s">
        <v>47</v>
      </c>
      <c r="J26" s="18" t="n">
        <f aca="false">97-39</f>
        <v>58</v>
      </c>
      <c r="K26" s="18" t="n">
        <f aca="false">58*8</f>
        <v>464</v>
      </c>
    </row>
    <row r="27" s="18" customFormat="true" ht="15.75" hidden="false" customHeight="false" outlineLevel="0" collapsed="false">
      <c r="A27" s="15" t="n">
        <v>124</v>
      </c>
      <c r="B27" s="16" t="s">
        <v>48</v>
      </c>
      <c r="C27" s="15" t="s">
        <v>21</v>
      </c>
      <c r="D27" s="15" t="n">
        <v>34</v>
      </c>
      <c r="E27" s="15" t="s">
        <v>49</v>
      </c>
      <c r="F27" s="17" t="s">
        <v>36</v>
      </c>
      <c r="G27" s="15" t="s">
        <v>13</v>
      </c>
      <c r="I27" s="18" t="s">
        <v>50</v>
      </c>
      <c r="J27" s="18" t="n">
        <f aca="false">J26+J25</f>
        <v>97</v>
      </c>
      <c r="K27" s="18" t="n">
        <f aca="false">K25+K26</f>
        <v>737</v>
      </c>
      <c r="L27" s="18" t="n">
        <v>743.5</v>
      </c>
      <c r="M27" s="18" t="n">
        <f aca="false">L27-K27</f>
        <v>6.5</v>
      </c>
    </row>
    <row r="28" s="18" customFormat="true" ht="15.75" hidden="false" customHeight="false" outlineLevel="0" collapsed="false">
      <c r="A28" s="15" t="n">
        <v>125</v>
      </c>
      <c r="B28" s="16" t="s">
        <v>51</v>
      </c>
      <c r="C28" s="15" t="s">
        <v>10</v>
      </c>
      <c r="D28" s="15" t="n">
        <v>48</v>
      </c>
      <c r="E28" s="15" t="s">
        <v>11</v>
      </c>
      <c r="F28" s="17" t="s">
        <v>36</v>
      </c>
      <c r="G28" s="15" t="s">
        <v>13</v>
      </c>
      <c r="L28" s="18" t="n">
        <v>100</v>
      </c>
    </row>
    <row r="29" s="18" customFormat="true" ht="15.75" hidden="false" customHeight="false" outlineLevel="0" collapsed="false">
      <c r="A29" s="15" t="n">
        <v>126</v>
      </c>
      <c r="B29" s="16" t="s">
        <v>52</v>
      </c>
      <c r="C29" s="15" t="s">
        <v>21</v>
      </c>
      <c r="D29" s="15" t="n">
        <v>42</v>
      </c>
      <c r="E29" s="15" t="s">
        <v>22</v>
      </c>
      <c r="F29" s="17"/>
      <c r="G29" s="15" t="s">
        <v>13</v>
      </c>
      <c r="L29" s="18" t="n">
        <v>843.5</v>
      </c>
    </row>
    <row r="30" s="18" customFormat="true" ht="15.75" hidden="false" customHeight="false" outlineLevel="0" collapsed="false">
      <c r="A30" s="15" t="n">
        <v>127</v>
      </c>
      <c r="B30" s="16" t="s">
        <v>53</v>
      </c>
      <c r="C30" s="15" t="s">
        <v>10</v>
      </c>
      <c r="D30" s="15" t="n">
        <v>56</v>
      </c>
      <c r="E30" s="15" t="s">
        <v>16</v>
      </c>
      <c r="F30" s="17" t="s">
        <v>19</v>
      </c>
      <c r="G30" s="15" t="s">
        <v>13</v>
      </c>
    </row>
    <row r="31" s="18" customFormat="true" ht="15.75" hidden="false" customHeight="false" outlineLevel="0" collapsed="false">
      <c r="A31" s="15" t="n">
        <v>128</v>
      </c>
      <c r="B31" s="16" t="s">
        <v>54</v>
      </c>
      <c r="C31" s="15" t="s">
        <v>10</v>
      </c>
      <c r="D31" s="15" t="n">
        <v>28</v>
      </c>
      <c r="E31" s="15" t="s">
        <v>55</v>
      </c>
      <c r="F31" s="17" t="s">
        <v>28</v>
      </c>
      <c r="G31" s="15" t="s">
        <v>13</v>
      </c>
    </row>
    <row r="32" s="18" customFormat="true" ht="15.75" hidden="false" customHeight="false" outlineLevel="0" collapsed="false">
      <c r="A32" s="15" t="n">
        <v>129</v>
      </c>
      <c r="B32" s="16" t="s">
        <v>56</v>
      </c>
      <c r="C32" s="15" t="s">
        <v>10</v>
      </c>
      <c r="D32" s="15" t="n">
        <v>37</v>
      </c>
      <c r="E32" s="15" t="s">
        <v>18</v>
      </c>
      <c r="F32" s="17" t="s">
        <v>28</v>
      </c>
      <c r="G32" s="15" t="s">
        <v>13</v>
      </c>
    </row>
    <row r="33" customFormat="false" ht="15.75" hidden="false" customHeight="false" outlineLevel="0" collapsed="false">
      <c r="A33" s="19" t="n">
        <v>130</v>
      </c>
      <c r="B33" s="20" t="s">
        <v>57</v>
      </c>
      <c r="C33" s="19" t="s">
        <v>10</v>
      </c>
      <c r="D33" s="19" t="n">
        <v>62</v>
      </c>
      <c r="E33" s="19" t="s">
        <v>58</v>
      </c>
      <c r="F33" s="21" t="s">
        <v>59</v>
      </c>
      <c r="G33" s="19" t="s">
        <v>13</v>
      </c>
    </row>
    <row r="34" s="18" customFormat="true" ht="15.75" hidden="false" customHeight="false" outlineLevel="0" collapsed="false">
      <c r="A34" s="15" t="n">
        <v>131</v>
      </c>
      <c r="B34" s="16" t="s">
        <v>60</v>
      </c>
      <c r="C34" s="15" t="s">
        <v>10</v>
      </c>
      <c r="D34" s="15" t="n">
        <v>65</v>
      </c>
      <c r="E34" s="15" t="s">
        <v>58</v>
      </c>
      <c r="F34" s="17" t="s">
        <v>61</v>
      </c>
      <c r="G34" s="15" t="s">
        <v>13</v>
      </c>
    </row>
    <row r="35" s="18" customFormat="true" ht="15.75" hidden="false" customHeight="false" outlineLevel="0" collapsed="false">
      <c r="A35" s="15" t="n">
        <v>132</v>
      </c>
      <c r="B35" s="16" t="s">
        <v>62</v>
      </c>
      <c r="C35" s="15" t="s">
        <v>10</v>
      </c>
      <c r="D35" s="15" t="n">
        <v>33</v>
      </c>
      <c r="E35" s="15" t="s">
        <v>18</v>
      </c>
      <c r="F35" s="17" t="s">
        <v>19</v>
      </c>
      <c r="G35" s="15" t="s">
        <v>13</v>
      </c>
    </row>
    <row r="36" s="18" customFormat="true" ht="15.75" hidden="false" customHeight="false" outlineLevel="0" collapsed="false">
      <c r="A36" s="15" t="n">
        <v>133</v>
      </c>
      <c r="B36" s="16" t="s">
        <v>63</v>
      </c>
      <c r="C36" s="15" t="s">
        <v>10</v>
      </c>
      <c r="D36" s="15" t="n">
        <v>56</v>
      </c>
      <c r="E36" s="15" t="s">
        <v>16</v>
      </c>
      <c r="F36" s="17" t="s">
        <v>19</v>
      </c>
      <c r="G36" s="15" t="s">
        <v>13</v>
      </c>
    </row>
    <row r="37" s="18" customFormat="true" ht="15.75" hidden="false" customHeight="false" outlineLevel="0" collapsed="false">
      <c r="A37" s="15" t="n">
        <v>134</v>
      </c>
      <c r="B37" s="16" t="s">
        <v>64</v>
      </c>
      <c r="C37" s="15" t="s">
        <v>10</v>
      </c>
      <c r="D37" s="15" t="n">
        <v>45</v>
      </c>
      <c r="E37" s="15" t="s">
        <v>11</v>
      </c>
      <c r="F37" s="17" t="s">
        <v>32</v>
      </c>
      <c r="G37" s="15" t="s">
        <v>13</v>
      </c>
    </row>
    <row r="38" s="18" customFormat="true" ht="15.75" hidden="false" customHeight="false" outlineLevel="0" collapsed="false">
      <c r="A38" s="15" t="n">
        <v>135</v>
      </c>
      <c r="B38" s="16" t="s">
        <v>65</v>
      </c>
      <c r="C38" s="15" t="s">
        <v>10</v>
      </c>
      <c r="D38" s="15" t="n">
        <v>52</v>
      </c>
      <c r="E38" s="15" t="s">
        <v>16</v>
      </c>
      <c r="F38" s="17" t="s">
        <v>19</v>
      </c>
      <c r="G38" s="15" t="s">
        <v>13</v>
      </c>
    </row>
    <row r="39" s="18" customFormat="true" ht="15.75" hidden="false" customHeight="false" outlineLevel="0" collapsed="false">
      <c r="A39" s="15" t="n">
        <v>136</v>
      </c>
      <c r="B39" s="16" t="s">
        <v>66</v>
      </c>
      <c r="C39" s="15" t="s">
        <v>10</v>
      </c>
      <c r="D39" s="15" t="n">
        <v>55</v>
      </c>
      <c r="E39" s="15" t="s">
        <v>16</v>
      </c>
      <c r="F39" s="17" t="s">
        <v>19</v>
      </c>
      <c r="G39" s="15" t="s">
        <v>13</v>
      </c>
    </row>
    <row r="40" s="18" customFormat="true" ht="15.75" hidden="false" customHeight="false" outlineLevel="0" collapsed="false">
      <c r="A40" s="15" t="n">
        <v>137</v>
      </c>
      <c r="B40" s="16" t="s">
        <v>67</v>
      </c>
      <c r="C40" s="15" t="s">
        <v>10</v>
      </c>
      <c r="D40" s="15" t="n">
        <v>58</v>
      </c>
      <c r="E40" s="15" t="s">
        <v>16</v>
      </c>
      <c r="F40" s="17" t="s">
        <v>19</v>
      </c>
      <c r="G40" s="15" t="s">
        <v>13</v>
      </c>
    </row>
    <row r="41" s="18" customFormat="true" ht="15.75" hidden="false" customHeight="false" outlineLevel="0" collapsed="false">
      <c r="A41" s="15" t="n">
        <v>138</v>
      </c>
      <c r="B41" s="16" t="s">
        <v>68</v>
      </c>
      <c r="C41" s="15" t="s">
        <v>21</v>
      </c>
      <c r="D41" s="15" t="n">
        <v>58</v>
      </c>
      <c r="E41" s="15" t="s">
        <v>22</v>
      </c>
      <c r="F41" s="17" t="s">
        <v>19</v>
      </c>
      <c r="G41" s="15" t="s">
        <v>13</v>
      </c>
    </row>
    <row r="42" s="18" customFormat="true" ht="15.75" hidden="false" customHeight="false" outlineLevel="0" collapsed="false">
      <c r="A42" s="15" t="n">
        <v>139</v>
      </c>
      <c r="B42" s="16" t="s">
        <v>69</v>
      </c>
      <c r="C42" s="15" t="s">
        <v>10</v>
      </c>
      <c r="D42" s="15" t="n">
        <v>45</v>
      </c>
      <c r="E42" s="15" t="s">
        <v>11</v>
      </c>
      <c r="F42" s="17" t="s">
        <v>70</v>
      </c>
      <c r="G42" s="15" t="s">
        <v>13</v>
      </c>
    </row>
    <row r="43" s="18" customFormat="true" ht="15.75" hidden="false" customHeight="false" outlineLevel="0" collapsed="false">
      <c r="A43" s="15" t="n">
        <v>140</v>
      </c>
      <c r="B43" s="16" t="s">
        <v>71</v>
      </c>
      <c r="C43" s="15" t="s">
        <v>10</v>
      </c>
      <c r="D43" s="15" t="n">
        <v>45</v>
      </c>
      <c r="E43" s="15" t="s">
        <v>11</v>
      </c>
      <c r="F43" s="17" t="s">
        <v>19</v>
      </c>
      <c r="G43" s="15" t="s">
        <v>13</v>
      </c>
    </row>
    <row r="44" s="18" customFormat="true" ht="15.75" hidden="false" customHeight="false" outlineLevel="0" collapsed="false">
      <c r="A44" s="15" t="n">
        <v>141</v>
      </c>
      <c r="B44" s="16" t="s">
        <v>72</v>
      </c>
      <c r="C44" s="15" t="s">
        <v>10</v>
      </c>
      <c r="D44" s="15" t="n">
        <v>46</v>
      </c>
      <c r="E44" s="15" t="s">
        <v>11</v>
      </c>
      <c r="F44" s="17" t="s">
        <v>70</v>
      </c>
      <c r="G44" s="15" t="s">
        <v>13</v>
      </c>
    </row>
    <row r="45" s="18" customFormat="true" ht="15.75" hidden="false" customHeight="false" outlineLevel="0" collapsed="false">
      <c r="A45" s="15" t="n">
        <v>142</v>
      </c>
      <c r="B45" s="16" t="s">
        <v>73</v>
      </c>
      <c r="C45" s="15" t="s">
        <v>10</v>
      </c>
      <c r="D45" s="15" t="n">
        <v>45</v>
      </c>
      <c r="E45" s="15" t="s">
        <v>11</v>
      </c>
      <c r="F45" s="17" t="s">
        <v>36</v>
      </c>
      <c r="G45" s="15" t="s">
        <v>13</v>
      </c>
      <c r="H45" s="18" t="n">
        <f aca="false">K2</f>
        <v>0</v>
      </c>
    </row>
    <row r="46" s="18" customFormat="true" ht="15.75" hidden="false" customHeight="false" outlineLevel="0" collapsed="false">
      <c r="A46" s="15" t="n">
        <v>143</v>
      </c>
      <c r="B46" s="16" t="s">
        <v>74</v>
      </c>
      <c r="C46" s="15" t="s">
        <v>10</v>
      </c>
      <c r="D46" s="15" t="n">
        <v>23</v>
      </c>
      <c r="E46" s="15" t="s">
        <v>55</v>
      </c>
      <c r="F46" s="17"/>
      <c r="G46" s="15"/>
    </row>
    <row r="47" s="18" customFormat="true" ht="15.75" hidden="false" customHeight="false" outlineLevel="0" collapsed="false">
      <c r="A47" s="15" t="n">
        <v>144</v>
      </c>
      <c r="B47" s="16" t="s">
        <v>75</v>
      </c>
      <c r="C47" s="15" t="s">
        <v>10</v>
      </c>
      <c r="D47" s="15" t="n">
        <v>41</v>
      </c>
      <c r="E47" s="15" t="s">
        <v>11</v>
      </c>
      <c r="F47" s="17" t="s">
        <v>36</v>
      </c>
      <c r="G47" s="15"/>
    </row>
    <row r="48" s="18" customFormat="true" ht="15.75" hidden="false" customHeight="false" outlineLevel="0" collapsed="false">
      <c r="A48" s="15" t="n">
        <v>145</v>
      </c>
      <c r="B48" s="16" t="s">
        <v>76</v>
      </c>
      <c r="C48" s="15" t="s">
        <v>10</v>
      </c>
      <c r="D48" s="15" t="n">
        <v>40</v>
      </c>
      <c r="E48" s="15" t="s">
        <v>18</v>
      </c>
      <c r="F48" s="17" t="s">
        <v>77</v>
      </c>
      <c r="G48" s="15"/>
    </row>
    <row r="49" s="18" customFormat="true" ht="15.75" hidden="false" customHeight="false" outlineLevel="0" collapsed="false">
      <c r="A49" s="15" t="n">
        <v>146</v>
      </c>
      <c r="B49" s="16" t="s">
        <v>78</v>
      </c>
      <c r="C49" s="15" t="s">
        <v>10</v>
      </c>
      <c r="D49" s="15" t="n">
        <v>29</v>
      </c>
      <c r="E49" s="15" t="s">
        <v>55</v>
      </c>
      <c r="F49" s="17"/>
      <c r="G49" s="15"/>
    </row>
    <row r="50" s="18" customFormat="true" ht="15.75" hidden="false" customHeight="false" outlineLevel="0" collapsed="false">
      <c r="A50" s="15" t="n">
        <v>147</v>
      </c>
      <c r="B50" s="16" t="s">
        <v>79</v>
      </c>
      <c r="C50" s="15" t="s">
        <v>10</v>
      </c>
      <c r="D50" s="15" t="n">
        <v>40</v>
      </c>
      <c r="E50" s="15" t="s">
        <v>18</v>
      </c>
      <c r="F50" s="16" t="s">
        <v>77</v>
      </c>
      <c r="G50" s="15"/>
    </row>
    <row r="51" s="18" customFormat="true" ht="15.75" hidden="false" customHeight="false" outlineLevel="0" collapsed="false">
      <c r="A51" s="15" t="n">
        <v>148</v>
      </c>
      <c r="B51" s="16" t="s">
        <v>80</v>
      </c>
      <c r="C51" s="15" t="s">
        <v>21</v>
      </c>
      <c r="D51" s="15" t="n">
        <v>41</v>
      </c>
      <c r="E51" s="15" t="s">
        <v>22</v>
      </c>
      <c r="F51" s="16"/>
      <c r="G51" s="15"/>
    </row>
    <row r="52" s="18" customFormat="true" ht="15.75" hidden="false" customHeight="false" outlineLevel="0" collapsed="false">
      <c r="A52" s="15" t="n">
        <v>149</v>
      </c>
      <c r="B52" s="16" t="s">
        <v>81</v>
      </c>
      <c r="C52" s="15" t="s">
        <v>10</v>
      </c>
      <c r="D52" s="15" t="n">
        <v>26</v>
      </c>
      <c r="E52" s="15" t="s">
        <v>55</v>
      </c>
      <c r="F52" s="16"/>
      <c r="G52" s="15"/>
    </row>
    <row r="53" s="18" customFormat="true" ht="15.75" hidden="false" customHeight="false" outlineLevel="0" collapsed="false">
      <c r="A53" s="15" t="n">
        <v>150</v>
      </c>
      <c r="B53" s="16" t="s">
        <v>82</v>
      </c>
      <c r="C53" s="15" t="s">
        <v>10</v>
      </c>
      <c r="D53" s="15" t="n">
        <v>37</v>
      </c>
      <c r="E53" s="15" t="s">
        <v>18</v>
      </c>
      <c r="F53" s="16" t="s">
        <v>83</v>
      </c>
      <c r="G53" s="15"/>
    </row>
    <row r="54" s="18" customFormat="true" ht="15.75" hidden="false" customHeight="false" outlineLevel="0" collapsed="false">
      <c r="A54" s="15" t="n">
        <v>151</v>
      </c>
      <c r="B54" s="16" t="s">
        <v>84</v>
      </c>
      <c r="C54" s="15" t="s">
        <v>10</v>
      </c>
      <c r="D54" s="15" t="n">
        <v>43</v>
      </c>
      <c r="E54" s="15" t="s">
        <v>11</v>
      </c>
      <c r="F54" s="16" t="s">
        <v>85</v>
      </c>
      <c r="G54" s="15"/>
    </row>
    <row r="55" s="18" customFormat="true" ht="15.75" hidden="false" customHeight="false" outlineLevel="0" collapsed="false">
      <c r="A55" s="15" t="n">
        <v>152</v>
      </c>
      <c r="B55" s="16" t="s">
        <v>86</v>
      </c>
      <c r="C55" s="15" t="s">
        <v>10</v>
      </c>
      <c r="D55" s="15" t="n">
        <v>46</v>
      </c>
      <c r="E55" s="15" t="s">
        <v>11</v>
      </c>
      <c r="F55" s="16"/>
      <c r="G55" s="15"/>
    </row>
    <row r="56" s="18" customFormat="true" ht="15.75" hidden="false" customHeight="false" outlineLevel="0" collapsed="false">
      <c r="A56" s="15" t="n">
        <v>153</v>
      </c>
      <c r="B56" s="16" t="s">
        <v>87</v>
      </c>
      <c r="C56" s="15" t="s">
        <v>10</v>
      </c>
      <c r="D56" s="15" t="n">
        <v>40</v>
      </c>
      <c r="E56" s="15" t="s">
        <v>18</v>
      </c>
      <c r="F56" s="16" t="s">
        <v>19</v>
      </c>
      <c r="G56" s="15"/>
    </row>
    <row r="57" s="18" customFormat="true" ht="15.75" hidden="false" customHeight="false" outlineLevel="0" collapsed="false">
      <c r="A57" s="15" t="n">
        <v>154</v>
      </c>
      <c r="B57" s="16" t="s">
        <v>88</v>
      </c>
      <c r="C57" s="15" t="s">
        <v>10</v>
      </c>
      <c r="D57" s="15" t="n">
        <v>47</v>
      </c>
      <c r="E57" s="15" t="s">
        <v>11</v>
      </c>
      <c r="F57" s="16"/>
      <c r="G57" s="15"/>
    </row>
    <row r="58" s="18" customFormat="true" ht="15.75" hidden="false" customHeight="false" outlineLevel="0" collapsed="false">
      <c r="A58" s="15" t="n">
        <v>155</v>
      </c>
      <c r="B58" s="16" t="s">
        <v>89</v>
      </c>
      <c r="C58" s="15" t="s">
        <v>10</v>
      </c>
      <c r="D58" s="15" t="n">
        <v>52</v>
      </c>
      <c r="E58" s="15" t="s">
        <v>16</v>
      </c>
      <c r="F58" s="16"/>
      <c r="G58" s="15"/>
    </row>
    <row r="59" s="18" customFormat="true" ht="15.75" hidden="false" customHeight="false" outlineLevel="0" collapsed="false">
      <c r="A59" s="15" t="n">
        <v>156</v>
      </c>
      <c r="B59" s="16" t="s">
        <v>90</v>
      </c>
      <c r="C59" s="15" t="s">
        <v>10</v>
      </c>
      <c r="D59" s="15" t="n">
        <v>22</v>
      </c>
      <c r="E59" s="15" t="s">
        <v>55</v>
      </c>
      <c r="F59" s="16"/>
      <c r="G59" s="15"/>
    </row>
    <row r="60" s="18" customFormat="true" ht="15.75" hidden="false" customHeight="false" outlineLevel="0" collapsed="false">
      <c r="A60" s="15" t="n">
        <v>157</v>
      </c>
      <c r="B60" s="16" t="s">
        <v>91</v>
      </c>
      <c r="C60" s="15" t="s">
        <v>21</v>
      </c>
      <c r="D60" s="15" t="n">
        <v>47</v>
      </c>
      <c r="E60" s="15" t="s">
        <v>22</v>
      </c>
      <c r="F60" s="16" t="s">
        <v>92</v>
      </c>
      <c r="G60" s="15"/>
    </row>
    <row r="61" s="18" customFormat="true" ht="15.75" hidden="false" customHeight="false" outlineLevel="0" collapsed="false">
      <c r="A61" s="15" t="n">
        <v>158</v>
      </c>
      <c r="B61" s="16" t="s">
        <v>93</v>
      </c>
      <c r="C61" s="15" t="s">
        <v>10</v>
      </c>
      <c r="D61" s="15" t="n">
        <v>52</v>
      </c>
      <c r="E61" s="15" t="s">
        <v>16</v>
      </c>
      <c r="F61" s="16" t="s">
        <v>92</v>
      </c>
      <c r="G61" s="15"/>
    </row>
    <row r="62" s="18" customFormat="true" ht="15.75" hidden="false" customHeight="false" outlineLevel="0" collapsed="false">
      <c r="A62" s="15" t="n">
        <v>159</v>
      </c>
      <c r="B62" s="16" t="s">
        <v>94</v>
      </c>
      <c r="C62" s="15" t="s">
        <v>10</v>
      </c>
      <c r="D62" s="15" t="n">
        <v>53</v>
      </c>
      <c r="E62" s="15" t="s">
        <v>16</v>
      </c>
      <c r="F62" s="16" t="s">
        <v>77</v>
      </c>
      <c r="G62" s="15"/>
    </row>
    <row r="63" s="18" customFormat="true" ht="15.75" hidden="false" customHeight="false" outlineLevel="0" collapsed="false">
      <c r="A63" s="15" t="n">
        <v>160</v>
      </c>
      <c r="B63" s="16" t="s">
        <v>95</v>
      </c>
      <c r="C63" s="15" t="s">
        <v>10</v>
      </c>
      <c r="D63" s="15" t="n">
        <v>46</v>
      </c>
      <c r="E63" s="15" t="s">
        <v>11</v>
      </c>
      <c r="F63" s="16" t="s">
        <v>92</v>
      </c>
      <c r="G63" s="16"/>
    </row>
    <row r="64" s="18" customFormat="true" ht="15.75" hidden="false" customHeight="false" outlineLevel="0" collapsed="false">
      <c r="A64" s="15" t="n">
        <v>161</v>
      </c>
      <c r="B64" s="16" t="s">
        <v>96</v>
      </c>
      <c r="C64" s="15" t="s">
        <v>10</v>
      </c>
      <c r="D64" s="15" t="n">
        <v>43</v>
      </c>
      <c r="E64" s="15" t="s">
        <v>11</v>
      </c>
      <c r="F64" s="16" t="s">
        <v>97</v>
      </c>
      <c r="G64" s="16"/>
    </row>
    <row r="65" s="18" customFormat="true" ht="15.75" hidden="false" customHeight="false" outlineLevel="0" collapsed="false">
      <c r="A65" s="15" t="n">
        <v>162</v>
      </c>
      <c r="B65" s="16" t="s">
        <v>98</v>
      </c>
      <c r="C65" s="15" t="s">
        <v>10</v>
      </c>
      <c r="D65" s="15" t="n">
        <v>54</v>
      </c>
      <c r="E65" s="15" t="s">
        <v>16</v>
      </c>
      <c r="F65" s="16" t="s">
        <v>99</v>
      </c>
      <c r="G65" s="16"/>
    </row>
    <row r="66" s="18" customFormat="true" ht="15.75" hidden="false" customHeight="false" outlineLevel="0" collapsed="false">
      <c r="A66" s="15" t="n">
        <v>163</v>
      </c>
      <c r="B66" s="16" t="s">
        <v>100</v>
      </c>
      <c r="C66" s="15" t="s">
        <v>10</v>
      </c>
      <c r="D66" s="15" t="n">
        <v>66</v>
      </c>
      <c r="E66" s="15" t="s">
        <v>58</v>
      </c>
      <c r="F66" s="16"/>
      <c r="G66" s="16"/>
    </row>
    <row r="67" s="18" customFormat="true" ht="15.75" hidden="false" customHeight="false" outlineLevel="0" collapsed="false">
      <c r="A67" s="15" t="n">
        <v>164</v>
      </c>
      <c r="B67" s="16" t="s">
        <v>101</v>
      </c>
      <c r="C67" s="15" t="s">
        <v>10</v>
      </c>
      <c r="D67" s="15" t="n">
        <v>50</v>
      </c>
      <c r="E67" s="15" t="s">
        <v>11</v>
      </c>
      <c r="F67" s="16" t="s">
        <v>36</v>
      </c>
      <c r="G67" s="16"/>
    </row>
    <row r="68" s="18" customFormat="true" ht="15.75" hidden="false" customHeight="false" outlineLevel="0" collapsed="false">
      <c r="A68" s="15" t="n">
        <v>165</v>
      </c>
      <c r="B68" s="16" t="s">
        <v>102</v>
      </c>
      <c r="C68" s="15" t="s">
        <v>10</v>
      </c>
      <c r="D68" s="15" t="n">
        <v>54</v>
      </c>
      <c r="E68" s="15" t="s">
        <v>16</v>
      </c>
      <c r="F68" s="16" t="s">
        <v>103</v>
      </c>
      <c r="G68" s="16"/>
    </row>
    <row r="69" s="18" customFormat="true" ht="15.75" hidden="false" customHeight="false" outlineLevel="0" collapsed="false">
      <c r="A69" s="15" t="n">
        <v>166</v>
      </c>
      <c r="B69" s="16" t="s">
        <v>104</v>
      </c>
      <c r="C69" s="15" t="s">
        <v>10</v>
      </c>
      <c r="D69" s="15" t="n">
        <v>51</v>
      </c>
      <c r="E69" s="15" t="s">
        <v>16</v>
      </c>
      <c r="F69" s="16" t="s">
        <v>36</v>
      </c>
      <c r="G69" s="16"/>
    </row>
    <row r="70" s="18" customFormat="true" ht="15.75" hidden="false" customHeight="false" outlineLevel="0" collapsed="false">
      <c r="A70" s="15" t="n">
        <v>167</v>
      </c>
      <c r="B70" s="16" t="s">
        <v>105</v>
      </c>
      <c r="C70" s="15" t="s">
        <v>10</v>
      </c>
      <c r="D70" s="15" t="n">
        <v>53</v>
      </c>
      <c r="E70" s="15" t="s">
        <v>16</v>
      </c>
      <c r="F70" s="16" t="s">
        <v>99</v>
      </c>
      <c r="G70" s="16"/>
    </row>
    <row r="71" s="18" customFormat="true" ht="15.75" hidden="false" customHeight="false" outlineLevel="0" collapsed="false">
      <c r="A71" s="15" t="n">
        <v>168</v>
      </c>
      <c r="B71" s="16" t="s">
        <v>106</v>
      </c>
      <c r="C71" s="15" t="s">
        <v>21</v>
      </c>
      <c r="D71" s="15" t="n">
        <v>46</v>
      </c>
      <c r="E71" s="15" t="s">
        <v>22</v>
      </c>
      <c r="F71" s="16" t="s">
        <v>36</v>
      </c>
      <c r="G71" s="16"/>
    </row>
    <row r="72" s="18" customFormat="true" ht="15.75" hidden="false" customHeight="false" outlineLevel="0" collapsed="false">
      <c r="A72" s="15" t="n">
        <v>169</v>
      </c>
      <c r="B72" s="16" t="s">
        <v>107</v>
      </c>
      <c r="C72" s="15" t="s">
        <v>10</v>
      </c>
      <c r="D72" s="15" t="n">
        <v>44</v>
      </c>
      <c r="E72" s="15" t="s">
        <v>11</v>
      </c>
      <c r="F72" s="16" t="s">
        <v>36</v>
      </c>
      <c r="G72" s="16"/>
    </row>
    <row r="73" s="18" customFormat="true" ht="15.75" hidden="false" customHeight="false" outlineLevel="0" collapsed="false">
      <c r="A73" s="15" t="n">
        <v>170</v>
      </c>
      <c r="B73" s="16" t="s">
        <v>108</v>
      </c>
      <c r="C73" s="15" t="s">
        <v>21</v>
      </c>
      <c r="D73" s="15" t="n">
        <v>47</v>
      </c>
      <c r="E73" s="15" t="s">
        <v>22</v>
      </c>
      <c r="F73" s="16" t="s">
        <v>109</v>
      </c>
      <c r="G73" s="16"/>
    </row>
    <row r="74" s="18" customFormat="true" ht="15.75" hidden="false" customHeight="false" outlineLevel="0" collapsed="false">
      <c r="A74" s="15" t="n">
        <v>171</v>
      </c>
      <c r="B74" s="16" t="s">
        <v>110</v>
      </c>
      <c r="C74" s="15" t="s">
        <v>10</v>
      </c>
      <c r="D74" s="15" t="n">
        <v>37</v>
      </c>
      <c r="E74" s="15" t="s">
        <v>18</v>
      </c>
      <c r="F74" s="16"/>
      <c r="G74" s="16"/>
    </row>
    <row r="75" s="18" customFormat="true" ht="15.75" hidden="false" customHeight="false" outlineLevel="0" collapsed="false">
      <c r="A75" s="15" t="n">
        <v>172</v>
      </c>
      <c r="B75" s="16" t="s">
        <v>111</v>
      </c>
      <c r="C75" s="15" t="s">
        <v>10</v>
      </c>
      <c r="D75" s="15" t="n">
        <v>29</v>
      </c>
      <c r="E75" s="15" t="s">
        <v>55</v>
      </c>
      <c r="F75" s="16"/>
      <c r="G75" s="16"/>
    </row>
    <row r="76" s="18" customFormat="true" ht="15.75" hidden="false" customHeight="false" outlineLevel="0" collapsed="false">
      <c r="A76" s="15" t="n">
        <v>173</v>
      </c>
      <c r="B76" s="16" t="s">
        <v>112</v>
      </c>
      <c r="C76" s="15" t="s">
        <v>10</v>
      </c>
      <c r="D76" s="15" t="n">
        <v>30</v>
      </c>
      <c r="E76" s="15" t="s">
        <v>55</v>
      </c>
      <c r="F76" s="16"/>
      <c r="G76" s="16"/>
    </row>
    <row r="77" s="18" customFormat="true" ht="15.75" hidden="false" customHeight="false" outlineLevel="0" collapsed="false">
      <c r="A77" s="15" t="n">
        <v>174</v>
      </c>
      <c r="B77" s="16" t="s">
        <v>113</v>
      </c>
      <c r="C77" s="15" t="s">
        <v>10</v>
      </c>
      <c r="D77" s="15" t="n">
        <v>69</v>
      </c>
      <c r="E77" s="15" t="s">
        <v>58</v>
      </c>
      <c r="F77" s="16" t="s">
        <v>114</v>
      </c>
      <c r="G77" s="16"/>
    </row>
    <row r="78" s="18" customFormat="true" ht="15.75" hidden="false" customHeight="false" outlineLevel="0" collapsed="false">
      <c r="A78" s="15" t="n">
        <v>175</v>
      </c>
      <c r="B78" s="16" t="s">
        <v>115</v>
      </c>
      <c r="C78" s="15" t="s">
        <v>10</v>
      </c>
      <c r="D78" s="15" t="n">
        <v>56</v>
      </c>
      <c r="E78" s="15" t="s">
        <v>16</v>
      </c>
      <c r="F78" s="16" t="s">
        <v>28</v>
      </c>
      <c r="G78" s="16"/>
    </row>
    <row r="79" s="18" customFormat="true" ht="15.75" hidden="false" customHeight="false" outlineLevel="0" collapsed="false">
      <c r="A79" s="15" t="n">
        <v>176</v>
      </c>
      <c r="B79" s="16" t="s">
        <v>116</v>
      </c>
      <c r="C79" s="15" t="s">
        <v>10</v>
      </c>
      <c r="D79" s="15" t="n">
        <v>45</v>
      </c>
      <c r="E79" s="15" t="s">
        <v>11</v>
      </c>
      <c r="F79" s="16" t="s">
        <v>92</v>
      </c>
      <c r="G79" s="16"/>
    </row>
    <row r="80" s="18" customFormat="true" ht="15.75" hidden="false" customHeight="false" outlineLevel="0" collapsed="false">
      <c r="A80" s="15" t="n">
        <v>177</v>
      </c>
      <c r="B80" s="16" t="s">
        <v>29</v>
      </c>
      <c r="C80" s="15" t="s">
        <v>10</v>
      </c>
      <c r="D80" s="15" t="n">
        <v>38</v>
      </c>
      <c r="E80" s="15" t="s">
        <v>18</v>
      </c>
      <c r="F80" s="16"/>
      <c r="G80" s="16"/>
    </row>
    <row r="81" s="18" customFormat="true" ht="15.75" hidden="false" customHeight="false" outlineLevel="0" collapsed="false">
      <c r="A81" s="15" t="n">
        <v>178</v>
      </c>
      <c r="B81" s="16" t="s">
        <v>117</v>
      </c>
      <c r="C81" s="15" t="s">
        <v>10</v>
      </c>
      <c r="D81" s="15" t="n">
        <v>45</v>
      </c>
      <c r="E81" s="15" t="s">
        <v>11</v>
      </c>
      <c r="F81" s="16" t="s">
        <v>118</v>
      </c>
      <c r="G81" s="16"/>
    </row>
    <row r="82" s="18" customFormat="true" ht="15.75" hidden="false" customHeight="false" outlineLevel="0" collapsed="false">
      <c r="A82" s="15" t="n">
        <v>179</v>
      </c>
      <c r="B82" s="16" t="s">
        <v>119</v>
      </c>
      <c r="C82" s="15" t="s">
        <v>10</v>
      </c>
      <c r="D82" s="15" t="n">
        <v>62</v>
      </c>
      <c r="E82" s="15" t="s">
        <v>58</v>
      </c>
      <c r="F82" s="16" t="s">
        <v>77</v>
      </c>
      <c r="G82" s="16"/>
    </row>
    <row r="83" s="18" customFormat="true" ht="15.75" hidden="false" customHeight="false" outlineLevel="0" collapsed="false">
      <c r="A83" s="15" t="n">
        <v>180</v>
      </c>
      <c r="B83" s="16" t="s">
        <v>120</v>
      </c>
      <c r="C83" s="15" t="s">
        <v>10</v>
      </c>
      <c r="D83" s="15" t="n">
        <v>48</v>
      </c>
      <c r="E83" s="15" t="s">
        <v>11</v>
      </c>
      <c r="F83" s="16" t="s">
        <v>19</v>
      </c>
      <c r="G83" s="16"/>
    </row>
    <row r="84" s="18" customFormat="true" ht="15.75" hidden="false" customHeight="false" outlineLevel="0" collapsed="false">
      <c r="A84" s="15" t="n">
        <v>181</v>
      </c>
      <c r="B84" s="16" t="s">
        <v>121</v>
      </c>
      <c r="C84" s="15" t="s">
        <v>10</v>
      </c>
      <c r="D84" s="15" t="n">
        <v>35</v>
      </c>
      <c r="E84" s="15" t="s">
        <v>18</v>
      </c>
      <c r="F84" s="16" t="s">
        <v>122</v>
      </c>
      <c r="G84" s="16"/>
    </row>
    <row r="85" s="18" customFormat="true" ht="15.75" hidden="false" customHeight="false" outlineLevel="0" collapsed="false">
      <c r="A85" s="15" t="n">
        <v>182</v>
      </c>
      <c r="B85" s="16" t="s">
        <v>123</v>
      </c>
      <c r="C85" s="15" t="s">
        <v>10</v>
      </c>
      <c r="D85" s="15" t="n">
        <v>46</v>
      </c>
      <c r="E85" s="15" t="s">
        <v>11</v>
      </c>
      <c r="F85" s="16" t="s">
        <v>118</v>
      </c>
      <c r="G85" s="16"/>
    </row>
    <row r="86" s="18" customFormat="true" ht="15.75" hidden="false" customHeight="false" outlineLevel="0" collapsed="false">
      <c r="A86" s="15" t="n">
        <v>183</v>
      </c>
      <c r="B86" s="16" t="s">
        <v>124</v>
      </c>
      <c r="C86" s="15" t="s">
        <v>10</v>
      </c>
      <c r="D86" s="15" t="n">
        <v>17</v>
      </c>
      <c r="E86" s="15" t="s">
        <v>55</v>
      </c>
      <c r="F86" s="16" t="s">
        <v>25</v>
      </c>
      <c r="G86" s="16"/>
    </row>
    <row r="87" s="18" customFormat="true" ht="15.75" hidden="false" customHeight="false" outlineLevel="0" collapsed="false">
      <c r="A87" s="15" t="n">
        <v>184</v>
      </c>
      <c r="B87" s="16" t="s">
        <v>125</v>
      </c>
      <c r="C87" s="15" t="s">
        <v>21</v>
      </c>
      <c r="D87" s="15" t="n">
        <v>46</v>
      </c>
      <c r="E87" s="15" t="s">
        <v>22</v>
      </c>
      <c r="F87" s="16" t="s">
        <v>25</v>
      </c>
      <c r="G87" s="16"/>
    </row>
    <row r="88" s="18" customFormat="true" ht="15.75" hidden="false" customHeight="false" outlineLevel="0" collapsed="false">
      <c r="A88" s="15" t="n">
        <v>185</v>
      </c>
      <c r="B88" s="16" t="s">
        <v>126</v>
      </c>
      <c r="C88" s="15" t="s">
        <v>10</v>
      </c>
      <c r="D88" s="15" t="n">
        <v>49</v>
      </c>
      <c r="E88" s="15" t="s">
        <v>11</v>
      </c>
      <c r="F88" s="16" t="s">
        <v>92</v>
      </c>
      <c r="G88" s="16"/>
    </row>
    <row r="89" s="18" customFormat="true" ht="15.75" hidden="false" customHeight="false" outlineLevel="0" collapsed="false">
      <c r="A89" s="15" t="n">
        <v>186</v>
      </c>
      <c r="B89" s="16" t="s">
        <v>127</v>
      </c>
      <c r="C89" s="15" t="s">
        <v>10</v>
      </c>
      <c r="D89" s="15" t="n">
        <v>30</v>
      </c>
      <c r="E89" s="15" t="s">
        <v>55</v>
      </c>
      <c r="F89" s="16"/>
      <c r="G89" s="16"/>
    </row>
    <row r="90" s="18" customFormat="true" ht="15.75" hidden="false" customHeight="false" outlineLevel="0" collapsed="false">
      <c r="A90" s="15" t="n">
        <v>187</v>
      </c>
      <c r="B90" s="16" t="s">
        <v>128</v>
      </c>
      <c r="C90" s="15" t="s">
        <v>10</v>
      </c>
      <c r="D90" s="15" t="n">
        <v>67</v>
      </c>
      <c r="E90" s="15" t="s">
        <v>58</v>
      </c>
      <c r="F90" s="16"/>
      <c r="G90" s="16"/>
    </row>
    <row r="91" s="18" customFormat="true" ht="15.75" hidden="false" customHeight="false" outlineLevel="0" collapsed="false">
      <c r="A91" s="15" t="n">
        <v>188</v>
      </c>
      <c r="B91" s="16" t="s">
        <v>129</v>
      </c>
      <c r="C91" s="15" t="s">
        <v>21</v>
      </c>
      <c r="D91" s="15" t="s">
        <v>130</v>
      </c>
      <c r="E91" s="15" t="s">
        <v>22</v>
      </c>
      <c r="F91" s="16"/>
      <c r="G91" s="16"/>
    </row>
    <row r="92" s="18" customFormat="true" ht="15.75" hidden="false" customHeight="false" outlineLevel="0" collapsed="false">
      <c r="A92" s="15" t="n">
        <v>189</v>
      </c>
      <c r="B92" s="16" t="s">
        <v>131</v>
      </c>
      <c r="C92" s="15" t="s">
        <v>10</v>
      </c>
      <c r="D92" s="15" t="n">
        <v>53</v>
      </c>
      <c r="E92" s="15" t="s">
        <v>16</v>
      </c>
      <c r="F92" s="16"/>
      <c r="G92" s="16"/>
    </row>
    <row r="93" s="18" customFormat="true" ht="15.75" hidden="false" customHeight="false" outlineLevel="0" collapsed="false">
      <c r="A93" s="15" t="n">
        <v>190</v>
      </c>
      <c r="B93" s="16" t="s">
        <v>132</v>
      </c>
      <c r="C93" s="15" t="s">
        <v>10</v>
      </c>
      <c r="D93" s="15" t="n">
        <v>50</v>
      </c>
      <c r="E93" s="15" t="s">
        <v>11</v>
      </c>
      <c r="F93" s="16"/>
      <c r="G93" s="16"/>
    </row>
    <row r="94" s="18" customFormat="true" ht="15.75" hidden="false" customHeight="false" outlineLevel="0" collapsed="false">
      <c r="A94" s="15" t="n">
        <v>191</v>
      </c>
      <c r="B94" s="16" t="s">
        <v>133</v>
      </c>
      <c r="C94" s="15" t="s">
        <v>10</v>
      </c>
      <c r="D94" s="15" t="n">
        <v>44</v>
      </c>
      <c r="E94" s="15" t="s">
        <v>11</v>
      </c>
      <c r="F94" s="16"/>
      <c r="G94" s="16"/>
    </row>
    <row r="95" s="18" customFormat="true" ht="15.75" hidden="false" customHeight="false" outlineLevel="0" collapsed="false">
      <c r="A95" s="15" t="n">
        <v>192</v>
      </c>
      <c r="B95" s="16" t="s">
        <v>134</v>
      </c>
      <c r="C95" s="15" t="s">
        <v>10</v>
      </c>
      <c r="D95" s="15" t="n">
        <v>62</v>
      </c>
      <c r="E95" s="15" t="s">
        <v>16</v>
      </c>
      <c r="F95" s="16" t="s">
        <v>34</v>
      </c>
      <c r="G95" s="16"/>
    </row>
    <row r="96" s="18" customFormat="true" ht="15.75" hidden="false" customHeight="false" outlineLevel="0" collapsed="false">
      <c r="A96" s="15" t="n">
        <v>193</v>
      </c>
      <c r="B96" s="16" t="s">
        <v>135</v>
      </c>
      <c r="C96" s="15" t="s">
        <v>10</v>
      </c>
      <c r="D96" s="15" t="n">
        <v>54</v>
      </c>
      <c r="E96" s="15" t="s">
        <v>16</v>
      </c>
      <c r="F96" s="16" t="s">
        <v>34</v>
      </c>
      <c r="G96" s="16"/>
    </row>
    <row r="97" s="18" customFormat="true" ht="15.75" hidden="false" customHeight="false" outlineLevel="0" collapsed="false">
      <c r="A97" s="15" t="n">
        <v>194</v>
      </c>
      <c r="B97" s="16" t="s">
        <v>136</v>
      </c>
      <c r="C97" s="15" t="s">
        <v>10</v>
      </c>
      <c r="D97" s="15" t="n">
        <v>61</v>
      </c>
      <c r="E97" s="15" t="s">
        <v>58</v>
      </c>
      <c r="F97" s="16" t="s">
        <v>92</v>
      </c>
      <c r="G97" s="16"/>
    </row>
    <row r="98" s="18" customFormat="true" ht="15.75" hidden="false" customHeight="false" outlineLevel="0" collapsed="false">
      <c r="A98" s="15" t="n">
        <v>195</v>
      </c>
      <c r="B98" s="16" t="s">
        <v>137</v>
      </c>
      <c r="C98" s="15" t="s">
        <v>21</v>
      </c>
      <c r="D98" s="15" t="n">
        <v>41</v>
      </c>
      <c r="E98" s="15" t="s">
        <v>22</v>
      </c>
      <c r="F98" s="16" t="s">
        <v>36</v>
      </c>
      <c r="G98" s="16"/>
    </row>
    <row r="99" s="18" customFormat="true" ht="15.75" hidden="false" customHeight="false" outlineLevel="0" collapsed="false">
      <c r="A99" s="15" t="n">
        <v>196</v>
      </c>
      <c r="B99" s="16" t="s">
        <v>138</v>
      </c>
      <c r="C99" s="15" t="s">
        <v>10</v>
      </c>
      <c r="D99" s="15" t="n">
        <v>31</v>
      </c>
      <c r="E99" s="15" t="s">
        <v>18</v>
      </c>
      <c r="F99" s="16" t="s">
        <v>139</v>
      </c>
      <c r="G99" s="16"/>
    </row>
    <row r="100" s="18" customFormat="true" ht="15.75" hidden="false" customHeight="false" outlineLevel="0" collapsed="false">
      <c r="A100" s="15" t="n">
        <v>197</v>
      </c>
      <c r="B100" s="16" t="s">
        <v>140</v>
      </c>
      <c r="C100" s="15" t="s">
        <v>10</v>
      </c>
      <c r="D100" s="15" t="n">
        <v>43</v>
      </c>
      <c r="E100" s="15" t="s">
        <v>11</v>
      </c>
      <c r="F100" s="16" t="s">
        <v>19</v>
      </c>
      <c r="G100" s="16"/>
    </row>
    <row r="101" s="18" customFormat="true" ht="15.75" hidden="false" customHeight="false" outlineLevel="0" collapsed="false">
      <c r="A101" s="15" t="n">
        <v>198</v>
      </c>
      <c r="B101" s="16" t="s">
        <v>141</v>
      </c>
      <c r="C101" s="15" t="s">
        <v>10</v>
      </c>
      <c r="D101" s="15" t="n">
        <v>8</v>
      </c>
      <c r="E101" s="15" t="s">
        <v>55</v>
      </c>
      <c r="F101" s="16"/>
      <c r="G101" s="16"/>
    </row>
    <row r="102" s="18" customFormat="true" ht="15.75" hidden="false" customHeight="false" outlineLevel="0" collapsed="false">
      <c r="A102" s="15" t="n">
        <v>199</v>
      </c>
      <c r="B102" s="16" t="s">
        <v>142</v>
      </c>
      <c r="C102" s="15" t="s">
        <v>10</v>
      </c>
      <c r="D102" s="15" t="n">
        <v>42</v>
      </c>
      <c r="E102" s="15" t="s">
        <v>11</v>
      </c>
      <c r="F102" s="16"/>
      <c r="G102" s="16"/>
    </row>
    <row r="103" s="18" customFormat="true" ht="15.75" hidden="false" customHeight="false" outlineLevel="0" collapsed="false">
      <c r="A103" s="15" t="n">
        <v>200</v>
      </c>
      <c r="B103" s="16" t="s">
        <v>143</v>
      </c>
      <c r="C103" s="15" t="s">
        <v>10</v>
      </c>
      <c r="D103" s="15" t="n">
        <v>43</v>
      </c>
      <c r="E103" s="15" t="s">
        <v>11</v>
      </c>
      <c r="F103" s="16"/>
      <c r="G103" s="16"/>
    </row>
    <row r="104" customFormat="false" ht="15.75" hidden="false" customHeight="false" outlineLevel="0" collapsed="false">
      <c r="A104" s="19"/>
      <c r="B104" s="20"/>
      <c r="C104" s="19"/>
      <c r="D104" s="19"/>
      <c r="E104" s="19"/>
      <c r="F104" s="20"/>
      <c r="G104" s="20"/>
    </row>
    <row r="105" customFormat="false" ht="15.75" hidden="false" customHeight="false" outlineLevel="0" collapsed="false">
      <c r="A105" s="19"/>
      <c r="B105" s="20"/>
      <c r="C105" s="19"/>
      <c r="D105" s="19"/>
      <c r="E105" s="19"/>
      <c r="F105" s="20"/>
      <c r="G105" s="20"/>
    </row>
    <row r="106" customFormat="false" ht="15.75" hidden="false" customHeight="false" outlineLevel="0" collapsed="false">
      <c r="A106" s="19"/>
      <c r="B106" s="20"/>
      <c r="C106" s="19"/>
      <c r="D106" s="19"/>
      <c r="E106" s="19"/>
      <c r="F106" s="20"/>
      <c r="G106" s="20"/>
    </row>
    <row r="107" customFormat="false" ht="15.75" hidden="false" customHeight="false" outlineLevel="0" collapsed="false">
      <c r="A107" s="19"/>
      <c r="B107" s="20"/>
      <c r="C107" s="19"/>
      <c r="D107" s="19"/>
      <c r="E107" s="19"/>
      <c r="F107" s="20"/>
      <c r="G107" s="20"/>
    </row>
    <row r="108" customFormat="false" ht="15.75" hidden="false" customHeight="false" outlineLevel="0" collapsed="false">
      <c r="A108" s="19"/>
      <c r="B108" s="20"/>
      <c r="C108" s="19"/>
      <c r="D108" s="19"/>
      <c r="E108" s="19"/>
      <c r="F108" s="20"/>
      <c r="G108" s="20"/>
    </row>
    <row r="109" customFormat="false" ht="15.75" hidden="false" customHeight="false" outlineLevel="0" collapsed="false">
      <c r="A109" s="19"/>
      <c r="B109" s="20"/>
      <c r="C109" s="19"/>
      <c r="D109" s="19"/>
      <c r="E109" s="19"/>
      <c r="F109" s="20"/>
      <c r="G109" s="20"/>
    </row>
    <row r="110" customFormat="false" ht="15.75" hidden="false" customHeight="false" outlineLevel="0" collapsed="false">
      <c r="A110" s="19"/>
      <c r="B110" s="20"/>
      <c r="C110" s="19"/>
      <c r="D110" s="19"/>
      <c r="E110" s="19"/>
      <c r="F110" s="20"/>
      <c r="G110" s="20"/>
    </row>
    <row r="111" customFormat="false" ht="15.75" hidden="false" customHeight="false" outlineLevel="0" collapsed="false">
      <c r="A111" s="19"/>
      <c r="B111" s="20"/>
      <c r="C111" s="19"/>
      <c r="D111" s="19"/>
      <c r="E111" s="19"/>
      <c r="F111" s="20"/>
      <c r="G111" s="20"/>
    </row>
    <row r="112" customFormat="false" ht="15.75" hidden="false" customHeight="false" outlineLevel="0" collapsed="false">
      <c r="A112" s="19"/>
      <c r="B112" s="20"/>
      <c r="C112" s="19"/>
      <c r="D112" s="19"/>
      <c r="E112" s="19"/>
      <c r="F112" s="20"/>
      <c r="G112" s="20"/>
    </row>
    <row r="113" customFormat="false" ht="15.75" hidden="false" customHeight="false" outlineLevel="0" collapsed="false">
      <c r="A113" s="19"/>
      <c r="B113" s="20"/>
      <c r="C113" s="19"/>
      <c r="D113" s="19"/>
      <c r="E113" s="19"/>
      <c r="F113" s="20"/>
      <c r="G113" s="20"/>
    </row>
    <row r="114" customFormat="false" ht="15.75" hidden="false" customHeight="false" outlineLevel="0" collapsed="false">
      <c r="A114" s="19"/>
      <c r="B114" s="20"/>
      <c r="C114" s="19"/>
      <c r="D114" s="19"/>
      <c r="E114" s="19"/>
      <c r="F114" s="20"/>
      <c r="G114" s="20"/>
    </row>
    <row r="115" customFormat="false" ht="15.75" hidden="false" customHeight="false" outlineLevel="0" collapsed="false">
      <c r="A115" s="19"/>
      <c r="B115" s="20"/>
      <c r="C115" s="19"/>
      <c r="D115" s="19"/>
      <c r="E115" s="19"/>
      <c r="F115" s="20"/>
      <c r="G115" s="20"/>
    </row>
    <row r="116" customFormat="false" ht="15.75" hidden="false" customHeight="false" outlineLevel="0" collapsed="false">
      <c r="A116" s="19"/>
      <c r="B116" s="20"/>
      <c r="C116" s="19"/>
      <c r="D116" s="19"/>
      <c r="E116" s="19"/>
      <c r="F116" s="20"/>
      <c r="G116" s="20"/>
    </row>
    <row r="117" customFormat="false" ht="15.75" hidden="false" customHeight="false" outlineLevel="0" collapsed="false">
      <c r="A117" s="19"/>
      <c r="B117" s="20"/>
      <c r="C117" s="19"/>
      <c r="D117" s="19"/>
      <c r="E117" s="19"/>
      <c r="F117" s="20"/>
      <c r="G117" s="20"/>
    </row>
    <row r="118" customFormat="false" ht="15.75" hidden="false" customHeight="false" outlineLevel="0" collapsed="false">
      <c r="A118" s="19"/>
      <c r="B118" s="20"/>
      <c r="C118" s="19"/>
      <c r="D118" s="19"/>
      <c r="E118" s="19"/>
      <c r="F118" s="20"/>
      <c r="G118" s="20"/>
    </row>
    <row r="119" customFormat="false" ht="15.75" hidden="false" customHeight="false" outlineLevel="0" collapsed="false">
      <c r="A119" s="19"/>
      <c r="B119" s="20"/>
      <c r="C119" s="19"/>
      <c r="D119" s="19"/>
      <c r="E119" s="19"/>
      <c r="F119" s="20"/>
      <c r="G119" s="20"/>
    </row>
    <row r="120" customFormat="false" ht="15.75" hidden="false" customHeight="false" outlineLevel="0" collapsed="false">
      <c r="A120" s="19"/>
      <c r="B120" s="20"/>
      <c r="C120" s="19"/>
      <c r="D120" s="19"/>
      <c r="E120" s="19"/>
      <c r="F120" s="20"/>
      <c r="G120" s="20"/>
    </row>
    <row r="121" customFormat="false" ht="15.75" hidden="false" customHeight="false" outlineLevel="0" collapsed="false">
      <c r="A121" s="19"/>
      <c r="B121" s="20"/>
      <c r="C121" s="19"/>
      <c r="D121" s="19"/>
      <c r="E121" s="19"/>
      <c r="F121" s="20"/>
      <c r="G121" s="20"/>
    </row>
    <row r="122" customFormat="false" ht="15.75" hidden="false" customHeight="false" outlineLevel="0" collapsed="false">
      <c r="A122" s="19"/>
      <c r="B122" s="20"/>
      <c r="C122" s="20"/>
      <c r="D122" s="20"/>
      <c r="E122" s="20"/>
      <c r="F122" s="20"/>
      <c r="G122" s="20"/>
    </row>
    <row r="123" customFormat="false" ht="15.75" hidden="false" customHeight="false" outlineLevel="0" collapsed="false">
      <c r="A123" s="19"/>
      <c r="B123" s="20"/>
      <c r="C123" s="20"/>
      <c r="D123" s="20"/>
      <c r="E123" s="20"/>
      <c r="F123" s="20"/>
      <c r="G123" s="20"/>
    </row>
    <row r="124" customFormat="false" ht="15.75" hidden="false" customHeight="false" outlineLevel="0" collapsed="false">
      <c r="A124" s="22"/>
      <c r="B124" s="23"/>
      <c r="C124" s="23"/>
      <c r="D124" s="23"/>
      <c r="E124" s="23"/>
      <c r="F124" s="23"/>
      <c r="G124" s="23"/>
    </row>
    <row r="125" customFormat="false" ht="15.75" hidden="false" customHeight="false" outlineLevel="0" collapsed="false">
      <c r="A125" s="22"/>
      <c r="B125" s="23"/>
      <c r="C125" s="23"/>
      <c r="D125" s="23"/>
      <c r="E125" s="23"/>
      <c r="F125" s="23"/>
      <c r="G125" s="23"/>
    </row>
    <row r="126" customFormat="false" ht="15.75" hidden="false" customHeight="false" outlineLevel="0" collapsed="false">
      <c r="A126" s="22"/>
      <c r="B126" s="23"/>
      <c r="C126" s="23"/>
      <c r="D126" s="23"/>
      <c r="E126" s="23"/>
      <c r="F126" s="23"/>
      <c r="G126" s="23"/>
    </row>
    <row r="127" customFormat="false" ht="15.75" hidden="false" customHeight="false" outlineLevel="0" collapsed="false">
      <c r="A127" s="22"/>
      <c r="B127" s="23"/>
      <c r="C127" s="23"/>
      <c r="D127" s="23"/>
      <c r="E127" s="23"/>
      <c r="F127" s="23"/>
      <c r="G127" s="23"/>
    </row>
    <row r="128" customFormat="false" ht="15.75" hidden="false" customHeight="false" outlineLevel="0" collapsed="false">
      <c r="A128" s="22"/>
      <c r="B128" s="23"/>
      <c r="C128" s="23"/>
      <c r="D128" s="23"/>
      <c r="E128" s="23"/>
      <c r="F128" s="23"/>
      <c r="G128" s="23"/>
    </row>
    <row r="129" customFormat="false" ht="15.75" hidden="false" customHeight="false" outlineLevel="0" collapsed="false">
      <c r="A129" s="22"/>
      <c r="B129" s="23"/>
      <c r="C129" s="23"/>
      <c r="D129" s="23"/>
      <c r="E129" s="23"/>
      <c r="F129" s="23"/>
      <c r="G129" s="23"/>
    </row>
    <row r="130" customFormat="false" ht="15.75" hidden="false" customHeight="false" outlineLevel="0" collapsed="false">
      <c r="A130" s="22"/>
      <c r="B130" s="23"/>
      <c r="C130" s="23"/>
      <c r="D130" s="23"/>
      <c r="E130" s="23"/>
      <c r="F130" s="23"/>
      <c r="G130" s="23"/>
    </row>
    <row r="131" customFormat="false" ht="15.75" hidden="false" customHeight="false" outlineLevel="0" collapsed="false">
      <c r="A131" s="22"/>
      <c r="B131" s="23"/>
      <c r="C131" s="23"/>
      <c r="D131" s="23"/>
      <c r="E131" s="23"/>
      <c r="F131" s="23"/>
      <c r="G131" s="23"/>
    </row>
    <row r="132" customFormat="false" ht="15.75" hidden="false" customHeight="false" outlineLevel="0" collapsed="false">
      <c r="A132" s="22"/>
      <c r="B132" s="23"/>
      <c r="C132" s="23"/>
      <c r="D132" s="23"/>
      <c r="E132" s="23"/>
      <c r="F132" s="23"/>
      <c r="G132" s="23"/>
    </row>
    <row r="133" customFormat="false" ht="15.75" hidden="false" customHeight="false" outlineLevel="0" collapsed="false">
      <c r="A133" s="22"/>
      <c r="B133" s="23"/>
      <c r="C133" s="23"/>
      <c r="D133" s="23"/>
      <c r="E133" s="23"/>
      <c r="F133" s="23"/>
      <c r="G133" s="23"/>
    </row>
    <row r="134" customFormat="false" ht="15.75" hidden="false" customHeight="false" outlineLevel="0" collapsed="false">
      <c r="A134" s="22"/>
      <c r="B134" s="23"/>
      <c r="C134" s="23"/>
      <c r="D134" s="23"/>
      <c r="E134" s="23"/>
      <c r="F134" s="23"/>
      <c r="G134" s="23"/>
    </row>
    <row r="135" customFormat="false" ht="15.75" hidden="false" customHeight="false" outlineLevel="0" collapsed="false">
      <c r="A135" s="22"/>
      <c r="B135" s="23"/>
      <c r="C135" s="23"/>
      <c r="D135" s="23"/>
      <c r="E135" s="23"/>
      <c r="F135" s="23"/>
      <c r="G135" s="23"/>
    </row>
    <row r="136" customFormat="false" ht="15.75" hidden="false" customHeight="false" outlineLevel="0" collapsed="false">
      <c r="A136" s="22"/>
      <c r="B136" s="23"/>
      <c r="C136" s="23"/>
      <c r="D136" s="23"/>
      <c r="E136" s="23"/>
      <c r="F136" s="23"/>
      <c r="G136" s="23"/>
    </row>
    <row r="137" customFormat="false" ht="15.75" hidden="false" customHeight="false" outlineLevel="0" collapsed="false">
      <c r="A137" s="22"/>
      <c r="B137" s="23"/>
      <c r="C137" s="23"/>
      <c r="D137" s="23"/>
      <c r="E137" s="23"/>
      <c r="F137" s="23"/>
      <c r="G137" s="23"/>
    </row>
    <row r="138" customFormat="false" ht="15.75" hidden="false" customHeight="false" outlineLevel="0" collapsed="false">
      <c r="A138" s="22"/>
      <c r="B138" s="23"/>
      <c r="C138" s="23"/>
      <c r="D138" s="23"/>
      <c r="E138" s="23"/>
      <c r="F138" s="23"/>
      <c r="G138" s="23"/>
    </row>
    <row r="139" customFormat="false" ht="15.75" hidden="false" customHeight="false" outlineLevel="0" collapsed="false">
      <c r="A139" s="22"/>
      <c r="B139" s="23"/>
      <c r="C139" s="23"/>
      <c r="D139" s="23"/>
      <c r="E139" s="23"/>
      <c r="F139" s="23"/>
      <c r="G139" s="23"/>
    </row>
    <row r="140" customFormat="false" ht="15.75" hidden="false" customHeight="false" outlineLevel="0" collapsed="false">
      <c r="A140" s="22"/>
      <c r="B140" s="23"/>
      <c r="C140" s="23"/>
      <c r="D140" s="23"/>
      <c r="E140" s="23"/>
      <c r="F140" s="23"/>
      <c r="G140" s="23"/>
    </row>
    <row r="141" customFormat="false" ht="15.75" hidden="false" customHeight="false" outlineLevel="0" collapsed="false">
      <c r="A141" s="22"/>
      <c r="B141" s="23"/>
      <c r="C141" s="23"/>
      <c r="D141" s="23"/>
      <c r="E141" s="23"/>
      <c r="F141" s="23"/>
      <c r="G141" s="23"/>
    </row>
    <row r="142" customFormat="false" ht="15.75" hidden="false" customHeight="false" outlineLevel="0" collapsed="false">
      <c r="A142" s="22"/>
      <c r="B142" s="23"/>
      <c r="C142" s="23"/>
      <c r="D142" s="23"/>
      <c r="E142" s="23"/>
      <c r="F142" s="23"/>
      <c r="G142" s="23"/>
    </row>
    <row r="143" customFormat="false" ht="15.75" hidden="false" customHeight="false" outlineLevel="0" collapsed="false">
      <c r="A143" s="22"/>
      <c r="B143" s="23"/>
      <c r="C143" s="23"/>
      <c r="D143" s="23"/>
      <c r="E143" s="23"/>
      <c r="F143" s="23"/>
      <c r="G143" s="23"/>
    </row>
    <row r="144" customFormat="false" ht="15.75" hidden="false" customHeight="false" outlineLevel="0" collapsed="false">
      <c r="A144" s="22"/>
      <c r="B144" s="23"/>
      <c r="C144" s="23"/>
      <c r="D144" s="23"/>
      <c r="E144" s="23"/>
      <c r="F144" s="23"/>
      <c r="G144" s="23"/>
    </row>
    <row r="145" customFormat="false" ht="15.75" hidden="false" customHeight="false" outlineLevel="0" collapsed="false">
      <c r="A145" s="22"/>
      <c r="B145" s="23"/>
      <c r="C145" s="23"/>
      <c r="D145" s="23"/>
      <c r="E145" s="23"/>
      <c r="F145" s="23"/>
      <c r="G145" s="23"/>
    </row>
    <row r="146" customFormat="false" ht="15.75" hidden="false" customHeight="false" outlineLevel="0" collapsed="false">
      <c r="A146" s="22"/>
      <c r="B146" s="23"/>
      <c r="C146" s="23"/>
      <c r="D146" s="23"/>
      <c r="E146" s="23"/>
      <c r="F146" s="23"/>
      <c r="G146" s="23"/>
    </row>
    <row r="147" customFormat="false" ht="15.75" hidden="false" customHeight="false" outlineLevel="0" collapsed="false">
      <c r="A147" s="22"/>
      <c r="B147" s="23"/>
      <c r="C147" s="23"/>
      <c r="D147" s="23"/>
      <c r="E147" s="23"/>
      <c r="F147" s="23"/>
      <c r="G147" s="23"/>
    </row>
    <row r="148" customFormat="false" ht="15.75" hidden="false" customHeight="false" outlineLevel="0" collapsed="false">
      <c r="A148" s="22"/>
      <c r="B148" s="23"/>
      <c r="C148" s="23"/>
      <c r="D148" s="23"/>
      <c r="E148" s="23"/>
      <c r="F148" s="23"/>
      <c r="G148" s="23"/>
    </row>
    <row r="149" customFormat="false" ht="15.75" hidden="false" customHeight="false" outlineLevel="0" collapsed="false">
      <c r="A149" s="22"/>
      <c r="B149" s="23"/>
      <c r="C149" s="23"/>
      <c r="D149" s="23"/>
      <c r="E149" s="23"/>
      <c r="F149" s="23"/>
      <c r="G149" s="23"/>
    </row>
    <row r="150" customFormat="false" ht="15.75" hidden="false" customHeight="false" outlineLevel="0" collapsed="false">
      <c r="A150" s="22"/>
      <c r="B150" s="23"/>
      <c r="C150" s="23"/>
      <c r="D150" s="23"/>
      <c r="E150" s="23"/>
      <c r="F150" s="23"/>
      <c r="G150" s="23"/>
    </row>
    <row r="151" customFormat="false" ht="15.75" hidden="false" customHeight="false" outlineLevel="0" collapsed="false">
      <c r="A151" s="22"/>
      <c r="B151" s="23"/>
      <c r="C151" s="23"/>
      <c r="D151" s="23"/>
      <c r="E151" s="23"/>
      <c r="F151" s="23"/>
      <c r="G151" s="23"/>
    </row>
    <row r="152" customFormat="false" ht="15.75" hidden="false" customHeight="false" outlineLevel="0" collapsed="false">
      <c r="A152" s="22"/>
      <c r="B152" s="23"/>
      <c r="C152" s="23"/>
      <c r="D152" s="23"/>
      <c r="E152" s="23"/>
      <c r="F152" s="23"/>
      <c r="G152" s="23"/>
    </row>
    <row r="153" customFormat="false" ht="15.75" hidden="false" customHeight="false" outlineLevel="0" collapsed="false">
      <c r="A153" s="22"/>
      <c r="B153" s="23"/>
      <c r="C153" s="23"/>
      <c r="D153" s="23"/>
      <c r="E153" s="23"/>
      <c r="F153" s="23"/>
      <c r="G153" s="23"/>
    </row>
    <row r="154" customFormat="false" ht="15.75" hidden="false" customHeight="false" outlineLevel="0" collapsed="false">
      <c r="A154" s="22"/>
      <c r="B154" s="23"/>
      <c r="C154" s="23"/>
      <c r="D154" s="23"/>
      <c r="E154" s="23"/>
      <c r="F154" s="23"/>
      <c r="G154" s="23"/>
    </row>
    <row r="155" customFormat="false" ht="15.75" hidden="false" customHeight="false" outlineLevel="0" collapsed="false">
      <c r="A155" s="22"/>
      <c r="B155" s="23"/>
      <c r="C155" s="23"/>
      <c r="D155" s="23"/>
      <c r="E155" s="23"/>
      <c r="F155" s="23"/>
      <c r="G155" s="23"/>
    </row>
    <row r="156" customFormat="false" ht="15.75" hidden="false" customHeight="false" outlineLevel="0" collapsed="false">
      <c r="A156" s="22"/>
      <c r="B156" s="23"/>
      <c r="C156" s="23"/>
      <c r="D156" s="23"/>
      <c r="E156" s="23"/>
      <c r="F156" s="23"/>
      <c r="G156" s="23"/>
    </row>
    <row r="157" customFormat="false" ht="15.75" hidden="false" customHeight="false" outlineLevel="0" collapsed="false">
      <c r="A157" s="22"/>
      <c r="B157" s="23"/>
      <c r="C157" s="23"/>
      <c r="D157" s="23"/>
      <c r="E157" s="23"/>
      <c r="F157" s="23"/>
      <c r="G157" s="23"/>
    </row>
    <row r="158" customFormat="false" ht="15.75" hidden="false" customHeight="false" outlineLevel="0" collapsed="false">
      <c r="A158" s="22"/>
      <c r="B158" s="23"/>
      <c r="C158" s="23"/>
      <c r="D158" s="23"/>
      <c r="E158" s="23"/>
      <c r="F158" s="23"/>
      <c r="G158" s="23"/>
    </row>
    <row r="159" customFormat="false" ht="15.75" hidden="false" customHeight="false" outlineLevel="0" collapsed="false">
      <c r="A159" s="22"/>
      <c r="B159" s="23"/>
      <c r="C159" s="23"/>
      <c r="D159" s="23"/>
      <c r="E159" s="23"/>
      <c r="F159" s="23"/>
      <c r="G159" s="23"/>
    </row>
    <row r="160" customFormat="false" ht="15.75" hidden="false" customHeight="false" outlineLevel="0" collapsed="false">
      <c r="A160" s="22"/>
      <c r="B160" s="23"/>
      <c r="C160" s="23"/>
      <c r="D160" s="23"/>
      <c r="E160" s="23"/>
      <c r="F160" s="23"/>
      <c r="G160" s="23"/>
    </row>
    <row r="161" customFormat="false" ht="15.75" hidden="false" customHeight="false" outlineLevel="0" collapsed="false">
      <c r="A161" s="22"/>
      <c r="B161" s="23"/>
      <c r="C161" s="23"/>
      <c r="D161" s="23"/>
      <c r="E161" s="23"/>
      <c r="F161" s="23"/>
      <c r="G161" s="23"/>
    </row>
    <row r="162" customFormat="false" ht="15.75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5.75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5.75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5.75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5.75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5.75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5.75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5.75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5.75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5.75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5.75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5.75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5.75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5.75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5.75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5.75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5.75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5.75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5.75" hidden="false" customHeight="fals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15.75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5.75" hidden="false" customHeight="fals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15.75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5.75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5.75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5.75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5.75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5.75" hidden="false" customHeight="false" outlineLevel="0" collapsed="false">
      <c r="A193" s="23"/>
      <c r="B193" s="23"/>
      <c r="C193" s="23"/>
      <c r="D193" s="23"/>
      <c r="E193" s="23"/>
      <c r="F193" s="23"/>
      <c r="G193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47.28"/>
    <col collapsed="false" customWidth="true" hidden="false" outlineLevel="0" max="8" min="8" style="0" width="40.28"/>
    <col collapsed="false" customWidth="true" hidden="false" outlineLevel="0" max="12" min="12" style="0" width="42.7"/>
  </cols>
  <sheetData>
    <row r="1" customFormat="false" ht="15.75" hidden="false" customHeight="false" outlineLevel="0" collapsed="false">
      <c r="B1" s="24" t="s">
        <v>0</v>
      </c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>
      <c r="B2" s="25" t="s">
        <v>144</v>
      </c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B3" s="26" t="s">
        <v>2</v>
      </c>
      <c r="C3" s="26" t="s">
        <v>145</v>
      </c>
      <c r="D3" s="26" t="s">
        <v>3</v>
      </c>
      <c r="E3" s="26" t="s">
        <v>4</v>
      </c>
      <c r="F3" s="27" t="s">
        <v>5</v>
      </c>
      <c r="G3" s="27" t="s">
        <v>6</v>
      </c>
      <c r="H3" s="26" t="s">
        <v>7</v>
      </c>
      <c r="K3" s="28" t="s">
        <v>146</v>
      </c>
      <c r="L3" s="29"/>
    </row>
    <row r="4" customFormat="false" ht="15.75" hidden="false" customHeight="false" outlineLevel="0" collapsed="false">
      <c r="A4" s="30" t="n">
        <v>1</v>
      </c>
      <c r="B4" s="19" t="n">
        <v>181</v>
      </c>
      <c r="C4" s="31" t="n">
        <v>0.0316898148148148</v>
      </c>
      <c r="D4" s="20" t="str">
        <f aca="false">VLOOKUP($B4,iscrizioni!$A$4:$G$123,2)</f>
        <v>Di Girolamo Stefano</v>
      </c>
      <c r="E4" s="19" t="str">
        <f aca="false">VLOOKUP($B4,iscrizioni!$A$4:$G$123,3)</f>
        <v>M</v>
      </c>
      <c r="F4" s="19" t="n">
        <f aca="false">VLOOKUP($B4,iscrizioni!$A$4:$G$123,4)</f>
        <v>35</v>
      </c>
      <c r="G4" s="19" t="str">
        <f aca="false">VLOOKUP($B4,iscrizioni!$A$4:$G$123,5)</f>
        <v>2M</v>
      </c>
      <c r="H4" s="20" t="str">
        <f aca="false">IF(VLOOKUP($B4,iscrizioni!$A$4:$G$123,6)=0,"",VLOOKUP($B4,iscrizioni!$A$4:$G$123,6))</f>
        <v>Atleti Crals 2</v>
      </c>
      <c r="K4" s="32" t="s">
        <v>147</v>
      </c>
      <c r="L4" s="33"/>
    </row>
    <row r="5" customFormat="false" ht="15.75" hidden="false" customHeight="false" outlineLevel="0" collapsed="false">
      <c r="A5" s="30" t="n">
        <f aca="false">A4+1</f>
        <v>2</v>
      </c>
      <c r="B5" s="19" t="n">
        <v>119</v>
      </c>
      <c r="C5" s="31" t="n">
        <v>0.0321759259259259</v>
      </c>
      <c r="D5" s="20" t="str">
        <f aca="false">VLOOKUP($B5,iscrizioni!$A$4:$G$123,2)</f>
        <v>Parodi Roberto</v>
      </c>
      <c r="E5" s="19" t="str">
        <f aca="false">VLOOKUP($B5,iscrizioni!$A$4:$G$123,3)</f>
        <v>M</v>
      </c>
      <c r="F5" s="19" t="n">
        <f aca="false">VLOOKUP($B5,iscrizioni!$A$4:$G$123,4)</f>
        <v>41</v>
      </c>
      <c r="G5" s="19" t="str">
        <f aca="false">VLOOKUP($B5,iscrizioni!$A$4:$G$123,5)</f>
        <v>3M</v>
      </c>
      <c r="H5" s="20" t="str">
        <f aca="false">IF(VLOOKUP($B5,iscrizioni!$A$4:$G$123,6)=0,"",VLOOKUP($B5,iscrizioni!$A$4:$G$123,6))</f>
        <v>Atletica Vallescrivia</v>
      </c>
      <c r="K5" s="34" t="s">
        <v>55</v>
      </c>
      <c r="L5" s="33" t="s">
        <v>148</v>
      </c>
    </row>
    <row r="6" customFormat="false" ht="15.75" hidden="false" customHeight="false" outlineLevel="0" collapsed="false">
      <c r="A6" s="30" t="n">
        <f aca="false">A5+1</f>
        <v>3</v>
      </c>
      <c r="B6" s="19" t="n">
        <v>140</v>
      </c>
      <c r="C6" s="31" t="n">
        <v>0.0326851851851852</v>
      </c>
      <c r="D6" s="20" t="str">
        <f aca="false">VLOOKUP($B6,iscrizioni!$A$4:$G$123,2)</f>
        <v>Grella Giorgio</v>
      </c>
      <c r="E6" s="19" t="str">
        <f aca="false">VLOOKUP($B6,iscrizioni!$A$4:$G$123,3)</f>
        <v>M</v>
      </c>
      <c r="F6" s="19" t="n">
        <f aca="false">VLOOKUP($B6,iscrizioni!$A$4:$G$123,4)</f>
        <v>45</v>
      </c>
      <c r="G6" s="19" t="str">
        <f aca="false">VLOOKUP($B6,iscrizioni!$A$4:$G$123,5)</f>
        <v>3M</v>
      </c>
      <c r="H6" s="20" t="str">
        <f aca="false">IF(VLOOKUP($B6,iscrizioni!$A$4:$G$123,6)=0,"",VLOOKUP($B6,iscrizioni!$A$4:$G$123,6))</f>
        <v>Cambiaso Risso Running Team</v>
      </c>
      <c r="K6" s="34" t="s">
        <v>18</v>
      </c>
      <c r="L6" s="33" t="s">
        <v>149</v>
      </c>
    </row>
    <row r="7" customFormat="false" ht="15.75" hidden="false" customHeight="false" outlineLevel="0" collapsed="false">
      <c r="A7" s="30" t="n">
        <f aca="false">A6+1</f>
        <v>4</v>
      </c>
      <c r="B7" s="19" t="n">
        <v>161</v>
      </c>
      <c r="C7" s="31" t="n">
        <v>0.0338773148148148</v>
      </c>
      <c r="D7" s="20" t="str">
        <f aca="false">VLOOKUP($B7,iscrizioni!$A$4:$G$123,2)</f>
        <v>Ghisellini Alberto</v>
      </c>
      <c r="E7" s="19" t="str">
        <f aca="false">VLOOKUP($B7,iscrizioni!$A$4:$G$123,3)</f>
        <v>M</v>
      </c>
      <c r="F7" s="19" t="n">
        <f aca="false">VLOOKUP($B7,iscrizioni!$A$4:$G$123,4)</f>
        <v>43</v>
      </c>
      <c r="G7" s="19" t="str">
        <f aca="false">VLOOKUP($B7,iscrizioni!$A$4:$G$123,5)</f>
        <v>3M</v>
      </c>
      <c r="H7" s="20" t="str">
        <f aca="false">IF(VLOOKUP($B7,iscrizioni!$A$4:$G$123,6)=0,"",VLOOKUP($B7,iscrizioni!$A$4:$G$123,6))</f>
        <v>Atl. Varazze</v>
      </c>
      <c r="K7" s="34" t="s">
        <v>11</v>
      </c>
      <c r="L7" s="33" t="s">
        <v>150</v>
      </c>
    </row>
    <row r="8" customFormat="false" ht="15.75" hidden="false" customHeight="false" outlineLevel="0" collapsed="false">
      <c r="A8" s="30" t="n">
        <f aca="false">A7+1</f>
        <v>5</v>
      </c>
      <c r="B8" s="19" t="n">
        <v>115</v>
      </c>
      <c r="C8" s="31" t="n">
        <v>0.0340277777777778</v>
      </c>
      <c r="D8" s="20" t="str">
        <f aca="false">VLOOKUP($B8,iscrizioni!$A$4:$G$123,2)</f>
        <v>Costa Gilberto</v>
      </c>
      <c r="E8" s="19" t="str">
        <f aca="false">VLOOKUP($B8,iscrizioni!$A$4:$G$123,3)</f>
        <v>M</v>
      </c>
      <c r="F8" s="19" t="n">
        <f aca="false">VLOOKUP($B8,iscrizioni!$A$4:$G$123,4)</f>
        <v>43</v>
      </c>
      <c r="G8" s="19" t="str">
        <f aca="false">VLOOKUP($B8,iscrizioni!$A$4:$G$123,5)</f>
        <v>3M</v>
      </c>
      <c r="H8" s="20" t="str">
        <f aca="false">IF(VLOOKUP($B8,iscrizioni!$A$4:$G$123,6)=0,"",VLOOKUP($B8,iscrizioni!$A$4:$G$123,6))</f>
        <v>Atletica Vallescrivia</v>
      </c>
      <c r="K8" s="34" t="s">
        <v>16</v>
      </c>
      <c r="L8" s="33" t="s">
        <v>151</v>
      </c>
    </row>
    <row r="9" customFormat="false" ht="15.75" hidden="false" customHeight="false" outlineLevel="0" collapsed="false">
      <c r="A9" s="30" t="n">
        <f aca="false">A8+1</f>
        <v>6</v>
      </c>
      <c r="B9" s="19" t="n">
        <v>116</v>
      </c>
      <c r="C9" s="31" t="n">
        <v>0.0340277777777778</v>
      </c>
      <c r="D9" s="20" t="str">
        <f aca="false">VLOOKUP($B9,iscrizioni!$A$4:$G$123,2)</f>
        <v>Astorri Luigi</v>
      </c>
      <c r="E9" s="19" t="str">
        <f aca="false">VLOOKUP($B9,iscrizioni!$A$4:$G$123,3)</f>
        <v>M</v>
      </c>
      <c r="F9" s="19" t="n">
        <f aca="false">VLOOKUP($B9,iscrizioni!$A$4:$G$123,4)</f>
        <v>46</v>
      </c>
      <c r="G9" s="19" t="str">
        <f aca="false">VLOOKUP($B9,iscrizioni!$A$4:$G$123,5)</f>
        <v>3M</v>
      </c>
      <c r="H9" s="20" t="str">
        <f aca="false">IF(VLOOKUP($B9,iscrizioni!$A$4:$G$123,6)=0,"",VLOOKUP($B9,iscrizioni!$A$4:$G$123,6))</f>
        <v>Atletica Vallescrivia</v>
      </c>
      <c r="K9" s="34" t="s">
        <v>58</v>
      </c>
      <c r="L9" s="33" t="s">
        <v>152</v>
      </c>
    </row>
    <row r="10" customFormat="false" ht="15.75" hidden="false" customHeight="false" outlineLevel="0" collapsed="false">
      <c r="A10" s="30" t="n">
        <f aca="false">A9+1</f>
        <v>7</v>
      </c>
      <c r="B10" s="19" t="n">
        <v>150</v>
      </c>
      <c r="C10" s="31" t="n">
        <v>0.0343634259259259</v>
      </c>
      <c r="D10" s="20" t="str">
        <f aca="false">VLOOKUP($B10,iscrizioni!$A$4:$G$123,2)</f>
        <v>Finocchiaro Andrea</v>
      </c>
      <c r="E10" s="19" t="str">
        <f aca="false">VLOOKUP($B10,iscrizioni!$A$4:$G$123,3)</f>
        <v>M</v>
      </c>
      <c r="F10" s="19" t="n">
        <f aca="false">VLOOKUP($B10,iscrizioni!$A$4:$G$123,4)</f>
        <v>37</v>
      </c>
      <c r="G10" s="19" t="str">
        <f aca="false">VLOOKUP($B10,iscrizioni!$A$4:$G$123,5)</f>
        <v>2M</v>
      </c>
      <c r="H10" s="20" t="str">
        <f aca="false">IF(VLOOKUP($B10,iscrizioni!$A$4:$G$123,6)=0,"",VLOOKUP($B10,iscrizioni!$A$4:$G$123,6))</f>
        <v>Gau</v>
      </c>
      <c r="K10" s="34"/>
      <c r="L10" s="33"/>
    </row>
    <row r="11" customFormat="false" ht="15.75" hidden="false" customHeight="false" outlineLevel="0" collapsed="false">
      <c r="A11" s="30" t="n">
        <f aca="false">A10+1</f>
        <v>8</v>
      </c>
      <c r="B11" s="19" t="n">
        <v>197</v>
      </c>
      <c r="C11" s="31" t="n">
        <v>0.0346296296296296</v>
      </c>
      <c r="D11" s="20" t="str">
        <f aca="false">VLOOKUP($B11,iscrizioni!$A$4:$G$123,2)</f>
        <v>Asborno Matteo</v>
      </c>
      <c r="E11" s="19" t="str">
        <f aca="false">VLOOKUP($B11,iscrizioni!$A$4:$G$123,3)</f>
        <v>M</v>
      </c>
      <c r="F11" s="19" t="n">
        <f aca="false">VLOOKUP($B11,iscrizioni!$A$4:$G$123,4)</f>
        <v>43</v>
      </c>
      <c r="G11" s="19" t="str">
        <f aca="false">VLOOKUP($B11,iscrizioni!$A$4:$G$123,5)</f>
        <v>3M</v>
      </c>
      <c r="H11" s="20" t="str">
        <f aca="false">IF(VLOOKUP($B11,iscrizioni!$A$4:$G$123,6)=0,"",VLOOKUP($B11,iscrizioni!$A$4:$G$123,6))</f>
        <v>Cambiaso Risso Running Team</v>
      </c>
      <c r="K11" s="35" t="s">
        <v>153</v>
      </c>
      <c r="L11" s="33"/>
    </row>
    <row r="12" customFormat="false" ht="15.75" hidden="false" customHeight="false" outlineLevel="0" collapsed="false">
      <c r="A12" s="30" t="n">
        <f aca="false">A11+1</f>
        <v>9</v>
      </c>
      <c r="B12" s="19" t="n">
        <v>127</v>
      </c>
      <c r="C12" s="31" t="n">
        <v>0.0349884259259259</v>
      </c>
      <c r="D12" s="20" t="str">
        <f aca="false">VLOOKUP($B12,iscrizioni!$A$4:$G$123,2)</f>
        <v>Strano Carmelo</v>
      </c>
      <c r="E12" s="19" t="str">
        <f aca="false">VLOOKUP($B12,iscrizioni!$A$4:$G$123,3)</f>
        <v>M</v>
      </c>
      <c r="F12" s="19" t="n">
        <f aca="false">VLOOKUP($B12,iscrizioni!$A$4:$G$123,4)</f>
        <v>56</v>
      </c>
      <c r="G12" s="19" t="str">
        <f aca="false">VLOOKUP($B12,iscrizioni!$A$4:$G$123,5)</f>
        <v>4M</v>
      </c>
      <c r="H12" s="20" t="str">
        <f aca="false">IF(VLOOKUP($B12,iscrizioni!$A$4:$G$123,6)=0,"",VLOOKUP($B12,iscrizioni!$A$4:$G$123,6))</f>
        <v>Cambiaso Risso Running Team</v>
      </c>
      <c r="K12" s="34" t="s">
        <v>49</v>
      </c>
      <c r="L12" s="33" t="s">
        <v>154</v>
      </c>
    </row>
    <row r="13" customFormat="false" ht="15.75" hidden="false" customHeight="false" outlineLevel="0" collapsed="false">
      <c r="A13" s="30" t="n">
        <f aca="false">A12+1</f>
        <v>10</v>
      </c>
      <c r="B13" s="19" t="n">
        <v>154</v>
      </c>
      <c r="C13" s="31" t="n">
        <v>0.0350462962962963</v>
      </c>
      <c r="D13" s="20" t="str">
        <f aca="false">VLOOKUP($B13,iscrizioni!$A$4:$G$123,2)</f>
        <v>Vicari Pietro</v>
      </c>
      <c r="E13" s="19" t="str">
        <f aca="false">VLOOKUP($B13,iscrizioni!$A$4:$G$123,3)</f>
        <v>M</v>
      </c>
      <c r="F13" s="19" t="n">
        <f aca="false">VLOOKUP($B13,iscrizioni!$A$4:$G$123,4)</f>
        <v>47</v>
      </c>
      <c r="G13" s="19" t="str">
        <f aca="false">VLOOKUP($B13,iscrizioni!$A$4:$G$123,5)</f>
        <v>3M</v>
      </c>
      <c r="H13" s="20" t="str">
        <f aca="false">IF(VLOOKUP($B13,iscrizioni!$A$4:$G$123,6)=0,"",VLOOKUP($B13,iscrizioni!$A$4:$G$123,6))</f>
        <v/>
      </c>
      <c r="K13" s="36" t="s">
        <v>22</v>
      </c>
      <c r="L13" s="37" t="s">
        <v>155</v>
      </c>
    </row>
    <row r="14" customFormat="false" ht="15.75" hidden="false" customHeight="false" outlineLevel="0" collapsed="false">
      <c r="A14" s="30" t="n">
        <f aca="false">A13+1</f>
        <v>11</v>
      </c>
      <c r="B14" s="19" t="n">
        <v>153</v>
      </c>
      <c r="C14" s="31" t="n">
        <v>0.0353009259259259</v>
      </c>
      <c r="D14" s="20" t="str">
        <f aca="false">VLOOKUP($B14,iscrizioni!$A$4:$G$123,2)</f>
        <v>Mancino Michele</v>
      </c>
      <c r="E14" s="19" t="str">
        <f aca="false">VLOOKUP($B14,iscrizioni!$A$4:$G$123,3)</f>
        <v>M</v>
      </c>
      <c r="F14" s="19" t="n">
        <f aca="false">VLOOKUP($B14,iscrizioni!$A$4:$G$123,4)</f>
        <v>40</v>
      </c>
      <c r="G14" s="19" t="str">
        <f aca="false">VLOOKUP($B14,iscrizioni!$A$4:$G$123,5)</f>
        <v>2M</v>
      </c>
      <c r="H14" s="20" t="str">
        <f aca="false">IF(VLOOKUP($B14,iscrizioni!$A$4:$G$123,6)=0,"",VLOOKUP($B14,iscrizioni!$A$4:$G$123,6))</f>
        <v>Cambiaso Risso Running Team</v>
      </c>
    </row>
    <row r="15" customFormat="false" ht="15.75" hidden="false" customHeight="false" outlineLevel="0" collapsed="false">
      <c r="A15" s="30" t="n">
        <f aca="false">A14+1</f>
        <v>12</v>
      </c>
      <c r="B15" s="19" t="n">
        <v>112</v>
      </c>
      <c r="C15" s="31" t="n">
        <v>0.035474537037037</v>
      </c>
      <c r="D15" s="20" t="str">
        <f aca="false">VLOOKUP($B15,iscrizioni!$A$4:$G$123,2)</f>
        <v>Bagossi Massimo</v>
      </c>
      <c r="E15" s="19" t="str">
        <f aca="false">VLOOKUP($B15,iscrizioni!$A$4:$G$123,3)</f>
        <v>M</v>
      </c>
      <c r="F15" s="19" t="n">
        <f aca="false">VLOOKUP($B15,iscrizioni!$A$4:$G$123,4)</f>
        <v>50</v>
      </c>
      <c r="G15" s="19" t="str">
        <f aca="false">VLOOKUP($B15,iscrizioni!$A$4:$G$123,5)</f>
        <v>3M</v>
      </c>
      <c r="H15" s="20" t="str">
        <f aca="false">IF(VLOOKUP($B15,iscrizioni!$A$4:$G$123,6)=0,"",VLOOKUP($B15,iscrizioni!$A$4:$G$123,6))</f>
        <v>Delta Spedizioni</v>
      </c>
    </row>
    <row r="16" customFormat="false" ht="15.75" hidden="false" customHeight="false" outlineLevel="0" collapsed="false">
      <c r="A16" s="30" t="n">
        <f aca="false">A15+1</f>
        <v>13</v>
      </c>
      <c r="B16" s="19" t="n">
        <v>105</v>
      </c>
      <c r="C16" s="31" t="n">
        <v>0.0358101851851852</v>
      </c>
      <c r="D16" s="20" t="str">
        <f aca="false">VLOOKUP($B16,iscrizioni!$A$4:$G$123,2)</f>
        <v>Ascanio Maurizio</v>
      </c>
      <c r="E16" s="19" t="str">
        <f aca="false">VLOOKUP($B16,iscrizioni!$A$4:$G$123,3)</f>
        <v>M</v>
      </c>
      <c r="F16" s="19" t="n">
        <f aca="false">VLOOKUP($B16,iscrizioni!$A$4:$G$123,4)</f>
        <v>44</v>
      </c>
      <c r="G16" s="19" t="str">
        <f aca="false">VLOOKUP($B16,iscrizioni!$A$4:$G$123,5)</f>
        <v>3M</v>
      </c>
      <c r="H16" s="20" t="str">
        <f aca="false">IF(VLOOKUP($B16,iscrizioni!$A$4:$G$123,6)=0,"",VLOOKUP($B16,iscrizioni!$A$4:$G$123,6))</f>
        <v>Cambiaso Risso Running Team</v>
      </c>
    </row>
    <row r="17" customFormat="false" ht="15.75" hidden="false" customHeight="false" outlineLevel="0" collapsed="false">
      <c r="A17" s="30" t="n">
        <f aca="false">A16+1</f>
        <v>14</v>
      </c>
      <c r="B17" s="19" t="n">
        <v>132</v>
      </c>
      <c r="C17" s="31" t="n">
        <v>0.0360763888888889</v>
      </c>
      <c r="D17" s="20" t="str">
        <f aca="false">VLOOKUP($B17,iscrizioni!$A$4:$G$123,2)</f>
        <v>Conforti Angelo</v>
      </c>
      <c r="E17" s="19" t="str">
        <f aca="false">VLOOKUP($B17,iscrizioni!$A$4:$G$123,3)</f>
        <v>M</v>
      </c>
      <c r="F17" s="19" t="n">
        <f aca="false">VLOOKUP($B17,iscrizioni!$A$4:$G$123,4)</f>
        <v>33</v>
      </c>
      <c r="G17" s="19" t="str">
        <f aca="false">VLOOKUP($B17,iscrizioni!$A$4:$G$123,5)</f>
        <v>2M</v>
      </c>
      <c r="H17" s="20" t="str">
        <f aca="false">IF(VLOOKUP($B17,iscrizioni!$A$4:$G$123,6)=0,"",VLOOKUP($B17,iscrizioni!$A$4:$G$123,6))</f>
        <v>Cambiaso Risso Running Team</v>
      </c>
    </row>
    <row r="18" customFormat="false" ht="15.75" hidden="false" customHeight="false" outlineLevel="0" collapsed="false">
      <c r="A18" s="30" t="n">
        <f aca="false">A17+1</f>
        <v>15</v>
      </c>
      <c r="B18" s="19" t="n">
        <v>182</v>
      </c>
      <c r="C18" s="31" t="n">
        <v>0.0361342592592593</v>
      </c>
      <c r="D18" s="20" t="str">
        <f aca="false">VLOOKUP($B18,iscrizioni!$A$4:$G$123,2)</f>
        <v>Serra Luisito</v>
      </c>
      <c r="E18" s="19" t="str">
        <f aca="false">VLOOKUP($B18,iscrizioni!$A$4:$G$123,3)</f>
        <v>M</v>
      </c>
      <c r="F18" s="19" t="n">
        <f aca="false">VLOOKUP($B18,iscrizioni!$A$4:$G$123,4)</f>
        <v>46</v>
      </c>
      <c r="G18" s="19" t="str">
        <f aca="false">VLOOKUP($B18,iscrizioni!$A$4:$G$123,5)</f>
        <v>3M</v>
      </c>
      <c r="H18" s="20" t="str">
        <f aca="false">IF(VLOOKUP($B18,iscrizioni!$A$4:$G$123,6)=0,"",VLOOKUP($B18,iscrizioni!$A$4:$G$123,6))</f>
        <v>Boggeri Arquata</v>
      </c>
    </row>
    <row r="19" customFormat="false" ht="15.75" hidden="false" customHeight="false" outlineLevel="0" collapsed="false">
      <c r="A19" s="30" t="n">
        <f aca="false">A18+1</f>
        <v>16</v>
      </c>
      <c r="B19" s="19" t="n">
        <v>129</v>
      </c>
      <c r="C19" s="31" t="n">
        <v>0.0361805555555556</v>
      </c>
      <c r="D19" s="20" t="str">
        <f aca="false">VLOOKUP($B19,iscrizioni!$A$4:$G$123,2)</f>
        <v>Rebottaro Claudio</v>
      </c>
      <c r="E19" s="19" t="str">
        <f aca="false">VLOOKUP($B19,iscrizioni!$A$4:$G$123,3)</f>
        <v>M</v>
      </c>
      <c r="F19" s="19" t="n">
        <f aca="false">VLOOKUP($B19,iscrizioni!$A$4:$G$123,4)</f>
        <v>37</v>
      </c>
      <c r="G19" s="19" t="str">
        <f aca="false">VLOOKUP($B19,iscrizioni!$A$4:$G$123,5)</f>
        <v>2M</v>
      </c>
      <c r="H19" s="20" t="str">
        <f aca="false">IF(VLOOKUP($B19,iscrizioni!$A$4:$G$123,6)=0,"",VLOOKUP($B19,iscrizioni!$A$4:$G$123,6))</f>
        <v>Atletica Vallescrivia</v>
      </c>
    </row>
    <row r="20" customFormat="false" ht="15.75" hidden="false" customHeight="false" outlineLevel="0" collapsed="false">
      <c r="A20" s="30" t="n">
        <f aca="false">A19+1</f>
        <v>17</v>
      </c>
      <c r="B20" s="19" t="n">
        <v>196</v>
      </c>
      <c r="C20" s="31" t="n">
        <v>0.0361805555555556</v>
      </c>
      <c r="D20" s="20" t="str">
        <f aca="false">VLOOKUP($B20,iscrizioni!$A$4:$G$123,2)</f>
        <v>Cicero Saverio</v>
      </c>
      <c r="E20" s="19" t="str">
        <f aca="false">VLOOKUP($B20,iscrizioni!$A$4:$G$123,3)</f>
        <v>M</v>
      </c>
      <c r="F20" s="19" t="n">
        <f aca="false">VLOOKUP($B20,iscrizioni!$A$4:$G$123,4)</f>
        <v>31</v>
      </c>
      <c r="G20" s="19" t="str">
        <f aca="false">VLOOKUP($B20,iscrizioni!$A$4:$G$123,5)</f>
        <v>2M</v>
      </c>
      <c r="H20" s="20" t="str">
        <f aca="false">IF(VLOOKUP($B20,iscrizioni!$A$4:$G$123,6)=0,"",VLOOKUP($B20,iscrizioni!$A$4:$G$123,6))</f>
        <v>GSC S. Olcese</v>
      </c>
    </row>
    <row r="21" customFormat="false" ht="15.75" hidden="false" customHeight="false" outlineLevel="0" collapsed="false">
      <c r="A21" s="30" t="n">
        <f aca="false">A20+1</f>
        <v>18</v>
      </c>
      <c r="B21" s="19" t="n">
        <v>158</v>
      </c>
      <c r="C21" s="31" t="n">
        <v>0.03625</v>
      </c>
      <c r="D21" s="20" t="str">
        <f aca="false">VLOOKUP($B21,iscrizioni!$A$4:$G$123,2)</f>
        <v>Siciliano Nicola</v>
      </c>
      <c r="E21" s="19" t="str">
        <f aca="false">VLOOKUP($B21,iscrizioni!$A$4:$G$123,3)</f>
        <v>M</v>
      </c>
      <c r="F21" s="19" t="n">
        <f aca="false">VLOOKUP($B21,iscrizioni!$A$4:$G$123,4)</f>
        <v>52</v>
      </c>
      <c r="G21" s="19" t="str">
        <f aca="false">VLOOKUP($B21,iscrizioni!$A$4:$G$123,5)</f>
        <v>4M</v>
      </c>
      <c r="H21" s="20" t="str">
        <f aca="false">IF(VLOOKUP($B21,iscrizioni!$A$4:$G$123,6)=0,"",VLOOKUP($B21,iscrizioni!$A$4:$G$123,6))</f>
        <v>Podistica Valpolcevera</v>
      </c>
    </row>
    <row r="22" customFormat="false" ht="15.75" hidden="false" customHeight="false" outlineLevel="0" collapsed="false">
      <c r="A22" s="30" t="n">
        <f aca="false">A21+1</f>
        <v>19</v>
      </c>
      <c r="B22" s="19" t="n">
        <v>137</v>
      </c>
      <c r="C22" s="31" t="n">
        <v>0.0363888888888889</v>
      </c>
      <c r="D22" s="20" t="str">
        <f aca="false">VLOOKUP($B22,iscrizioni!$A$4:$G$123,2)</f>
        <v>Codella Mario</v>
      </c>
      <c r="E22" s="19" t="str">
        <f aca="false">VLOOKUP($B22,iscrizioni!$A$4:$G$123,3)</f>
        <v>M</v>
      </c>
      <c r="F22" s="19" t="n">
        <f aca="false">VLOOKUP($B22,iscrizioni!$A$4:$G$123,4)</f>
        <v>58</v>
      </c>
      <c r="G22" s="19" t="str">
        <f aca="false">VLOOKUP($B22,iscrizioni!$A$4:$G$123,5)</f>
        <v>4M</v>
      </c>
      <c r="H22" s="20" t="str">
        <f aca="false">IF(VLOOKUP($B22,iscrizioni!$A$4:$G$123,6)=0,"",VLOOKUP($B22,iscrizioni!$A$4:$G$123,6))</f>
        <v>Cambiaso Risso Running Team</v>
      </c>
    </row>
    <row r="23" customFormat="false" ht="15.75" hidden="false" customHeight="false" outlineLevel="0" collapsed="false">
      <c r="A23" s="30" t="n">
        <f aca="false">A22+1</f>
        <v>20</v>
      </c>
      <c r="B23" s="19" t="n">
        <v>147</v>
      </c>
      <c r="C23" s="31" t="n">
        <v>0.0364814814814815</v>
      </c>
      <c r="D23" s="20" t="str">
        <f aca="false">VLOOKUP($B23,iscrizioni!$A$4:$G$123,2)</f>
        <v>Traverso Matteo</v>
      </c>
      <c r="E23" s="19" t="str">
        <f aca="false">VLOOKUP($B23,iscrizioni!$A$4:$G$123,3)</f>
        <v>M</v>
      </c>
      <c r="F23" s="19" t="n">
        <f aca="false">VLOOKUP($B23,iscrizioni!$A$4:$G$123,4)</f>
        <v>40</v>
      </c>
      <c r="G23" s="19" t="str">
        <f aca="false">VLOOKUP($B23,iscrizioni!$A$4:$G$123,5)</f>
        <v>2M</v>
      </c>
      <c r="H23" s="20" t="str">
        <f aca="false">IF(VLOOKUP($B23,iscrizioni!$A$4:$G$123,6)=0,"",VLOOKUP($B23,iscrizioni!$A$4:$G$123,6))</f>
        <v>Atl. Vallescrivia</v>
      </c>
    </row>
    <row r="24" customFormat="false" ht="15.75" hidden="false" customHeight="false" outlineLevel="0" collapsed="false">
      <c r="A24" s="30" t="n">
        <f aca="false">A23+1</f>
        <v>21</v>
      </c>
      <c r="B24" s="19" t="n">
        <v>192</v>
      </c>
      <c r="C24" s="31" t="n">
        <v>0.0366782407407407</v>
      </c>
      <c r="D24" s="20" t="str">
        <f aca="false">VLOOKUP($B24,iscrizioni!$A$4:$G$123,2)</f>
        <v>Casale Elio</v>
      </c>
      <c r="E24" s="19" t="str">
        <f aca="false">VLOOKUP($B24,iscrizioni!$A$4:$G$123,3)</f>
        <v>M</v>
      </c>
      <c r="F24" s="19" t="n">
        <f aca="false">VLOOKUP($B24,iscrizioni!$A$4:$G$123,4)</f>
        <v>62</v>
      </c>
      <c r="G24" s="19" t="str">
        <f aca="false">VLOOKUP($B24,iscrizioni!$A$4:$G$123,5)</f>
        <v>4M</v>
      </c>
      <c r="H24" s="20" t="str">
        <f aca="false">IF(VLOOKUP($B24,iscrizioni!$A$4:$G$123,6)=0,"",VLOOKUP($B24,iscrizioni!$A$4:$G$123,6))</f>
        <v>Delta Spedizioni</v>
      </c>
    </row>
    <row r="25" customFormat="false" ht="15.75" hidden="false" customHeight="false" outlineLevel="0" collapsed="false">
      <c r="A25" s="30" t="n">
        <f aca="false">A24+1</f>
        <v>22</v>
      </c>
      <c r="B25" s="19" t="n">
        <v>178</v>
      </c>
      <c r="C25" s="31" t="n">
        <v>0.0377314814814815</v>
      </c>
      <c r="D25" s="20" t="str">
        <f aca="false">VLOOKUP($B25,iscrizioni!$A$4:$G$123,2)</f>
        <v>Rosso Giorgio</v>
      </c>
      <c r="E25" s="19" t="str">
        <f aca="false">VLOOKUP($B25,iscrizioni!$A$4:$G$123,3)</f>
        <v>M</v>
      </c>
      <c r="F25" s="19" t="n">
        <f aca="false">VLOOKUP($B25,iscrizioni!$A$4:$G$123,4)</f>
        <v>45</v>
      </c>
      <c r="G25" s="19" t="str">
        <f aca="false">VLOOKUP($B25,iscrizioni!$A$4:$G$123,5)</f>
        <v>3M</v>
      </c>
      <c r="H25" s="20" t="str">
        <f aca="false">IF(VLOOKUP($B25,iscrizioni!$A$4:$G$123,6)=0,"",VLOOKUP($B25,iscrizioni!$A$4:$G$123,6))</f>
        <v>Boggeri Arquata</v>
      </c>
    </row>
    <row r="26" customFormat="false" ht="15.75" hidden="false" customHeight="false" outlineLevel="0" collapsed="false">
      <c r="A26" s="30" t="n">
        <f aca="false">A25+1</f>
        <v>23</v>
      </c>
      <c r="B26" s="19" t="n">
        <v>138</v>
      </c>
      <c r="C26" s="31" t="n">
        <v>0.0378125</v>
      </c>
      <c r="D26" s="20" t="str">
        <f aca="false">VLOOKUP($B26,iscrizioni!$A$4:$G$123,2)</f>
        <v>Bolognesi Silvia</v>
      </c>
      <c r="E26" s="19" t="str">
        <f aca="false">VLOOKUP($B26,iscrizioni!$A$4:$G$123,3)</f>
        <v>F</v>
      </c>
      <c r="F26" s="19" t="n">
        <f aca="false">VLOOKUP($B26,iscrizioni!$A$4:$G$123,4)</f>
        <v>58</v>
      </c>
      <c r="G26" s="19" t="str">
        <f aca="false">VLOOKUP($B26,iscrizioni!$A$4:$G$123,5)</f>
        <v>2F</v>
      </c>
      <c r="H26" s="20" t="str">
        <f aca="false">IF(VLOOKUP($B26,iscrizioni!$A$4:$G$123,6)=0,"",VLOOKUP($B26,iscrizioni!$A$4:$G$123,6))</f>
        <v>Cambiaso Risso Running Team</v>
      </c>
    </row>
    <row r="27" customFormat="false" ht="15.75" hidden="false" customHeight="false" outlineLevel="0" collapsed="false">
      <c r="A27" s="30" t="n">
        <f aca="false">A26+1</f>
        <v>24</v>
      </c>
      <c r="B27" s="19" t="n">
        <v>136</v>
      </c>
      <c r="C27" s="31" t="n">
        <v>0.0378587962962963</v>
      </c>
      <c r="D27" s="20" t="str">
        <f aca="false">VLOOKUP($B27,iscrizioni!$A$4:$G$123,2)</f>
        <v>Melis Giuseppe</v>
      </c>
      <c r="E27" s="19" t="str">
        <f aca="false">VLOOKUP($B27,iscrizioni!$A$4:$G$123,3)</f>
        <v>M</v>
      </c>
      <c r="F27" s="19" t="n">
        <f aca="false">VLOOKUP($B27,iscrizioni!$A$4:$G$123,4)</f>
        <v>55</v>
      </c>
      <c r="G27" s="19" t="str">
        <f aca="false">VLOOKUP($B27,iscrizioni!$A$4:$G$123,5)</f>
        <v>4M</v>
      </c>
      <c r="H27" s="20" t="str">
        <f aca="false">IF(VLOOKUP($B27,iscrizioni!$A$4:$G$123,6)=0,"",VLOOKUP($B27,iscrizioni!$A$4:$G$123,6))</f>
        <v>Cambiaso Risso Running Team</v>
      </c>
    </row>
    <row r="28" customFormat="false" ht="15.75" hidden="false" customHeight="false" outlineLevel="0" collapsed="false">
      <c r="A28" s="30" t="n">
        <f aca="false">A27+1</f>
        <v>25</v>
      </c>
      <c r="B28" s="19" t="n">
        <v>185</v>
      </c>
      <c r="C28" s="31" t="n">
        <v>0.0378935185185185</v>
      </c>
      <c r="D28" s="20" t="str">
        <f aca="false">VLOOKUP($B28,iscrizioni!$A$4:$G$123,2)</f>
        <v>Campora Franco</v>
      </c>
      <c r="E28" s="19" t="str">
        <f aca="false">VLOOKUP($B28,iscrizioni!$A$4:$G$123,3)</f>
        <v>M</v>
      </c>
      <c r="F28" s="19" t="n">
        <f aca="false">VLOOKUP($B28,iscrizioni!$A$4:$G$123,4)</f>
        <v>49</v>
      </c>
      <c r="G28" s="19" t="str">
        <f aca="false">VLOOKUP($B28,iscrizioni!$A$4:$G$123,5)</f>
        <v>3M</v>
      </c>
      <c r="H28" s="20" t="str">
        <f aca="false">IF(VLOOKUP($B28,iscrizioni!$A$4:$G$123,6)=0,"",VLOOKUP($B28,iscrizioni!$A$4:$G$123,6))</f>
        <v>Podistica Valpolcevera</v>
      </c>
    </row>
    <row r="29" customFormat="false" ht="15.75" hidden="false" customHeight="false" outlineLevel="0" collapsed="false">
      <c r="A29" s="30" t="n">
        <f aca="false">A28+1</f>
        <v>26</v>
      </c>
      <c r="B29" s="19" t="n">
        <v>176</v>
      </c>
      <c r="C29" s="31" t="n">
        <v>0.0380092592592593</v>
      </c>
      <c r="D29" s="20" t="str">
        <f aca="false">VLOOKUP($B29,iscrizioni!$A$4:$G$123,2)</f>
        <v>Boccardo Gianluca</v>
      </c>
      <c r="E29" s="19" t="str">
        <f aca="false">VLOOKUP($B29,iscrizioni!$A$4:$G$123,3)</f>
        <v>M</v>
      </c>
      <c r="F29" s="19" t="n">
        <f aca="false">VLOOKUP($B29,iscrizioni!$A$4:$G$123,4)</f>
        <v>45</v>
      </c>
      <c r="G29" s="19" t="str">
        <f aca="false">VLOOKUP($B29,iscrizioni!$A$4:$G$123,5)</f>
        <v>3M</v>
      </c>
      <c r="H29" s="20" t="str">
        <f aca="false">IF(VLOOKUP($B29,iscrizioni!$A$4:$G$123,6)=0,"",VLOOKUP($B29,iscrizioni!$A$4:$G$123,6))</f>
        <v>Podistica Valpolcevera</v>
      </c>
    </row>
    <row r="30" customFormat="false" ht="15.75" hidden="false" customHeight="false" outlineLevel="0" collapsed="false">
      <c r="A30" s="30" t="n">
        <f aca="false">A29+1</f>
        <v>27</v>
      </c>
      <c r="B30" s="19" t="n">
        <v>121</v>
      </c>
      <c r="C30" s="31" t="n">
        <v>0.0380092592592593</v>
      </c>
      <c r="D30" s="20" t="str">
        <f aca="false">VLOOKUP($B30,iscrizioni!$A$4:$G$123,2)</f>
        <v>Semonella Mauro</v>
      </c>
      <c r="E30" s="19" t="str">
        <f aca="false">VLOOKUP($B30,iscrizioni!$A$4:$G$123,3)</f>
        <v>M</v>
      </c>
      <c r="F30" s="19" t="n">
        <f aca="false">VLOOKUP($B30,iscrizioni!$A$4:$G$123,4)</f>
        <v>49</v>
      </c>
      <c r="G30" s="19" t="str">
        <f aca="false">VLOOKUP($B30,iscrizioni!$A$4:$G$123,5)</f>
        <v>3M</v>
      </c>
      <c r="H30" s="20" t="str">
        <f aca="false">IF(VLOOKUP($B30,iscrizioni!$A$4:$G$123,6)=0,"",VLOOKUP($B30,iscrizioni!$A$4:$G$123,6))</f>
        <v>Podistica Peralto</v>
      </c>
    </row>
    <row r="31" customFormat="false" ht="15.75" hidden="false" customHeight="false" outlineLevel="0" collapsed="false">
      <c r="A31" s="30" t="n">
        <f aca="false">A30+1</f>
        <v>28</v>
      </c>
      <c r="B31" s="19" t="n">
        <v>145</v>
      </c>
      <c r="C31" s="31" t="n">
        <v>0.0381134259259259</v>
      </c>
      <c r="D31" s="20" t="str">
        <f aca="false">VLOOKUP($B31,iscrizioni!$A$4:$G$123,2)</f>
        <v>Bondanza Massimo</v>
      </c>
      <c r="E31" s="19" t="str">
        <f aca="false">VLOOKUP($B31,iscrizioni!$A$4:$G$123,3)</f>
        <v>M</v>
      </c>
      <c r="F31" s="19" t="n">
        <f aca="false">VLOOKUP($B31,iscrizioni!$A$4:$G$123,4)</f>
        <v>40</v>
      </c>
      <c r="G31" s="19" t="str">
        <f aca="false">VLOOKUP($B31,iscrizioni!$A$4:$G$123,5)</f>
        <v>2M</v>
      </c>
      <c r="H31" s="20" t="str">
        <f aca="false">IF(VLOOKUP($B31,iscrizioni!$A$4:$G$123,6)=0,"",VLOOKUP($B31,iscrizioni!$A$4:$G$123,6))</f>
        <v>Atl. Vallescrivia</v>
      </c>
    </row>
    <row r="32" customFormat="false" ht="15.75" hidden="false" customHeight="false" outlineLevel="0" collapsed="false">
      <c r="A32" s="30" t="n">
        <f aca="false">A31+1</f>
        <v>29</v>
      </c>
      <c r="B32" s="19" t="n">
        <v>111</v>
      </c>
      <c r="C32" s="31" t="n">
        <v>0.0386921296296296</v>
      </c>
      <c r="D32" s="20" t="str">
        <f aca="false">VLOOKUP($B32,iscrizioni!$A$4:$G$123,2)</f>
        <v>Querolo Mauro</v>
      </c>
      <c r="E32" s="19" t="str">
        <f aca="false">VLOOKUP($B32,iscrizioni!$A$4:$G$123,3)</f>
        <v>M</v>
      </c>
      <c r="F32" s="19" t="n">
        <f aca="false">VLOOKUP($B32,iscrizioni!$A$4:$G$123,4)</f>
        <v>48</v>
      </c>
      <c r="G32" s="19" t="str">
        <f aca="false">VLOOKUP($B32,iscrizioni!$A$4:$G$123,5)</f>
        <v>3M</v>
      </c>
      <c r="H32" s="20" t="str">
        <f aca="false">IF(VLOOKUP($B32,iscrizioni!$A$4:$G$123,6)=0,"",VLOOKUP($B32,iscrizioni!$A$4:$G$123,6))</f>
        <v>G.P. Boggeri Arquata S</v>
      </c>
    </row>
    <row r="33" customFormat="false" ht="15.75" hidden="false" customHeight="false" outlineLevel="0" collapsed="false">
      <c r="A33" s="30" t="n">
        <f aca="false">A32+1</f>
        <v>30</v>
      </c>
      <c r="B33" s="19" t="n">
        <v>167</v>
      </c>
      <c r="C33" s="31" t="n">
        <v>0.0388541666666667</v>
      </c>
      <c r="D33" s="20" t="str">
        <f aca="false">VLOOKUP($B33,iscrizioni!$A$4:$G$123,2)</f>
        <v>Tummarello Vito</v>
      </c>
      <c r="E33" s="19" t="str">
        <f aca="false">VLOOKUP($B33,iscrizioni!$A$4:$G$123,3)</f>
        <v>M</v>
      </c>
      <c r="F33" s="19" t="n">
        <f aca="false">VLOOKUP($B33,iscrizioni!$A$4:$G$123,4)</f>
        <v>53</v>
      </c>
      <c r="G33" s="19" t="str">
        <f aca="false">VLOOKUP($B33,iscrizioni!$A$4:$G$123,5)</f>
        <v>4M</v>
      </c>
      <c r="H33" s="20" t="str">
        <f aca="false">IF(VLOOKUP($B33,iscrizioni!$A$4:$G$123,6)=0,"",VLOOKUP($B33,iscrizioni!$A$4:$G$123,6))</f>
        <v>Maratoneti Genovesi</v>
      </c>
    </row>
    <row r="34" customFormat="false" ht="15.75" hidden="false" customHeight="false" outlineLevel="0" collapsed="false">
      <c r="A34" s="30" t="n">
        <f aca="false">A33+1</f>
        <v>31</v>
      </c>
      <c r="B34" s="19" t="n">
        <v>177</v>
      </c>
      <c r="C34" s="31" t="n">
        <v>0.0391666666666667</v>
      </c>
      <c r="D34" s="20" t="str">
        <f aca="false">VLOOKUP($B34,iscrizioni!$A$4:$G$123,2)</f>
        <v>Vaccari Marco</v>
      </c>
      <c r="E34" s="19" t="str">
        <f aca="false">VLOOKUP($B34,iscrizioni!$A$4:$G$123,3)</f>
        <v>M</v>
      </c>
      <c r="F34" s="19" t="n">
        <f aca="false">VLOOKUP($B34,iscrizioni!$A$4:$G$123,4)</f>
        <v>38</v>
      </c>
      <c r="G34" s="19" t="str">
        <f aca="false">VLOOKUP($B34,iscrizioni!$A$4:$G$123,5)</f>
        <v>2M</v>
      </c>
      <c r="H34" s="20" t="str">
        <f aca="false">IF(VLOOKUP($B34,iscrizioni!$A$4:$G$123,6)=0,"",VLOOKUP($B34,iscrizioni!$A$4:$G$123,6))</f>
        <v/>
      </c>
    </row>
    <row r="35" customFormat="false" ht="15.75" hidden="false" customHeight="false" outlineLevel="0" collapsed="false">
      <c r="A35" s="30" t="n">
        <f aca="false">A34+1</f>
        <v>32</v>
      </c>
      <c r="B35" s="19" t="n">
        <v>149</v>
      </c>
      <c r="C35" s="31" t="n">
        <v>0.0392013888888889</v>
      </c>
      <c r="D35" s="20" t="str">
        <f aca="false">VLOOKUP($B35,iscrizioni!$A$4:$G$123,2)</f>
        <v>Mereta Paolo</v>
      </c>
      <c r="E35" s="19" t="str">
        <f aca="false">VLOOKUP($B35,iscrizioni!$A$4:$G$123,3)</f>
        <v>M</v>
      </c>
      <c r="F35" s="19" t="n">
        <f aca="false">VLOOKUP($B35,iscrizioni!$A$4:$G$123,4)</f>
        <v>26</v>
      </c>
      <c r="G35" s="19" t="str">
        <f aca="false">VLOOKUP($B35,iscrizioni!$A$4:$G$123,5)</f>
        <v>1M</v>
      </c>
      <c r="H35" s="20" t="str">
        <f aca="false">IF(VLOOKUP($B35,iscrizioni!$A$4:$G$123,6)=0,"",VLOOKUP($B35,iscrizioni!$A$4:$G$123,6))</f>
        <v/>
      </c>
    </row>
    <row r="36" customFormat="false" ht="15.75" hidden="false" customHeight="false" outlineLevel="0" collapsed="false">
      <c r="A36" s="30" t="n">
        <f aca="false">A35+1</f>
        <v>33</v>
      </c>
      <c r="B36" s="19" t="n">
        <v>125</v>
      </c>
      <c r="C36" s="31" t="n">
        <v>0.0392939814814815</v>
      </c>
      <c r="D36" s="20" t="str">
        <f aca="false">VLOOKUP($B36,iscrizioni!$A$4:$G$123,2)</f>
        <v>Marchese Adriano</v>
      </c>
      <c r="E36" s="19" t="str">
        <f aca="false">VLOOKUP($B36,iscrizioni!$A$4:$G$123,3)</f>
        <v>M</v>
      </c>
      <c r="F36" s="19" t="n">
        <f aca="false">VLOOKUP($B36,iscrizioni!$A$4:$G$123,4)</f>
        <v>48</v>
      </c>
      <c r="G36" s="19" t="str">
        <f aca="false">VLOOKUP($B36,iscrizioni!$A$4:$G$123,5)</f>
        <v>3M</v>
      </c>
      <c r="H36" s="20" t="str">
        <f aca="false">IF(VLOOKUP($B36,iscrizioni!$A$4:$G$123,6)=0,"",VLOOKUP($B36,iscrizioni!$A$4:$G$123,6))</f>
        <v>Podistica Peralto</v>
      </c>
    </row>
    <row r="37" customFormat="false" ht="15.75" hidden="false" customHeight="false" outlineLevel="0" collapsed="false">
      <c r="A37" s="30" t="n">
        <f aca="false">A36+1</f>
        <v>34</v>
      </c>
      <c r="B37" s="19" t="n">
        <v>166</v>
      </c>
      <c r="C37" s="31" t="n">
        <v>0.0394328703703704</v>
      </c>
      <c r="D37" s="20" t="str">
        <f aca="false">VLOOKUP($B37,iscrizioni!$A$4:$G$123,2)</f>
        <v>Picchetto Massimo</v>
      </c>
      <c r="E37" s="19" t="str">
        <f aca="false">VLOOKUP($B37,iscrizioni!$A$4:$G$123,3)</f>
        <v>M</v>
      </c>
      <c r="F37" s="19" t="n">
        <f aca="false">VLOOKUP($B37,iscrizioni!$A$4:$G$123,4)</f>
        <v>51</v>
      </c>
      <c r="G37" s="19" t="str">
        <f aca="false">VLOOKUP($B37,iscrizioni!$A$4:$G$123,5)</f>
        <v>4M</v>
      </c>
      <c r="H37" s="20" t="str">
        <f aca="false">IF(VLOOKUP($B37,iscrizioni!$A$4:$G$123,6)=0,"",VLOOKUP($B37,iscrizioni!$A$4:$G$123,6))</f>
        <v>Podistica Peralto</v>
      </c>
    </row>
    <row r="38" customFormat="false" ht="15.75" hidden="false" customHeight="false" outlineLevel="0" collapsed="false">
      <c r="A38" s="30" t="n">
        <f aca="false">A37+1</f>
        <v>35</v>
      </c>
      <c r="B38" s="19" t="n">
        <v>133</v>
      </c>
      <c r="C38" s="31" t="n">
        <v>0.0395601851851852</v>
      </c>
      <c r="D38" s="20" t="str">
        <f aca="false">VLOOKUP($B38,iscrizioni!$A$4:$G$123,2)</f>
        <v>Arrico Antonio</v>
      </c>
      <c r="E38" s="19" t="str">
        <f aca="false">VLOOKUP($B38,iscrizioni!$A$4:$G$123,3)</f>
        <v>M</v>
      </c>
      <c r="F38" s="19" t="n">
        <f aca="false">VLOOKUP($B38,iscrizioni!$A$4:$G$123,4)</f>
        <v>56</v>
      </c>
      <c r="G38" s="19" t="str">
        <f aca="false">VLOOKUP($B38,iscrizioni!$A$4:$G$123,5)</f>
        <v>4M</v>
      </c>
      <c r="H38" s="20" t="str">
        <f aca="false">IF(VLOOKUP($B38,iscrizioni!$A$4:$G$123,6)=0,"",VLOOKUP($B38,iscrizioni!$A$4:$G$123,6))</f>
        <v>Cambiaso Risso Running Team</v>
      </c>
    </row>
    <row r="39" customFormat="false" ht="15.75" hidden="false" customHeight="false" outlineLevel="0" collapsed="false">
      <c r="A39" s="30" t="n">
        <f aca="false">A38+1</f>
        <v>36</v>
      </c>
      <c r="B39" s="19" t="n">
        <v>194</v>
      </c>
      <c r="C39" s="31" t="n">
        <v>0.0395601851851852</v>
      </c>
      <c r="D39" s="20" t="str">
        <f aca="false">VLOOKUP($B39,iscrizioni!$A$4:$G$123,2)</f>
        <v>Ghiglione Franco</v>
      </c>
      <c r="E39" s="19" t="str">
        <f aca="false">VLOOKUP($B39,iscrizioni!$A$4:$G$123,3)</f>
        <v>M</v>
      </c>
      <c r="F39" s="19" t="n">
        <f aca="false">VLOOKUP($B39,iscrizioni!$A$4:$G$123,4)</f>
        <v>61</v>
      </c>
      <c r="G39" s="19" t="str">
        <f aca="false">VLOOKUP($B39,iscrizioni!$A$4:$G$123,5)</f>
        <v>5M</v>
      </c>
      <c r="H39" s="20" t="str">
        <f aca="false">IF(VLOOKUP($B39,iscrizioni!$A$4:$G$123,6)=0,"",VLOOKUP($B39,iscrizioni!$A$4:$G$123,6))</f>
        <v>Podistica Valpolcevera</v>
      </c>
    </row>
    <row r="40" customFormat="false" ht="15.75" hidden="false" customHeight="false" outlineLevel="0" collapsed="false">
      <c r="A40" s="30" t="n">
        <f aca="false">A39+1</f>
        <v>37</v>
      </c>
      <c r="B40" s="19" t="n">
        <v>193</v>
      </c>
      <c r="C40" s="31" t="n">
        <v>0.0395717592592593</v>
      </c>
      <c r="D40" s="20" t="str">
        <f aca="false">VLOOKUP($B40,iscrizioni!$A$4:$G$123,2)</f>
        <v>Magnolfi Gino</v>
      </c>
      <c r="E40" s="19" t="str">
        <f aca="false">VLOOKUP($B40,iscrizioni!$A$4:$G$123,3)</f>
        <v>M</v>
      </c>
      <c r="F40" s="19" t="n">
        <f aca="false">VLOOKUP($B40,iscrizioni!$A$4:$G$123,4)</f>
        <v>54</v>
      </c>
      <c r="G40" s="19" t="str">
        <f aca="false">VLOOKUP($B40,iscrizioni!$A$4:$G$123,5)</f>
        <v>4M</v>
      </c>
      <c r="H40" s="20" t="str">
        <f aca="false">IF(VLOOKUP($B40,iscrizioni!$A$4:$G$123,6)=0,"",VLOOKUP($B40,iscrizioni!$A$4:$G$123,6))</f>
        <v>Delta Spedizioni</v>
      </c>
    </row>
    <row r="41" customFormat="false" ht="15.75" hidden="false" customHeight="false" outlineLevel="0" collapsed="false">
      <c r="A41" s="30" t="n">
        <f aca="false">A40+1</f>
        <v>38</v>
      </c>
      <c r="B41" s="19" t="n">
        <v>175</v>
      </c>
      <c r="C41" s="31" t="n">
        <v>0.0395833333333333</v>
      </c>
      <c r="D41" s="20" t="str">
        <f aca="false">VLOOKUP($B41,iscrizioni!$A$4:$G$123,2)</f>
        <v>Passadore Francesco</v>
      </c>
      <c r="E41" s="19" t="str">
        <f aca="false">VLOOKUP($B41,iscrizioni!$A$4:$G$123,3)</f>
        <v>M</v>
      </c>
      <c r="F41" s="19" t="n">
        <f aca="false">VLOOKUP($B41,iscrizioni!$A$4:$G$123,4)</f>
        <v>56</v>
      </c>
      <c r="G41" s="19" t="str">
        <f aca="false">VLOOKUP($B41,iscrizioni!$A$4:$G$123,5)</f>
        <v>4M</v>
      </c>
      <c r="H41" s="20" t="str">
        <f aca="false">IF(VLOOKUP($B41,iscrizioni!$A$4:$G$123,6)=0,"",VLOOKUP($B41,iscrizioni!$A$4:$G$123,6))</f>
        <v>Atletica Vallescrivia</v>
      </c>
    </row>
    <row r="42" customFormat="false" ht="15.75" hidden="false" customHeight="false" outlineLevel="0" collapsed="false">
      <c r="A42" s="30" t="n">
        <f aca="false">A41+1</f>
        <v>39</v>
      </c>
      <c r="B42" s="19" t="n">
        <v>146</v>
      </c>
      <c r="C42" s="31" t="n">
        <v>0.0395833333333333</v>
      </c>
      <c r="D42" s="20" t="str">
        <f aca="false">VLOOKUP($B42,iscrizioni!$A$4:$G$123,2)</f>
        <v>Bondanza Simone</v>
      </c>
      <c r="E42" s="19" t="str">
        <f aca="false">VLOOKUP($B42,iscrizioni!$A$4:$G$123,3)</f>
        <v>M</v>
      </c>
      <c r="F42" s="19" t="n">
        <f aca="false">VLOOKUP($B42,iscrizioni!$A$4:$G$123,4)</f>
        <v>29</v>
      </c>
      <c r="G42" s="19" t="str">
        <f aca="false">VLOOKUP($B42,iscrizioni!$A$4:$G$123,5)</f>
        <v>1M</v>
      </c>
      <c r="H42" s="20" t="str">
        <f aca="false">IF(VLOOKUP($B42,iscrizioni!$A$4:$G$123,6)=0,"",VLOOKUP($B42,iscrizioni!$A$4:$G$123,6))</f>
        <v/>
      </c>
    </row>
    <row r="43" customFormat="false" ht="15.75" hidden="false" customHeight="false" outlineLevel="0" collapsed="false">
      <c r="A43" s="30" t="n">
        <f aca="false">A42+1</f>
        <v>40</v>
      </c>
      <c r="B43" s="19" t="n">
        <v>114</v>
      </c>
      <c r="C43" s="31" t="n">
        <v>0.0395833333333333</v>
      </c>
      <c r="D43" s="20" t="str">
        <f aca="false">VLOOKUP($B43,iscrizioni!$A$4:$G$123,2)</f>
        <v>Costa Enrico</v>
      </c>
      <c r="E43" s="19" t="str">
        <f aca="false">VLOOKUP($B43,iscrizioni!$A$4:$G$123,3)</f>
        <v>M</v>
      </c>
      <c r="F43" s="19" t="n">
        <f aca="false">VLOOKUP($B43,iscrizioni!$A$4:$G$123,4)</f>
        <v>45</v>
      </c>
      <c r="G43" s="19" t="str">
        <f aca="false">VLOOKUP($B43,iscrizioni!$A$4:$G$123,5)</f>
        <v>3M</v>
      </c>
      <c r="H43" s="20" t="str">
        <f aca="false">IF(VLOOKUP($B43,iscrizioni!$A$4:$G$123,6)=0,"",VLOOKUP($B43,iscrizioni!$A$4:$G$123,6))</f>
        <v>Atletica Vallescrivia</v>
      </c>
    </row>
    <row r="44" customFormat="false" ht="15.75" hidden="false" customHeight="false" outlineLevel="0" collapsed="false">
      <c r="A44" s="30" t="n">
        <f aca="false">A43+1</f>
        <v>41</v>
      </c>
      <c r="B44" s="19" t="n">
        <v>172</v>
      </c>
      <c r="C44" s="31" t="n">
        <v>0.0397222222222222</v>
      </c>
      <c r="D44" s="20" t="str">
        <f aca="false">VLOOKUP($B44,iscrizioni!$A$4:$G$123,2)</f>
        <v>Tacchella Giacomo</v>
      </c>
      <c r="E44" s="19" t="str">
        <f aca="false">VLOOKUP($B44,iscrizioni!$A$4:$G$123,3)</f>
        <v>M</v>
      </c>
      <c r="F44" s="19" t="n">
        <f aca="false">VLOOKUP($B44,iscrizioni!$A$4:$G$123,4)</f>
        <v>29</v>
      </c>
      <c r="G44" s="19" t="str">
        <f aca="false">VLOOKUP($B44,iscrizioni!$A$4:$G$123,5)</f>
        <v>1M</v>
      </c>
      <c r="H44" s="20" t="str">
        <f aca="false">IF(VLOOKUP($B44,iscrizioni!$A$4:$G$123,6)=0,"",VLOOKUP($B44,iscrizioni!$A$4:$G$123,6))</f>
        <v/>
      </c>
    </row>
    <row r="45" customFormat="false" ht="15.75" hidden="false" customHeight="false" outlineLevel="0" collapsed="false">
      <c r="A45" s="30" t="n">
        <f aca="false">A44+1</f>
        <v>42</v>
      </c>
      <c r="B45" s="19" t="n">
        <v>183</v>
      </c>
      <c r="C45" s="31" t="n">
        <v>0.0400347222222222</v>
      </c>
      <c r="D45" s="20" t="str">
        <f aca="false">VLOOKUP($B45,iscrizioni!$A$4:$G$123,2)</f>
        <v>Mereta Fabio</v>
      </c>
      <c r="E45" s="19" t="str">
        <f aca="false">VLOOKUP($B45,iscrizioni!$A$4:$G$123,3)</f>
        <v>M</v>
      </c>
      <c r="F45" s="19" t="n">
        <f aca="false">VLOOKUP($B45,iscrizioni!$A$4:$G$123,4)</f>
        <v>17</v>
      </c>
      <c r="G45" s="19" t="str">
        <f aca="false">VLOOKUP($B45,iscrizioni!$A$4:$G$123,5)</f>
        <v>1M</v>
      </c>
      <c r="H45" s="20" t="str">
        <f aca="false">IF(VLOOKUP($B45,iscrizioni!$A$4:$G$123,6)=0,"",VLOOKUP($B45,iscrizioni!$A$4:$G$123,6))</f>
        <v>Città di Genova</v>
      </c>
    </row>
    <row r="46" customFormat="false" ht="15.75" hidden="false" customHeight="false" outlineLevel="0" collapsed="false">
      <c r="A46" s="30" t="n">
        <f aca="false">A45+1</f>
        <v>43</v>
      </c>
      <c r="B46" s="19" t="n">
        <v>106</v>
      </c>
      <c r="C46" s="31" t="n">
        <v>0.0403935185185185</v>
      </c>
      <c r="D46" s="20" t="str">
        <f aca="false">VLOOKUP($B46,iscrizioni!$A$4:$G$123,2)</f>
        <v>Floriddia Gianfranco</v>
      </c>
      <c r="E46" s="19" t="str">
        <f aca="false">VLOOKUP($B46,iscrizioni!$A$4:$G$123,3)</f>
        <v>M</v>
      </c>
      <c r="F46" s="19" t="n">
        <f aca="false">VLOOKUP($B46,iscrizioni!$A$4:$G$123,4)</f>
        <v>42</v>
      </c>
      <c r="G46" s="19" t="str">
        <f aca="false">VLOOKUP($B46,iscrizioni!$A$4:$G$123,5)</f>
        <v>3M</v>
      </c>
      <c r="H46" s="20" t="str">
        <f aca="false">IF(VLOOKUP($B46,iscrizioni!$A$4:$G$123,6)=0,"",VLOOKUP($B46,iscrizioni!$A$4:$G$123,6))</f>
        <v>Città di Genova</v>
      </c>
    </row>
    <row r="47" customFormat="false" ht="15.75" hidden="false" customHeight="false" outlineLevel="0" collapsed="false">
      <c r="A47" s="30" t="n">
        <f aca="false">A46+1</f>
        <v>44</v>
      </c>
      <c r="B47" s="19" t="n">
        <v>100</v>
      </c>
      <c r="C47" s="31" t="n">
        <v>0.0403935185185185</v>
      </c>
      <c r="D47" s="20" t="str">
        <f aca="false">VLOOKUP($B47,iscrizioni!$A$4:$G$123,2)</f>
        <v>Bulgaresi Riccardo</v>
      </c>
      <c r="E47" s="19" t="str">
        <f aca="false">VLOOKUP($B47,iscrizioni!$A$4:$G$123,3)</f>
        <v>M</v>
      </c>
      <c r="F47" s="19" t="n">
        <f aca="false">VLOOKUP($B47,iscrizioni!$A$4:$G$123,4)</f>
        <v>47</v>
      </c>
      <c r="G47" s="19" t="str">
        <f aca="false">VLOOKUP($B47,iscrizioni!$A$4:$G$123,5)</f>
        <v>3M</v>
      </c>
      <c r="H47" s="20" t="str">
        <f aca="false">IF(VLOOKUP($B47,iscrizioni!$A$4:$G$123,6)=0,"",VLOOKUP($B47,iscrizioni!$A$4:$G$123,6))</f>
        <v>atletica frecce zena 2003</v>
      </c>
    </row>
    <row r="48" customFormat="false" ht="15.75" hidden="false" customHeight="false" outlineLevel="0" collapsed="false">
      <c r="A48" s="30" t="n">
        <f aca="false">A47+1</f>
        <v>45</v>
      </c>
      <c r="B48" s="19" t="n">
        <v>134</v>
      </c>
      <c r="C48" s="31" t="n">
        <v>0.0405439814814815</v>
      </c>
      <c r="D48" s="20" t="str">
        <f aca="false">VLOOKUP($B48,iscrizioni!$A$4:$G$123,2)</f>
        <v>Bagnasco Paolo</v>
      </c>
      <c r="E48" s="19" t="str">
        <f aca="false">VLOOKUP($B48,iscrizioni!$A$4:$G$123,3)</f>
        <v>M</v>
      </c>
      <c r="F48" s="19" t="n">
        <f aca="false">VLOOKUP($B48,iscrizioni!$A$4:$G$123,4)</f>
        <v>45</v>
      </c>
      <c r="G48" s="19" t="str">
        <f aca="false">VLOOKUP($B48,iscrizioni!$A$4:$G$123,5)</f>
        <v>3M</v>
      </c>
      <c r="H48" s="20" t="str">
        <f aca="false">IF(VLOOKUP($B48,iscrizioni!$A$4:$G$123,6)=0,"",VLOOKUP($B48,iscrizioni!$A$4:$G$123,6))</f>
        <v>G.P. Boggeri Arquata S</v>
      </c>
    </row>
    <row r="49" customFormat="false" ht="15.75" hidden="false" customHeight="false" outlineLevel="0" collapsed="false">
      <c r="A49" s="30" t="n">
        <f aca="false">A48+1</f>
        <v>46</v>
      </c>
      <c r="B49" s="19" t="n">
        <v>162</v>
      </c>
      <c r="C49" s="31" t="n">
        <v>0.0406828703703704</v>
      </c>
      <c r="D49" s="20" t="str">
        <f aca="false">VLOOKUP($B49,iscrizioni!$A$4:$G$123,2)</f>
        <v>Conte Roberto</v>
      </c>
      <c r="E49" s="19" t="str">
        <f aca="false">VLOOKUP($B49,iscrizioni!$A$4:$G$123,3)</f>
        <v>M</v>
      </c>
      <c r="F49" s="19" t="n">
        <f aca="false">VLOOKUP($B49,iscrizioni!$A$4:$G$123,4)</f>
        <v>54</v>
      </c>
      <c r="G49" s="19" t="str">
        <f aca="false">VLOOKUP($B49,iscrizioni!$A$4:$G$123,5)</f>
        <v>4M</v>
      </c>
      <c r="H49" s="20" t="str">
        <f aca="false">IF(VLOOKUP($B49,iscrizioni!$A$4:$G$123,6)=0,"",VLOOKUP($B49,iscrizioni!$A$4:$G$123,6))</f>
        <v>Maratoneti Genovesi</v>
      </c>
    </row>
    <row r="50" customFormat="false" ht="15.75" hidden="false" customHeight="false" outlineLevel="0" collapsed="false">
      <c r="A50" s="30" t="n">
        <f aca="false">A49+1</f>
        <v>47</v>
      </c>
      <c r="B50" s="19" t="n">
        <v>144</v>
      </c>
      <c r="C50" s="31" t="n">
        <v>0.040775462962963</v>
      </c>
      <c r="D50" s="20" t="str">
        <f aca="false">VLOOKUP($B50,iscrizioni!$A$4:$G$123,2)</f>
        <v>Riolfi Marcello</v>
      </c>
      <c r="E50" s="19" t="str">
        <f aca="false">VLOOKUP($B50,iscrizioni!$A$4:$G$123,3)</f>
        <v>M</v>
      </c>
      <c r="F50" s="19" t="n">
        <f aca="false">VLOOKUP($B50,iscrizioni!$A$4:$G$123,4)</f>
        <v>41</v>
      </c>
      <c r="G50" s="19" t="str">
        <f aca="false">VLOOKUP($B50,iscrizioni!$A$4:$G$123,5)</f>
        <v>3M</v>
      </c>
      <c r="H50" s="20" t="str">
        <f aca="false">IF(VLOOKUP($B50,iscrizioni!$A$4:$G$123,6)=0,"",VLOOKUP($B50,iscrizioni!$A$4:$G$123,6))</f>
        <v>Podistica Peralto</v>
      </c>
    </row>
    <row r="51" customFormat="false" ht="15.75" hidden="false" customHeight="false" outlineLevel="0" collapsed="false">
      <c r="A51" s="30" t="n">
        <f aca="false">A50+1</f>
        <v>48</v>
      </c>
      <c r="B51" s="19" t="n">
        <v>174</v>
      </c>
      <c r="C51" s="31" t="n">
        <v>0.0408449074074074</v>
      </c>
      <c r="D51" s="20" t="str">
        <f aca="false">VLOOKUP($B51,iscrizioni!$A$4:$G$123,2)</f>
        <v>Mangroni Paolo</v>
      </c>
      <c r="E51" s="19" t="str">
        <f aca="false">VLOOKUP($B51,iscrizioni!$A$4:$G$123,3)</f>
        <v>M</v>
      </c>
      <c r="F51" s="19" t="n">
        <f aca="false">VLOOKUP($B51,iscrizioni!$A$4:$G$123,4)</f>
        <v>69</v>
      </c>
      <c r="G51" s="19" t="str">
        <f aca="false">VLOOKUP($B51,iscrizioni!$A$4:$G$123,5)</f>
        <v>5M</v>
      </c>
      <c r="H51" s="20" t="str">
        <f aca="false">IF(VLOOKUP($B51,iscrizioni!$A$4:$G$123,6)=0,"",VLOOKUP($B51,iscrizioni!$A$4:$G$123,6))</f>
        <v>Maratoneti del Tigullio</v>
      </c>
    </row>
    <row r="52" customFormat="false" ht="15.75" hidden="false" customHeight="false" outlineLevel="0" collapsed="false">
      <c r="A52" s="30" t="n">
        <f aca="false">A51+1</f>
        <v>49</v>
      </c>
      <c r="B52" s="19" t="n">
        <v>117</v>
      </c>
      <c r="C52" s="31" t="n">
        <v>0.0413888888888889</v>
      </c>
      <c r="D52" s="20" t="str">
        <f aca="false">VLOOKUP($B52,iscrizioni!$A$4:$G$123,2)</f>
        <v>Reghitto Nicoletta</v>
      </c>
      <c r="E52" s="19" t="str">
        <f aca="false">VLOOKUP($B52,iscrizioni!$A$4:$G$123,3)</f>
        <v>F</v>
      </c>
      <c r="F52" s="19" t="n">
        <f aca="false">VLOOKUP($B52,iscrizioni!$A$4:$G$123,4)</f>
        <v>43</v>
      </c>
      <c r="G52" s="19" t="str">
        <f aca="false">VLOOKUP($B52,iscrizioni!$A$4:$G$123,5)</f>
        <v>2F</v>
      </c>
      <c r="H52" s="20" t="str">
        <f aca="false">IF(VLOOKUP($B52,iscrizioni!$A$4:$G$123,6)=0,"",VLOOKUP($B52,iscrizioni!$A$4:$G$123,6))</f>
        <v>Atletica Vallescrivia</v>
      </c>
    </row>
    <row r="53" customFormat="false" ht="15.75" hidden="false" customHeight="false" outlineLevel="0" collapsed="false">
      <c r="A53" s="30" t="n">
        <f aca="false">A52+1</f>
        <v>50</v>
      </c>
      <c r="B53" s="19" t="n">
        <v>171</v>
      </c>
      <c r="C53" s="31" t="n">
        <v>0.0417824074074074</v>
      </c>
      <c r="D53" s="20" t="str">
        <f aca="false">VLOOKUP($B53,iscrizioni!$A$4:$G$123,2)</f>
        <v>De Nicolo Paolo</v>
      </c>
      <c r="E53" s="19" t="str">
        <f aca="false">VLOOKUP($B53,iscrizioni!$A$4:$G$123,3)</f>
        <v>M</v>
      </c>
      <c r="F53" s="19" t="n">
        <f aca="false">VLOOKUP($B53,iscrizioni!$A$4:$G$123,4)</f>
        <v>37</v>
      </c>
      <c r="G53" s="19" t="str">
        <f aca="false">VLOOKUP($B53,iscrizioni!$A$4:$G$123,5)</f>
        <v>2M</v>
      </c>
      <c r="H53" s="20" t="str">
        <f aca="false">IF(VLOOKUP($B53,iscrizioni!$A$4:$G$123,6)=0,"",VLOOKUP($B53,iscrizioni!$A$4:$G$123,6))</f>
        <v/>
      </c>
    </row>
    <row r="54" customFormat="false" ht="15.75" hidden="false" customHeight="false" outlineLevel="0" collapsed="false">
      <c r="A54" s="30" t="n">
        <f aca="false">A53+1</f>
        <v>51</v>
      </c>
      <c r="B54" s="19" t="n">
        <v>135</v>
      </c>
      <c r="C54" s="31" t="n">
        <v>0.041875</v>
      </c>
      <c r="D54" s="20" t="str">
        <f aca="false">VLOOKUP($B54,iscrizioni!$A$4:$G$123,2)</f>
        <v>Pisanu Mario</v>
      </c>
      <c r="E54" s="19" t="str">
        <f aca="false">VLOOKUP($B54,iscrizioni!$A$4:$G$123,3)</f>
        <v>M</v>
      </c>
      <c r="F54" s="19" t="n">
        <f aca="false">VLOOKUP($B54,iscrizioni!$A$4:$G$123,4)</f>
        <v>52</v>
      </c>
      <c r="G54" s="19" t="str">
        <f aca="false">VLOOKUP($B54,iscrizioni!$A$4:$G$123,5)</f>
        <v>4M</v>
      </c>
      <c r="H54" s="20" t="str">
        <f aca="false">IF(VLOOKUP($B54,iscrizioni!$A$4:$G$123,6)=0,"",VLOOKUP($B54,iscrizioni!$A$4:$G$123,6))</f>
        <v>Cambiaso Risso Running Team</v>
      </c>
    </row>
    <row r="55" customFormat="false" ht="15.75" hidden="false" customHeight="false" outlineLevel="0" collapsed="false">
      <c r="A55" s="30" t="n">
        <f aca="false">A54+1</f>
        <v>52</v>
      </c>
      <c r="B55" s="19" t="n">
        <v>120</v>
      </c>
      <c r="C55" s="31" t="n">
        <v>0.0418981481481482</v>
      </c>
      <c r="D55" s="20" t="str">
        <f aca="false">VLOOKUP($B55,iscrizioni!$A$4:$G$123,2)</f>
        <v>Parodi Fabio</v>
      </c>
      <c r="E55" s="19" t="str">
        <f aca="false">VLOOKUP($B55,iscrizioni!$A$4:$G$123,3)</f>
        <v>M</v>
      </c>
      <c r="F55" s="19" t="n">
        <f aca="false">VLOOKUP($B55,iscrizioni!$A$4:$G$123,4)</f>
        <v>42</v>
      </c>
      <c r="G55" s="19" t="str">
        <f aca="false">VLOOKUP($B55,iscrizioni!$A$4:$G$123,5)</f>
        <v>3M</v>
      </c>
      <c r="H55" s="20" t="str">
        <f aca="false">IF(VLOOKUP($B55,iscrizioni!$A$4:$G$123,6)=0,"",VLOOKUP($B55,iscrizioni!$A$4:$G$123,6))</f>
        <v>Atletica Vallescrivia</v>
      </c>
    </row>
    <row r="56" customFormat="false" ht="15.75" hidden="false" customHeight="false" outlineLevel="0" collapsed="false">
      <c r="A56" s="30" t="n">
        <f aca="false">A55+1</f>
        <v>53</v>
      </c>
      <c r="B56" s="19" t="n">
        <v>108</v>
      </c>
      <c r="C56" s="31" t="n">
        <v>0.0423611111111111</v>
      </c>
      <c r="D56" s="20" t="str">
        <f aca="false">VLOOKUP($B56,iscrizioni!$A$4:$G$123,2)</f>
        <v>Raseto Alessandro</v>
      </c>
      <c r="E56" s="19" t="str">
        <f aca="false">VLOOKUP($B56,iscrizioni!$A$4:$G$123,3)</f>
        <v>M</v>
      </c>
      <c r="F56" s="19" t="n">
        <f aca="false">VLOOKUP($B56,iscrizioni!$A$4:$G$123,4)</f>
        <v>36</v>
      </c>
      <c r="G56" s="19" t="str">
        <f aca="false">VLOOKUP($B56,iscrizioni!$A$4:$G$123,5)</f>
        <v>2M</v>
      </c>
      <c r="H56" s="20" t="str">
        <f aca="false">IF(VLOOKUP($B56,iscrizioni!$A$4:$G$123,6)=0,"",VLOOKUP($B56,iscrizioni!$A$4:$G$123,6))</f>
        <v>Atletica Vallescrivia</v>
      </c>
    </row>
    <row r="57" customFormat="false" ht="15.75" hidden="false" customHeight="false" outlineLevel="0" collapsed="false">
      <c r="A57" s="30" t="n">
        <f aca="false">A56+1</f>
        <v>54</v>
      </c>
      <c r="B57" s="19" t="n">
        <v>107</v>
      </c>
      <c r="C57" s="31" t="n">
        <v>0.0423726851851852</v>
      </c>
      <c r="D57" s="20" t="str">
        <f aca="false">VLOOKUP($B57,iscrizioni!$A$4:$G$123,2)</f>
        <v>Trestin Cristina</v>
      </c>
      <c r="E57" s="19" t="str">
        <f aca="false">VLOOKUP($B57,iscrizioni!$A$4:$G$123,3)</f>
        <v>F</v>
      </c>
      <c r="F57" s="19" t="n">
        <f aca="false">VLOOKUP($B57,iscrizioni!$A$4:$G$123,4)</f>
        <v>44</v>
      </c>
      <c r="G57" s="19" t="str">
        <f aca="false">VLOOKUP($B57,iscrizioni!$A$4:$G$123,5)</f>
        <v>2F</v>
      </c>
      <c r="H57" s="20" t="str">
        <f aca="false">IF(VLOOKUP($B57,iscrizioni!$A$4:$G$123,6)=0,"",VLOOKUP($B57,iscrizioni!$A$4:$G$123,6))</f>
        <v>Città di Genova</v>
      </c>
    </row>
    <row r="58" customFormat="false" ht="15.75" hidden="false" customHeight="false" outlineLevel="0" collapsed="false">
      <c r="A58" s="30" t="n">
        <f aca="false">A57+1</f>
        <v>55</v>
      </c>
      <c r="B58" s="19" t="n">
        <v>123</v>
      </c>
      <c r="C58" s="31" t="n">
        <v>0.0423842592592593</v>
      </c>
      <c r="D58" s="20" t="str">
        <f aca="false">VLOOKUP($B58,iscrizioni!$A$4:$G$123,2)</f>
        <v>Schiavi Carlo</v>
      </c>
      <c r="E58" s="19" t="str">
        <f aca="false">VLOOKUP($B58,iscrizioni!$A$4:$G$123,3)</f>
        <v>M</v>
      </c>
      <c r="F58" s="19" t="n">
        <f aca="false">VLOOKUP($B58,iscrizioni!$A$4:$G$123,4)</f>
        <v>34</v>
      </c>
      <c r="G58" s="19" t="str">
        <f aca="false">VLOOKUP($B58,iscrizioni!$A$4:$G$123,5)</f>
        <v>2M</v>
      </c>
      <c r="H58" s="20" t="str">
        <f aca="false">IF(VLOOKUP($B58,iscrizioni!$A$4:$G$123,6)=0,"",VLOOKUP($B58,iscrizioni!$A$4:$G$123,6))</f>
        <v>Podistica Peralto</v>
      </c>
    </row>
    <row r="59" customFormat="false" ht="15.75" hidden="false" customHeight="false" outlineLevel="0" collapsed="false">
      <c r="A59" s="30" t="n">
        <f aca="false">A58+1</f>
        <v>56</v>
      </c>
      <c r="B59" s="19" t="n">
        <v>139</v>
      </c>
      <c r="C59" s="31" t="n">
        <v>0.0423958333333333</v>
      </c>
      <c r="D59" s="20" t="str">
        <f aca="false">VLOOKUP($B59,iscrizioni!$A$4:$G$123,2)</f>
        <v>Zanin Massimo</v>
      </c>
      <c r="E59" s="19" t="str">
        <f aca="false">VLOOKUP($B59,iscrizioni!$A$4:$G$123,3)</f>
        <v>M</v>
      </c>
      <c r="F59" s="19" t="n">
        <f aca="false">VLOOKUP($B59,iscrizioni!$A$4:$G$123,4)</f>
        <v>45</v>
      </c>
      <c r="G59" s="19" t="str">
        <f aca="false">VLOOKUP($B59,iscrizioni!$A$4:$G$123,5)</f>
        <v>3M</v>
      </c>
      <c r="H59" s="20" t="str">
        <f aca="false">IF(VLOOKUP($B59,iscrizioni!$A$4:$G$123,6)=0,"",VLOOKUP($B59,iscrizioni!$A$4:$G$123,6))</f>
        <v>Genoa Atletica</v>
      </c>
    </row>
    <row r="60" customFormat="false" ht="15.75" hidden="false" customHeight="false" outlineLevel="0" collapsed="false">
      <c r="A60" s="30" t="n">
        <f aca="false">A59+1</f>
        <v>57</v>
      </c>
      <c r="B60" s="19" t="n">
        <v>113</v>
      </c>
      <c r="C60" s="31" t="n">
        <v>0.0423958333333333</v>
      </c>
      <c r="D60" s="20" t="str">
        <f aca="false">VLOOKUP($B60,iscrizioni!$A$4:$G$123,2)</f>
        <v>Bruzzone Luca</v>
      </c>
      <c r="E60" s="19" t="str">
        <f aca="false">VLOOKUP($B60,iscrizioni!$A$4:$G$123,3)</f>
        <v>M</v>
      </c>
      <c r="F60" s="19" t="n">
        <f aca="false">VLOOKUP($B60,iscrizioni!$A$4:$G$123,4)</f>
        <v>38</v>
      </c>
      <c r="G60" s="19" t="str">
        <f aca="false">VLOOKUP($B60,iscrizioni!$A$4:$G$123,5)</f>
        <v>2M</v>
      </c>
      <c r="H60" s="20" t="str">
        <f aca="false">IF(VLOOKUP($B60,iscrizioni!$A$4:$G$123,6)=0,"",VLOOKUP($B60,iscrizioni!$A$4:$G$123,6))</f>
        <v>Podistica Peralto</v>
      </c>
    </row>
    <row r="61" customFormat="false" ht="15.75" hidden="false" customHeight="false" outlineLevel="0" collapsed="false">
      <c r="A61" s="30" t="n">
        <f aca="false">A60+1</f>
        <v>58</v>
      </c>
      <c r="B61" s="19" t="n">
        <v>200</v>
      </c>
      <c r="C61" s="31" t="n">
        <v>0.0425347222222222</v>
      </c>
      <c r="D61" s="20" t="str">
        <f aca="false">VLOOKUP($B61,iscrizioni!$A$4:$G$123,2)</f>
        <v>Fusco Alessandro</v>
      </c>
      <c r="E61" s="19" t="str">
        <f aca="false">VLOOKUP($B61,iscrizioni!$A$4:$G$123,3)</f>
        <v>M</v>
      </c>
      <c r="F61" s="19" t="n">
        <f aca="false">VLOOKUP($B61,iscrizioni!$A$4:$G$123,4)</f>
        <v>43</v>
      </c>
      <c r="G61" s="19" t="str">
        <f aca="false">VLOOKUP($B61,iscrizioni!$A$4:$G$123,5)</f>
        <v>3M</v>
      </c>
      <c r="H61" s="20" t="str">
        <f aca="false">IF(VLOOKUP($B61,iscrizioni!$A$4:$G$123,6)=0,"",VLOOKUP($B61,iscrizioni!$A$4:$G$123,6))</f>
        <v/>
      </c>
    </row>
    <row r="62" customFormat="false" ht="15.75" hidden="false" customHeight="false" outlineLevel="0" collapsed="false">
      <c r="A62" s="30" t="n">
        <f aca="false">A61+1</f>
        <v>59</v>
      </c>
      <c r="B62" s="19" t="n">
        <v>157</v>
      </c>
      <c r="C62" s="31" t="n">
        <v>0.0426388888888889</v>
      </c>
      <c r="D62" s="20" t="str">
        <f aca="false">VLOOKUP($B62,iscrizioni!$A$4:$G$123,2)</f>
        <v>Meirana Luisa</v>
      </c>
      <c r="E62" s="19" t="str">
        <f aca="false">VLOOKUP($B62,iscrizioni!$A$4:$G$123,3)</f>
        <v>F</v>
      </c>
      <c r="F62" s="19" t="n">
        <f aca="false">VLOOKUP($B62,iscrizioni!$A$4:$G$123,4)</f>
        <v>47</v>
      </c>
      <c r="G62" s="19" t="str">
        <f aca="false">VLOOKUP($B62,iscrizioni!$A$4:$G$123,5)</f>
        <v>2F</v>
      </c>
      <c r="H62" s="20" t="str">
        <f aca="false">IF(VLOOKUP($B62,iscrizioni!$A$4:$G$123,6)=0,"",VLOOKUP($B62,iscrizioni!$A$4:$G$123,6))</f>
        <v>Podistica Valpolcevera</v>
      </c>
    </row>
    <row r="63" customFormat="false" ht="15.75" hidden="false" customHeight="false" outlineLevel="0" collapsed="false">
      <c r="A63" s="30" t="n">
        <f aca="false">A62+1</f>
        <v>60</v>
      </c>
      <c r="B63" s="19" t="n">
        <v>128</v>
      </c>
      <c r="C63" s="31" t="n">
        <v>0.0437384259259259</v>
      </c>
      <c r="D63" s="20" t="str">
        <f aca="false">VLOOKUP($B63,iscrizioni!$A$4:$G$123,2)</f>
        <v>Giovinazzo Igor </v>
      </c>
      <c r="E63" s="19" t="str">
        <f aca="false">VLOOKUP($B63,iscrizioni!$A$4:$G$123,3)</f>
        <v>M</v>
      </c>
      <c r="F63" s="19" t="n">
        <f aca="false">VLOOKUP($B63,iscrizioni!$A$4:$G$123,4)</f>
        <v>28</v>
      </c>
      <c r="G63" s="19" t="str">
        <f aca="false">VLOOKUP($B63,iscrizioni!$A$4:$G$123,5)</f>
        <v>1M</v>
      </c>
      <c r="H63" s="20" t="str">
        <f aca="false">IF(VLOOKUP($B63,iscrizioni!$A$4:$G$123,6)=0,"",VLOOKUP($B63,iscrizioni!$A$4:$G$123,6))</f>
        <v>Atletica Vallescrivia</v>
      </c>
    </row>
    <row r="64" customFormat="false" ht="15.75" hidden="false" customHeight="false" outlineLevel="0" collapsed="false">
      <c r="A64" s="30" t="n">
        <f aca="false">A63+1</f>
        <v>61</v>
      </c>
      <c r="B64" s="19" t="n">
        <v>148</v>
      </c>
      <c r="C64" s="31" t="n">
        <v>0.0442708333333333</v>
      </c>
      <c r="D64" s="20" t="str">
        <f aca="false">VLOOKUP($B64,iscrizioni!$A$4:$G$123,2)</f>
        <v>Repetto Chiara</v>
      </c>
      <c r="E64" s="19" t="str">
        <f aca="false">VLOOKUP($B64,iscrizioni!$A$4:$G$123,3)</f>
        <v>F</v>
      </c>
      <c r="F64" s="19" t="n">
        <f aca="false">VLOOKUP($B64,iscrizioni!$A$4:$G$123,4)</f>
        <v>41</v>
      </c>
      <c r="G64" s="19" t="str">
        <f aca="false">VLOOKUP($B64,iscrizioni!$A$4:$G$123,5)</f>
        <v>2F</v>
      </c>
      <c r="H64" s="20" t="str">
        <f aca="false">IF(VLOOKUP($B64,iscrizioni!$A$4:$G$123,6)=0,"",VLOOKUP($B64,iscrizioni!$A$4:$G$123,6))</f>
        <v/>
      </c>
    </row>
    <row r="65" customFormat="false" ht="15.75" hidden="false" customHeight="false" outlineLevel="0" collapsed="false">
      <c r="A65" s="30" t="n">
        <f aca="false">A64+1</f>
        <v>62</v>
      </c>
      <c r="B65" s="19" t="n">
        <v>180</v>
      </c>
      <c r="C65" s="31" t="n">
        <v>0.0442708333333333</v>
      </c>
      <c r="D65" s="20" t="str">
        <f aca="false">VLOOKUP($B65,iscrizioni!$A$4:$G$123,2)</f>
        <v>Papi Giuseppe</v>
      </c>
      <c r="E65" s="19" t="str">
        <f aca="false">VLOOKUP($B65,iscrizioni!$A$4:$G$123,3)</f>
        <v>M</v>
      </c>
      <c r="F65" s="19" t="n">
        <f aca="false">VLOOKUP($B65,iscrizioni!$A$4:$G$123,4)</f>
        <v>48</v>
      </c>
      <c r="G65" s="19" t="str">
        <f aca="false">VLOOKUP($B65,iscrizioni!$A$4:$G$123,5)</f>
        <v>3M</v>
      </c>
      <c r="H65" s="20" t="str">
        <f aca="false">IF(VLOOKUP($B65,iscrizioni!$A$4:$G$123,6)=0,"",VLOOKUP($B65,iscrizioni!$A$4:$G$123,6))</f>
        <v>Cambiaso Risso Running Team</v>
      </c>
    </row>
    <row r="66" customFormat="false" ht="15.75" hidden="false" customHeight="false" outlineLevel="0" collapsed="false">
      <c r="A66" s="30" t="n">
        <f aca="false">A65+1</f>
        <v>63</v>
      </c>
      <c r="B66" s="19" t="n">
        <v>165</v>
      </c>
      <c r="C66" s="31" t="n">
        <v>0.0444791666666667</v>
      </c>
      <c r="D66" s="20" t="str">
        <f aca="false">VLOOKUP($B66,iscrizioni!$A$4:$G$123,2)</f>
        <v>Agrosì Pasquale</v>
      </c>
      <c r="E66" s="19" t="str">
        <f aca="false">VLOOKUP($B66,iscrizioni!$A$4:$G$123,3)</f>
        <v>M</v>
      </c>
      <c r="F66" s="19" t="n">
        <f aca="false">VLOOKUP($B66,iscrizioni!$A$4:$G$123,4)</f>
        <v>54</v>
      </c>
      <c r="G66" s="19" t="str">
        <f aca="false">VLOOKUP($B66,iscrizioni!$A$4:$G$123,5)</f>
        <v>4M</v>
      </c>
      <c r="H66" s="20" t="str">
        <f aca="false">IF(VLOOKUP($B66,iscrizioni!$A$4:$G$123,6)=0,"",VLOOKUP($B66,iscrizioni!$A$4:$G$123,6))</f>
        <v>Frecce Zena</v>
      </c>
    </row>
    <row r="67" customFormat="false" ht="15.75" hidden="false" customHeight="false" outlineLevel="0" collapsed="false">
      <c r="A67" s="30" t="n">
        <f aca="false">A66+1</f>
        <v>64</v>
      </c>
      <c r="B67" s="19" t="n">
        <v>164</v>
      </c>
      <c r="C67" s="31" t="n">
        <v>0.0450231481481481</v>
      </c>
      <c r="D67" s="20" t="str">
        <f aca="false">VLOOKUP($B67,iscrizioni!$A$4:$G$123,2)</f>
        <v>Campostano Enrico</v>
      </c>
      <c r="E67" s="19" t="str">
        <f aca="false">VLOOKUP($B67,iscrizioni!$A$4:$G$123,3)</f>
        <v>M</v>
      </c>
      <c r="F67" s="19" t="n">
        <f aca="false">VLOOKUP($B67,iscrizioni!$A$4:$G$123,4)</f>
        <v>50</v>
      </c>
      <c r="G67" s="19" t="str">
        <f aca="false">VLOOKUP($B67,iscrizioni!$A$4:$G$123,5)</f>
        <v>3M</v>
      </c>
      <c r="H67" s="20" t="str">
        <f aca="false">IF(VLOOKUP($B67,iscrizioni!$A$4:$G$123,6)=0,"",VLOOKUP($B67,iscrizioni!$A$4:$G$123,6))</f>
        <v>Podistica Peralto</v>
      </c>
    </row>
    <row r="68" customFormat="false" ht="15.75" hidden="false" customHeight="false" outlineLevel="0" collapsed="false">
      <c r="A68" s="30" t="n">
        <f aca="false">A67+1</f>
        <v>65</v>
      </c>
      <c r="B68" s="19" t="n">
        <v>189</v>
      </c>
      <c r="C68" s="31" t="n">
        <v>0.0461805555555556</v>
      </c>
      <c r="D68" s="20" t="str">
        <f aca="false">VLOOKUP($B68,iscrizioni!$A$4:$G$123,2)</f>
        <v>Albites Coen Gustavo</v>
      </c>
      <c r="E68" s="19" t="str">
        <f aca="false">VLOOKUP($B68,iscrizioni!$A$4:$G$123,3)</f>
        <v>M</v>
      </c>
      <c r="F68" s="19" t="n">
        <f aca="false">VLOOKUP($B68,iscrizioni!$A$4:$G$123,4)</f>
        <v>53</v>
      </c>
      <c r="G68" s="19" t="str">
        <f aca="false">VLOOKUP($B68,iscrizioni!$A$4:$G$123,5)</f>
        <v>4M</v>
      </c>
      <c r="H68" s="20" t="str">
        <f aca="false">IF(VLOOKUP($B68,iscrizioni!$A$4:$G$123,6)=0,"",VLOOKUP($B68,iscrizioni!$A$4:$G$123,6))</f>
        <v/>
      </c>
    </row>
    <row r="69" customFormat="false" ht="15.75" hidden="false" customHeight="false" outlineLevel="0" collapsed="false">
      <c r="A69" s="30" t="n">
        <f aca="false">A68+1</f>
        <v>66</v>
      </c>
      <c r="B69" s="19" t="n">
        <v>173</v>
      </c>
      <c r="C69" s="31" t="n">
        <v>0.0464236111111111</v>
      </c>
      <c r="D69" s="20" t="str">
        <f aca="false">VLOOKUP($B69,iscrizioni!$A$4:$G$123,2)</f>
        <v>Gneco Elvio</v>
      </c>
      <c r="E69" s="19" t="str">
        <f aca="false">VLOOKUP($B69,iscrizioni!$A$4:$G$123,3)</f>
        <v>M</v>
      </c>
      <c r="F69" s="19" t="n">
        <f aca="false">VLOOKUP($B69,iscrizioni!$A$4:$G$123,4)</f>
        <v>30</v>
      </c>
      <c r="G69" s="19" t="str">
        <f aca="false">VLOOKUP($B69,iscrizioni!$A$4:$G$123,5)</f>
        <v>1M</v>
      </c>
      <c r="H69" s="20" t="str">
        <f aca="false">IF(VLOOKUP($B69,iscrizioni!$A$4:$G$123,6)=0,"",VLOOKUP($B69,iscrizioni!$A$4:$G$123,6))</f>
        <v/>
      </c>
    </row>
    <row r="70" customFormat="false" ht="15.75" hidden="false" customHeight="false" outlineLevel="0" collapsed="false">
      <c r="A70" s="30" t="n">
        <f aca="false">A69+1</f>
        <v>67</v>
      </c>
      <c r="B70" s="19" t="n">
        <v>195</v>
      </c>
      <c r="C70" s="31" t="n">
        <v>0.0466666666666667</v>
      </c>
      <c r="D70" s="20" t="str">
        <f aca="false">VLOOKUP($B70,iscrizioni!$A$4:$G$123,2)</f>
        <v>Piaggio Chiara</v>
      </c>
      <c r="E70" s="19" t="str">
        <f aca="false">VLOOKUP($B70,iscrizioni!$A$4:$G$123,3)</f>
        <v>F</v>
      </c>
      <c r="F70" s="19" t="n">
        <f aca="false">VLOOKUP($B70,iscrizioni!$A$4:$G$123,4)</f>
        <v>41</v>
      </c>
      <c r="G70" s="19" t="str">
        <f aca="false">VLOOKUP($B70,iscrizioni!$A$4:$G$123,5)</f>
        <v>2F</v>
      </c>
      <c r="H70" s="20" t="str">
        <f aca="false">IF(VLOOKUP($B70,iscrizioni!$A$4:$G$123,6)=0,"",VLOOKUP($B70,iscrizioni!$A$4:$G$123,6))</f>
        <v>Podistica Peralto</v>
      </c>
    </row>
    <row r="71" customFormat="false" ht="15.75" hidden="false" customHeight="false" outlineLevel="0" collapsed="false">
      <c r="A71" s="30" t="n">
        <f aca="false">A70+1</f>
        <v>68</v>
      </c>
      <c r="B71" s="19" t="n">
        <v>168</v>
      </c>
      <c r="C71" s="31" t="n">
        <v>0.0466666666666667</v>
      </c>
      <c r="D71" s="20" t="str">
        <f aca="false">VLOOKUP($B71,iscrizioni!$A$4:$G$123,2)</f>
        <v>Di Pasquali Rossella</v>
      </c>
      <c r="E71" s="19" t="str">
        <f aca="false">VLOOKUP($B71,iscrizioni!$A$4:$G$123,3)</f>
        <v>F</v>
      </c>
      <c r="F71" s="19" t="n">
        <f aca="false">VLOOKUP($B71,iscrizioni!$A$4:$G$123,4)</f>
        <v>46</v>
      </c>
      <c r="G71" s="19" t="str">
        <f aca="false">VLOOKUP($B71,iscrizioni!$A$4:$G$123,5)</f>
        <v>2F</v>
      </c>
      <c r="H71" s="20" t="str">
        <f aca="false">IF(VLOOKUP($B71,iscrizioni!$A$4:$G$123,6)=0,"",VLOOKUP($B71,iscrizioni!$A$4:$G$123,6))</f>
        <v>Podistica Peralto</v>
      </c>
    </row>
    <row r="72" customFormat="false" ht="15.75" hidden="false" customHeight="false" outlineLevel="0" collapsed="false">
      <c r="A72" s="30" t="n">
        <f aca="false">A71+1</f>
        <v>69</v>
      </c>
      <c r="B72" s="19" t="n">
        <v>101</v>
      </c>
      <c r="C72" s="31" t="n">
        <v>0.0470486111111111</v>
      </c>
      <c r="D72" s="20" t="str">
        <f aca="false">VLOOKUP($B72,iscrizioni!$A$4:$G$123,2)</f>
        <v>Zanier Sandro</v>
      </c>
      <c r="E72" s="19" t="str">
        <f aca="false">VLOOKUP($B72,iscrizioni!$A$4:$G$123,3)</f>
        <v>M</v>
      </c>
      <c r="F72" s="19" t="n">
        <f aca="false">VLOOKUP($B72,iscrizioni!$A$4:$G$123,4)</f>
        <v>47</v>
      </c>
      <c r="G72" s="19" t="str">
        <f aca="false">VLOOKUP($B72,iscrizioni!$A$4:$G$123,5)</f>
        <v>3M</v>
      </c>
      <c r="H72" s="20" t="str">
        <f aca="false">IF(VLOOKUP($B72,iscrizioni!$A$4:$G$123,6)=0,"",VLOOKUP($B72,iscrizioni!$A$4:$G$123,6))</f>
        <v/>
      </c>
    </row>
    <row r="73" customFormat="false" ht="15.75" hidden="false" customHeight="false" outlineLevel="0" collapsed="false">
      <c r="A73" s="30" t="n">
        <f aca="false">A72+1</f>
        <v>70</v>
      </c>
      <c r="B73" s="19" t="n">
        <v>102</v>
      </c>
      <c r="C73" s="31" t="n">
        <v>0.0471875</v>
      </c>
      <c r="D73" s="20" t="str">
        <f aca="false">VLOOKUP($B73,iscrizioni!$A$4:$G$123,2)</f>
        <v>Molinari Federico</v>
      </c>
      <c r="E73" s="19" t="str">
        <f aca="false">VLOOKUP($B73,iscrizioni!$A$4:$G$123,3)</f>
        <v>M</v>
      </c>
      <c r="F73" s="19" t="n">
        <f aca="false">VLOOKUP($B73,iscrizioni!$A$4:$G$123,4)</f>
        <v>52</v>
      </c>
      <c r="G73" s="19" t="str">
        <f aca="false">VLOOKUP($B73,iscrizioni!$A$4:$G$123,5)</f>
        <v>4M</v>
      </c>
      <c r="H73" s="20" t="str">
        <f aca="false">IF(VLOOKUP($B73,iscrizioni!$A$4:$G$123,6)=0,"",VLOOKUP($B73,iscrizioni!$A$4:$G$123,6))</f>
        <v/>
      </c>
    </row>
    <row r="74" customFormat="false" ht="15.75" hidden="false" customHeight="false" outlineLevel="0" collapsed="false">
      <c r="A74" s="30" t="n">
        <f aca="false">A73+1</f>
        <v>71</v>
      </c>
      <c r="B74" s="19" t="n">
        <v>179</v>
      </c>
      <c r="C74" s="31" t="n">
        <v>0.0472916666666667</v>
      </c>
      <c r="D74" s="20" t="str">
        <f aca="false">VLOOKUP($B74,iscrizioni!$A$4:$G$123,2)</f>
        <v>Crosa Mario</v>
      </c>
      <c r="E74" s="19" t="str">
        <f aca="false">VLOOKUP($B74,iscrizioni!$A$4:$G$123,3)</f>
        <v>M</v>
      </c>
      <c r="F74" s="19" t="n">
        <f aca="false">VLOOKUP($B74,iscrizioni!$A$4:$G$123,4)</f>
        <v>62</v>
      </c>
      <c r="G74" s="19" t="str">
        <f aca="false">VLOOKUP($B74,iscrizioni!$A$4:$G$123,5)</f>
        <v>5M</v>
      </c>
      <c r="H74" s="20" t="str">
        <f aca="false">IF(VLOOKUP($B74,iscrizioni!$A$4:$G$123,6)=0,"",VLOOKUP($B74,iscrizioni!$A$4:$G$123,6))</f>
        <v>Atl. Vallescrivia</v>
      </c>
    </row>
    <row r="75" customFormat="false" ht="15.75" hidden="false" customHeight="false" outlineLevel="0" collapsed="false">
      <c r="A75" s="30" t="n">
        <f aca="false">A74+1</f>
        <v>72</v>
      </c>
      <c r="B75" s="19" t="n">
        <v>163</v>
      </c>
      <c r="C75" s="31" t="n">
        <v>0.0477430555555556</v>
      </c>
      <c r="D75" s="20" t="str">
        <f aca="false">VLOOKUP($B75,iscrizioni!$A$4:$G$123,2)</f>
        <v>Sciaccaluga Emilio</v>
      </c>
      <c r="E75" s="19" t="str">
        <f aca="false">VLOOKUP($B75,iscrizioni!$A$4:$G$123,3)</f>
        <v>M</v>
      </c>
      <c r="F75" s="19" t="n">
        <f aca="false">VLOOKUP($B75,iscrizioni!$A$4:$G$123,4)</f>
        <v>66</v>
      </c>
      <c r="G75" s="19" t="str">
        <f aca="false">VLOOKUP($B75,iscrizioni!$A$4:$G$123,5)</f>
        <v>5M</v>
      </c>
      <c r="H75" s="20" t="str">
        <f aca="false">IF(VLOOKUP($B75,iscrizioni!$A$4:$G$123,6)=0,"",VLOOKUP($B75,iscrizioni!$A$4:$G$123,6))</f>
        <v/>
      </c>
    </row>
    <row r="76" customFormat="false" ht="15.75" hidden="false" customHeight="false" outlineLevel="0" collapsed="false">
      <c r="A76" s="30" t="n">
        <f aca="false">A75+1</f>
        <v>73</v>
      </c>
      <c r="B76" s="19" t="n">
        <v>143</v>
      </c>
      <c r="C76" s="31" t="n">
        <v>0.0482523148148148</v>
      </c>
      <c r="D76" s="20" t="str">
        <f aca="false">VLOOKUP($B76,iscrizioni!$A$4:$G$123,2)</f>
        <v>Passarello Cristiano</v>
      </c>
      <c r="E76" s="19" t="str">
        <f aca="false">VLOOKUP($B76,iscrizioni!$A$4:$G$123,3)</f>
        <v>M</v>
      </c>
      <c r="F76" s="19" t="n">
        <f aca="false">VLOOKUP($B76,iscrizioni!$A$4:$G$123,4)</f>
        <v>23</v>
      </c>
      <c r="G76" s="19" t="str">
        <f aca="false">VLOOKUP($B76,iscrizioni!$A$4:$G$123,5)</f>
        <v>1M</v>
      </c>
      <c r="H76" s="20" t="str">
        <f aca="false">IF(VLOOKUP($B76,iscrizioni!$A$4:$G$123,6)=0,"",VLOOKUP($B76,iscrizioni!$A$4:$G$123,6))</f>
        <v/>
      </c>
    </row>
    <row r="77" customFormat="false" ht="15.75" hidden="false" customHeight="false" outlineLevel="0" collapsed="false">
      <c r="A77" s="30" t="n">
        <f aca="false">A76+1</f>
        <v>74</v>
      </c>
      <c r="B77" s="19" t="n">
        <v>156</v>
      </c>
      <c r="C77" s="31" t="n">
        <v>0.0482523148148148</v>
      </c>
      <c r="D77" s="20" t="str">
        <f aca="false">VLOOKUP($B77,iscrizioni!$A$4:$G$123,2)</f>
        <v>Miggiano Daniele</v>
      </c>
      <c r="E77" s="19" t="str">
        <f aca="false">VLOOKUP($B77,iscrizioni!$A$4:$G$123,3)</f>
        <v>M</v>
      </c>
      <c r="F77" s="19" t="n">
        <f aca="false">VLOOKUP($B77,iscrizioni!$A$4:$G$123,4)</f>
        <v>22</v>
      </c>
      <c r="G77" s="19" t="str">
        <f aca="false">VLOOKUP($B77,iscrizioni!$A$4:$G$123,5)</f>
        <v>1M</v>
      </c>
      <c r="H77" s="20" t="str">
        <f aca="false">IF(VLOOKUP($B77,iscrizioni!$A$4:$G$123,6)=0,"",VLOOKUP($B77,iscrizioni!$A$4:$G$123,6))</f>
        <v/>
      </c>
    </row>
    <row r="78" customFormat="false" ht="15.75" hidden="false" customHeight="false" outlineLevel="0" collapsed="false">
      <c r="A78" s="30" t="n">
        <f aca="false">A77+1</f>
        <v>75</v>
      </c>
      <c r="B78" s="19" t="n">
        <v>141</v>
      </c>
      <c r="C78" s="31" t="n">
        <v>0.0483564814814815</v>
      </c>
      <c r="D78" s="20" t="str">
        <f aca="false">VLOOKUP($B78,iscrizioni!$A$4:$G$123,2)</f>
        <v>Mauceri Alessandro</v>
      </c>
      <c r="E78" s="19" t="str">
        <f aca="false">VLOOKUP($B78,iscrizioni!$A$4:$G$123,3)</f>
        <v>M</v>
      </c>
      <c r="F78" s="19" t="n">
        <f aca="false">VLOOKUP($B78,iscrizioni!$A$4:$G$123,4)</f>
        <v>46</v>
      </c>
      <c r="G78" s="19" t="str">
        <f aca="false">VLOOKUP($B78,iscrizioni!$A$4:$G$123,5)</f>
        <v>3M</v>
      </c>
      <c r="H78" s="20" t="str">
        <f aca="false">IF(VLOOKUP($B78,iscrizioni!$A$4:$G$123,6)=0,"",VLOOKUP($B78,iscrizioni!$A$4:$G$123,6))</f>
        <v>Genoa Atletica</v>
      </c>
    </row>
    <row r="79" customFormat="false" ht="15.75" hidden="false" customHeight="false" outlineLevel="0" collapsed="false">
      <c r="A79" s="30" t="n">
        <f aca="false">A78+1</f>
        <v>76</v>
      </c>
      <c r="B79" s="19" t="n">
        <v>151</v>
      </c>
      <c r="C79" s="31" t="n">
        <v>0.048587962962963</v>
      </c>
      <c r="D79" s="20" t="str">
        <f aca="false">VLOOKUP($B79,iscrizioni!$A$4:$G$123,2)</f>
        <v>D'Angelo Roberto</v>
      </c>
      <c r="E79" s="19" t="str">
        <f aca="false">VLOOKUP($B79,iscrizioni!$A$4:$G$123,3)</f>
        <v>M</v>
      </c>
      <c r="F79" s="19" t="n">
        <f aca="false">VLOOKUP($B79,iscrizioni!$A$4:$G$123,4)</f>
        <v>43</v>
      </c>
      <c r="G79" s="19" t="str">
        <f aca="false">VLOOKUP($B79,iscrizioni!$A$4:$G$123,5)</f>
        <v>3M</v>
      </c>
      <c r="H79" s="20" t="str">
        <f aca="false">IF(VLOOKUP($B79,iscrizioni!$A$4:$G$123,6)=0,"",VLOOKUP($B79,iscrizioni!$A$4:$G$123,6))</f>
        <v>Pod. Peralto</v>
      </c>
    </row>
    <row r="80" customFormat="false" ht="15.75" hidden="false" customHeight="false" outlineLevel="0" collapsed="false">
      <c r="A80" s="30" t="n">
        <f aca="false">A79+1</f>
        <v>77</v>
      </c>
      <c r="B80" s="19" t="n">
        <v>186</v>
      </c>
      <c r="C80" s="31" t="n">
        <v>0.0487847222222222</v>
      </c>
      <c r="D80" s="20" t="str">
        <f aca="false">VLOOKUP($B80,iscrizioni!$A$4:$G$123,2)</f>
        <v>Teglia Pietro</v>
      </c>
      <c r="E80" s="19" t="str">
        <f aca="false">VLOOKUP($B80,iscrizioni!$A$4:$G$123,3)</f>
        <v>M</v>
      </c>
      <c r="F80" s="19" t="n">
        <f aca="false">VLOOKUP($B80,iscrizioni!$A$4:$G$123,4)</f>
        <v>30</v>
      </c>
      <c r="G80" s="19" t="str">
        <f aca="false">VLOOKUP($B80,iscrizioni!$A$4:$G$123,5)</f>
        <v>1M</v>
      </c>
      <c r="H80" s="20" t="str">
        <f aca="false">IF(VLOOKUP($B80,iscrizioni!$A$4:$G$123,6)=0,"",VLOOKUP($B80,iscrizioni!$A$4:$G$123,6))</f>
        <v/>
      </c>
    </row>
    <row r="81" customFormat="false" ht="15.75" hidden="false" customHeight="false" outlineLevel="0" collapsed="false">
      <c r="A81" s="30" t="n">
        <f aca="false">A80+1</f>
        <v>78</v>
      </c>
      <c r="B81" s="19" t="n">
        <v>110</v>
      </c>
      <c r="C81" s="31" t="n">
        <v>0.0487847222222222</v>
      </c>
      <c r="D81" s="20" t="str">
        <f aca="false">VLOOKUP($B81,iscrizioni!$A$4:$G$123,2)</f>
        <v>Tavella Orietta</v>
      </c>
      <c r="E81" s="19" t="str">
        <f aca="false">VLOOKUP($B81,iscrizioni!$A$4:$G$123,3)</f>
        <v>F</v>
      </c>
      <c r="F81" s="19" t="n">
        <f aca="false">VLOOKUP($B81,iscrizioni!$A$4:$G$123,4)</f>
        <v>53</v>
      </c>
      <c r="G81" s="19" t="str">
        <f aca="false">VLOOKUP($B81,iscrizioni!$A$4:$G$123,5)</f>
        <v>2F</v>
      </c>
      <c r="H81" s="20" t="str">
        <f aca="false">IF(VLOOKUP($B81,iscrizioni!$A$4:$G$123,6)=0,"",VLOOKUP($B81,iscrizioni!$A$4:$G$123,6))</f>
        <v>Atletica Vallescrivia</v>
      </c>
    </row>
    <row r="82" customFormat="false" ht="15.75" hidden="false" customHeight="false" outlineLevel="0" collapsed="false">
      <c r="A82" s="30" t="n">
        <f aca="false">A81+1</f>
        <v>79</v>
      </c>
      <c r="B82" s="19" t="n">
        <v>155</v>
      </c>
      <c r="C82" s="31" t="n">
        <v>0.049212962962963</v>
      </c>
      <c r="D82" s="20" t="str">
        <f aca="false">VLOOKUP($B82,iscrizioni!$A$4:$G$123,2)</f>
        <v>Miggiano Massimo</v>
      </c>
      <c r="E82" s="19" t="str">
        <f aca="false">VLOOKUP($B82,iscrizioni!$A$4:$G$123,3)</f>
        <v>M</v>
      </c>
      <c r="F82" s="19" t="n">
        <f aca="false">VLOOKUP($B82,iscrizioni!$A$4:$G$123,4)</f>
        <v>52</v>
      </c>
      <c r="G82" s="19" t="str">
        <f aca="false">VLOOKUP($B82,iscrizioni!$A$4:$G$123,5)</f>
        <v>4M</v>
      </c>
      <c r="H82" s="20" t="str">
        <f aca="false">IF(VLOOKUP($B82,iscrizioni!$A$4:$G$123,6)=0,"",VLOOKUP($B82,iscrizioni!$A$4:$G$123,6))</f>
        <v/>
      </c>
    </row>
    <row r="83" customFormat="false" ht="15.75" hidden="false" customHeight="false" outlineLevel="0" collapsed="false">
      <c r="A83" s="30" t="n">
        <f aca="false">A82+1</f>
        <v>80</v>
      </c>
      <c r="B83" s="19" t="n">
        <v>159</v>
      </c>
      <c r="C83" s="31" t="n">
        <v>0.0498032407407407</v>
      </c>
      <c r="D83" s="20" t="str">
        <f aca="false">VLOOKUP($B83,iscrizioni!$A$4:$G$123,2)</f>
        <v>Testino Federico</v>
      </c>
      <c r="E83" s="19" t="str">
        <f aca="false">VLOOKUP($B83,iscrizioni!$A$4:$G$123,3)</f>
        <v>M</v>
      </c>
      <c r="F83" s="19" t="n">
        <f aca="false">VLOOKUP($B83,iscrizioni!$A$4:$G$123,4)</f>
        <v>53</v>
      </c>
      <c r="G83" s="19" t="str">
        <f aca="false">VLOOKUP($B83,iscrizioni!$A$4:$G$123,5)</f>
        <v>4M</v>
      </c>
      <c r="H83" s="20" t="str">
        <f aca="false">IF(VLOOKUP($B83,iscrizioni!$A$4:$G$123,6)=0,"",VLOOKUP($B83,iscrizioni!$A$4:$G$123,6))</f>
        <v>Atl. Vallescrivia</v>
      </c>
    </row>
    <row r="84" customFormat="false" ht="15.75" hidden="false" customHeight="false" outlineLevel="0" collapsed="false">
      <c r="A84" s="30" t="n">
        <f aca="false">A83+1</f>
        <v>81</v>
      </c>
      <c r="B84" s="19" t="n">
        <v>142</v>
      </c>
      <c r="C84" s="31" t="n">
        <v>0.0499421296296296</v>
      </c>
      <c r="D84" s="20" t="str">
        <f aca="false">VLOOKUP($B84,iscrizioni!$A$4:$G$123,2)</f>
        <v>Apruzzese Maurizio</v>
      </c>
      <c r="E84" s="19" t="str">
        <f aca="false">VLOOKUP($B84,iscrizioni!$A$4:$G$123,3)</f>
        <v>M</v>
      </c>
      <c r="F84" s="19" t="n">
        <f aca="false">VLOOKUP($B84,iscrizioni!$A$4:$G$123,4)</f>
        <v>45</v>
      </c>
      <c r="G84" s="19" t="str">
        <f aca="false">VLOOKUP($B84,iscrizioni!$A$4:$G$123,5)</f>
        <v>3M</v>
      </c>
      <c r="H84" s="20" t="str">
        <f aca="false">IF(VLOOKUP($B84,iscrizioni!$A$4:$G$123,6)=0,"",VLOOKUP($B84,iscrizioni!$A$4:$G$123,6))</f>
        <v>Podistica Peralto</v>
      </c>
    </row>
    <row r="85" customFormat="false" ht="15.75" hidden="false" customHeight="false" outlineLevel="0" collapsed="false">
      <c r="A85" s="30" t="n">
        <f aca="false">A84+1</f>
        <v>82</v>
      </c>
      <c r="B85" s="19" t="n">
        <v>124</v>
      </c>
      <c r="C85" s="31" t="n">
        <v>0.0499421296296296</v>
      </c>
      <c r="D85" s="20" t="str">
        <f aca="false">VLOOKUP($B85,iscrizioni!$A$4:$G$123,2)</f>
        <v>Torrassa Silvia</v>
      </c>
      <c r="E85" s="19" t="str">
        <f aca="false">VLOOKUP($B85,iscrizioni!$A$4:$G$123,3)</f>
        <v>F</v>
      </c>
      <c r="F85" s="19" t="n">
        <f aca="false">VLOOKUP($B85,iscrizioni!$A$4:$G$123,4)</f>
        <v>34</v>
      </c>
      <c r="G85" s="19" t="str">
        <f aca="false">VLOOKUP($B85,iscrizioni!$A$4:$G$123,5)</f>
        <v>1F</v>
      </c>
      <c r="H85" s="20" t="str">
        <f aca="false">IF(VLOOKUP($B85,iscrizioni!$A$4:$G$123,6)=0,"",VLOOKUP($B85,iscrizioni!$A$4:$G$123,6))</f>
        <v>Podistica Peralto</v>
      </c>
    </row>
    <row r="86" customFormat="false" ht="15.75" hidden="false" customHeight="false" outlineLevel="0" collapsed="false">
      <c r="A86" s="30" t="n">
        <f aca="false">A85+1</f>
        <v>83</v>
      </c>
      <c r="B86" s="19" t="n">
        <v>160</v>
      </c>
      <c r="C86" s="31" t="n">
        <v>0.0499421296296296</v>
      </c>
      <c r="D86" s="20" t="str">
        <f aca="false">VLOOKUP($B86,iscrizioni!$A$4:$G$123,2)</f>
        <v>Fassone Roberto</v>
      </c>
      <c r="E86" s="19" t="str">
        <f aca="false">VLOOKUP($B86,iscrizioni!$A$4:$G$123,3)</f>
        <v>M</v>
      </c>
      <c r="F86" s="19" t="n">
        <f aca="false">VLOOKUP($B86,iscrizioni!$A$4:$G$123,4)</f>
        <v>46</v>
      </c>
      <c r="G86" s="19" t="str">
        <f aca="false">VLOOKUP($B86,iscrizioni!$A$4:$G$123,5)</f>
        <v>3M</v>
      </c>
      <c r="H86" s="20" t="str">
        <f aca="false">IF(VLOOKUP($B86,iscrizioni!$A$4:$G$123,6)=0,"",VLOOKUP($B86,iscrizioni!$A$4:$G$123,6))</f>
        <v>Podistica Valpolcevera</v>
      </c>
    </row>
    <row r="87" customFormat="false" ht="15.75" hidden="false" customHeight="false" outlineLevel="0" collapsed="false">
      <c r="A87" s="30" t="n">
        <f aca="false">A86+1</f>
        <v>84</v>
      </c>
      <c r="B87" s="19" t="n">
        <v>170</v>
      </c>
      <c r="C87" s="31" t="n">
        <v>0.0527546296296296</v>
      </c>
      <c r="D87" s="20" t="str">
        <f aca="false">VLOOKUP($B87,iscrizioni!$A$4:$G$123,2)</f>
        <v>Pavese Stefania</v>
      </c>
      <c r="E87" s="19" t="str">
        <f aca="false">VLOOKUP($B87,iscrizioni!$A$4:$G$123,3)</f>
        <v>F</v>
      </c>
      <c r="F87" s="19" t="n">
        <f aca="false">VLOOKUP($B87,iscrizioni!$A$4:$G$123,4)</f>
        <v>47</v>
      </c>
      <c r="G87" s="19" t="str">
        <f aca="false">VLOOKUP($B87,iscrizioni!$A$4:$G$123,5)</f>
        <v>2F</v>
      </c>
      <c r="H87" s="20" t="str">
        <f aca="false">IF(VLOOKUP($B87,iscrizioni!$A$4:$G$123,6)=0,"",VLOOKUP($B87,iscrizioni!$A$4:$G$123,6))</f>
        <v>Atl.Vallescrivia</v>
      </c>
    </row>
    <row r="88" customFormat="false" ht="15.75" hidden="false" customHeight="false" outlineLevel="0" collapsed="false">
      <c r="A88" s="30" t="n">
        <f aca="false">A87+1</f>
        <v>85</v>
      </c>
      <c r="B88" s="19" t="n">
        <v>152</v>
      </c>
      <c r="C88" s="31" t="n">
        <v>0.0529050925925926</v>
      </c>
      <c r="D88" s="20" t="str">
        <f aca="false">VLOOKUP($B88,iscrizioni!$A$4:$G$123,2)</f>
        <v>Ferrari Michele</v>
      </c>
      <c r="E88" s="19" t="str">
        <f aca="false">VLOOKUP($B88,iscrizioni!$A$4:$G$123,3)</f>
        <v>M</v>
      </c>
      <c r="F88" s="19" t="n">
        <f aca="false">VLOOKUP($B88,iscrizioni!$A$4:$G$123,4)</f>
        <v>46</v>
      </c>
      <c r="G88" s="19" t="str">
        <f aca="false">VLOOKUP($B88,iscrizioni!$A$4:$G$123,5)</f>
        <v>3M</v>
      </c>
      <c r="H88" s="20" t="str">
        <f aca="false">IF(VLOOKUP($B88,iscrizioni!$A$4:$G$123,6)=0,"",VLOOKUP($B88,iscrizioni!$A$4:$G$123,6))</f>
        <v/>
      </c>
    </row>
    <row r="89" customFormat="false" ht="15.75" hidden="false" customHeight="false" outlineLevel="0" collapsed="false">
      <c r="A89" s="30" t="n">
        <f aca="false">A88+1</f>
        <v>86</v>
      </c>
      <c r="B89" s="19" t="n">
        <v>104</v>
      </c>
      <c r="C89" s="31" t="n">
        <v>0.0531712962962963</v>
      </c>
      <c r="D89" s="20" t="str">
        <f aca="false">VLOOKUP($B89,iscrizioni!$A$4:$G$123,2)</f>
        <v>Frongia Donatella</v>
      </c>
      <c r="E89" s="19" t="str">
        <f aca="false">VLOOKUP($B89,iscrizioni!$A$4:$G$123,3)</f>
        <v>F</v>
      </c>
      <c r="F89" s="19" t="n">
        <f aca="false">VLOOKUP($B89,iscrizioni!$A$4:$G$123,4)</f>
        <v>43</v>
      </c>
      <c r="G89" s="19" t="str">
        <f aca="false">VLOOKUP($B89,iscrizioni!$A$4:$G$123,5)</f>
        <v>2F</v>
      </c>
      <c r="H89" s="20" t="str">
        <f aca="false">IF(VLOOKUP($B89,iscrizioni!$A$4:$G$123,6)=0,"",VLOOKUP($B89,iscrizioni!$A$4:$G$123,6))</f>
        <v>Cambiaso Risso Running Team</v>
      </c>
    </row>
    <row r="90" customFormat="false" ht="15.75" hidden="false" customHeight="false" outlineLevel="0" collapsed="false">
      <c r="A90" s="30" t="n">
        <f aca="false">A89+1</f>
        <v>87</v>
      </c>
      <c r="B90" s="19" t="n">
        <v>190</v>
      </c>
      <c r="C90" s="31" t="n">
        <v>0.0534375</v>
      </c>
      <c r="D90" s="20" t="str">
        <f aca="false">VLOOKUP($B90,iscrizioni!$A$4:$G$123,2)</f>
        <v>Ghira Danilo</v>
      </c>
      <c r="E90" s="19" t="str">
        <f aca="false">VLOOKUP($B90,iscrizioni!$A$4:$G$123,3)</f>
        <v>M</v>
      </c>
      <c r="F90" s="19" t="n">
        <f aca="false">VLOOKUP($B90,iscrizioni!$A$4:$G$123,4)</f>
        <v>50</v>
      </c>
      <c r="G90" s="19" t="str">
        <f aca="false">VLOOKUP($B90,iscrizioni!$A$4:$G$123,5)</f>
        <v>3M</v>
      </c>
      <c r="H90" s="20" t="str">
        <f aca="false">IF(VLOOKUP($B90,iscrizioni!$A$4:$G$123,6)=0,"",VLOOKUP($B90,iscrizioni!$A$4:$G$123,6))</f>
        <v/>
      </c>
    </row>
    <row r="91" customFormat="false" ht="15.75" hidden="false" customHeight="false" outlineLevel="0" collapsed="false">
      <c r="A91" s="30" t="n">
        <f aca="false">A90+1</f>
        <v>88</v>
      </c>
      <c r="B91" s="19" t="n">
        <v>131</v>
      </c>
      <c r="C91" s="31" t="n">
        <v>0.0558564814814815</v>
      </c>
      <c r="D91" s="20" t="str">
        <f aca="false">VLOOKUP($B91,iscrizioni!$A$4:$G$123,2)</f>
        <v>Roccella Franco</v>
      </c>
      <c r="E91" s="19" t="str">
        <f aca="false">VLOOKUP($B91,iscrizioni!$A$4:$G$123,3)</f>
        <v>M</v>
      </c>
      <c r="F91" s="19" t="n">
        <f aca="false">VLOOKUP($B91,iscrizioni!$A$4:$G$123,4)</f>
        <v>65</v>
      </c>
      <c r="G91" s="19" t="str">
        <f aca="false">VLOOKUP($B91,iscrizioni!$A$4:$G$123,5)</f>
        <v>5M</v>
      </c>
      <c r="H91" s="20" t="str">
        <f aca="false">IF(VLOOKUP($B91,iscrizioni!$A$4:$G$123,6)=0,"",VLOOKUP($B91,iscrizioni!$A$4:$G$123,6))</f>
        <v>Podistica Polcevera</v>
      </c>
    </row>
    <row r="92" customFormat="false" ht="15.75" hidden="false" customHeight="false" outlineLevel="0" collapsed="false">
      <c r="A92" s="30" t="n">
        <f aca="false">A91+1</f>
        <v>89</v>
      </c>
      <c r="B92" s="19" t="n">
        <v>126</v>
      </c>
      <c r="C92" s="31" t="n">
        <v>0.0559606481481481</v>
      </c>
      <c r="D92" s="20" t="str">
        <f aca="false">VLOOKUP($B92,iscrizioni!$A$4:$G$123,2)</f>
        <v>Gatti Barbara</v>
      </c>
      <c r="E92" s="19" t="str">
        <f aca="false">VLOOKUP($B92,iscrizioni!$A$4:$G$123,3)</f>
        <v>F</v>
      </c>
      <c r="F92" s="19" t="n">
        <f aca="false">VLOOKUP($B92,iscrizioni!$A$4:$G$123,4)</f>
        <v>42</v>
      </c>
      <c r="G92" s="19" t="str">
        <f aca="false">VLOOKUP($B92,iscrizioni!$A$4:$G$123,5)</f>
        <v>2F</v>
      </c>
      <c r="H92" s="20" t="str">
        <f aca="false">IF(VLOOKUP($B92,iscrizioni!$A$4:$G$123,6)=0,"",VLOOKUP($B92,iscrizioni!$A$4:$G$123,6))</f>
        <v/>
      </c>
    </row>
    <row r="93" customFormat="false" ht="15.75" hidden="false" customHeight="false" outlineLevel="0" collapsed="false">
      <c r="A93" s="30" t="n">
        <f aca="false">A92+1</f>
        <v>90</v>
      </c>
      <c r="B93" s="19" t="n">
        <v>184</v>
      </c>
      <c r="C93" s="31" t="n">
        <v>0.0561805555555556</v>
      </c>
      <c r="D93" s="20" t="str">
        <f aca="false">VLOOKUP($B93,iscrizioni!$A$4:$G$123,2)</f>
        <v>Astengo Monica</v>
      </c>
      <c r="E93" s="19" t="str">
        <f aca="false">VLOOKUP($B93,iscrizioni!$A$4:$G$123,3)</f>
        <v>F</v>
      </c>
      <c r="F93" s="19" t="n">
        <f aca="false">VLOOKUP($B93,iscrizioni!$A$4:$G$123,4)</f>
        <v>46</v>
      </c>
      <c r="G93" s="19" t="str">
        <f aca="false">VLOOKUP($B93,iscrizioni!$A$4:$G$123,5)</f>
        <v>2F</v>
      </c>
      <c r="H93" s="20" t="str">
        <f aca="false">IF(VLOOKUP($B93,iscrizioni!$A$4:$G$123,6)=0,"",VLOOKUP($B93,iscrizioni!$A$4:$G$123,6))</f>
        <v>Città di Genova</v>
      </c>
    </row>
    <row r="94" customFormat="false" ht="15.75" hidden="false" customHeight="false" outlineLevel="0" collapsed="false">
      <c r="A94" s="30" t="n">
        <f aca="false">A93+1</f>
        <v>91</v>
      </c>
      <c r="B94" s="19" t="n">
        <v>169</v>
      </c>
      <c r="C94" s="31" t="n">
        <v>0.0605324074074074</v>
      </c>
      <c r="D94" s="20" t="str">
        <f aca="false">VLOOKUP($B94,iscrizioni!$A$4:$G$123,2)</f>
        <v>Di Gennaro Fabio</v>
      </c>
      <c r="E94" s="19" t="str">
        <f aca="false">VLOOKUP($B94,iscrizioni!$A$4:$G$123,3)</f>
        <v>M</v>
      </c>
      <c r="F94" s="19" t="n">
        <f aca="false">VLOOKUP($B94,iscrizioni!$A$4:$G$123,4)</f>
        <v>44</v>
      </c>
      <c r="G94" s="19" t="str">
        <f aca="false">VLOOKUP($B94,iscrizioni!$A$4:$G$123,5)</f>
        <v>3M</v>
      </c>
      <c r="H94" s="20" t="str">
        <f aca="false">IF(VLOOKUP($B94,iscrizioni!$A$4:$G$123,6)=0,"",VLOOKUP($B94,iscrizioni!$A$4:$G$123,6))</f>
        <v>Podistica Peralto</v>
      </c>
    </row>
    <row r="95" customFormat="false" ht="15.75" hidden="false" customHeight="false" outlineLevel="0" collapsed="false">
      <c r="A95" s="30" t="n">
        <f aca="false">A94+1</f>
        <v>92</v>
      </c>
      <c r="B95" s="19" t="n">
        <v>122</v>
      </c>
      <c r="C95" s="31" t="n">
        <v>0.0605324074074074</v>
      </c>
      <c r="D95" s="20" t="str">
        <f aca="false">VLOOKUP($B95,iscrizioni!$A$4:$G$123,2)</f>
        <v>Coppola Gabriella</v>
      </c>
      <c r="E95" s="19" t="str">
        <f aca="false">VLOOKUP($B95,iscrizioni!$A$4:$G$123,3)</f>
        <v>F</v>
      </c>
      <c r="F95" s="19" t="n">
        <f aca="false">VLOOKUP($B95,iscrizioni!$A$4:$G$123,4)</f>
        <v>47</v>
      </c>
      <c r="G95" s="19" t="str">
        <f aca="false">VLOOKUP($B95,iscrizioni!$A$4:$G$123,5)</f>
        <v>2F</v>
      </c>
      <c r="H95" s="20" t="str">
        <f aca="false">IF(VLOOKUP($B95,iscrizioni!$A$4:$G$123,6)=0,"",VLOOKUP($B95,iscrizioni!$A$4:$G$123,6))</f>
        <v>Podistica Peralto</v>
      </c>
    </row>
    <row r="96" customFormat="false" ht="15.75" hidden="false" customHeight="false" outlineLevel="0" collapsed="false">
      <c r="A96" s="30" t="n">
        <f aca="false">A95+1</f>
        <v>93</v>
      </c>
      <c r="B96" s="19" t="n">
        <v>191</v>
      </c>
      <c r="C96" s="31" t="n">
        <v>0.0609027777777778</v>
      </c>
      <c r="D96" s="20" t="str">
        <f aca="false">VLOOKUP($B96,iscrizioni!$A$4:$G$123,2)</f>
        <v>Sirito Michele</v>
      </c>
      <c r="E96" s="19" t="str">
        <f aca="false">VLOOKUP($B96,iscrizioni!$A$4:$G$123,3)</f>
        <v>M</v>
      </c>
      <c r="F96" s="19" t="n">
        <f aca="false">VLOOKUP($B96,iscrizioni!$A$4:$G$123,4)</f>
        <v>44</v>
      </c>
      <c r="G96" s="19" t="str">
        <f aca="false">VLOOKUP($B96,iscrizioni!$A$4:$G$123,5)</f>
        <v>3M</v>
      </c>
      <c r="H96" s="20" t="str">
        <f aca="false">IF(VLOOKUP($B96,iscrizioni!$A$4:$G$123,6)=0,"",VLOOKUP($B96,iscrizioni!$A$4:$G$123,6))</f>
        <v/>
      </c>
    </row>
    <row r="97" customFormat="false" ht="15.75" hidden="false" customHeight="false" outlineLevel="0" collapsed="false">
      <c r="A97" s="30" t="n">
        <f aca="false">A96+1</f>
        <v>94</v>
      </c>
      <c r="B97" s="19" t="n">
        <v>198</v>
      </c>
      <c r="C97" s="19" t="n">
        <v>1.42</v>
      </c>
      <c r="D97" s="20" t="str">
        <f aca="false">VLOOKUP($B97,iscrizioni!$A$4:$G$123,2)</f>
        <v>Pizzamiglio Marco</v>
      </c>
      <c r="E97" s="19" t="str">
        <f aca="false">VLOOKUP($B97,iscrizioni!$A$4:$G$123,3)</f>
        <v>M</v>
      </c>
      <c r="F97" s="19" t="n">
        <f aca="false">VLOOKUP($B97,iscrizioni!$A$4:$G$123,4)</f>
        <v>8</v>
      </c>
      <c r="G97" s="19" t="str">
        <f aca="false">VLOOKUP($B97,iscrizioni!$A$4:$G$123,5)</f>
        <v>1M</v>
      </c>
      <c r="H97" s="20" t="str">
        <f aca="false">IF(VLOOKUP($B97,iscrizioni!$A$4:$G$123,6)=0,"",VLOOKUP($B97,iscrizioni!$A$4:$G$123,6))</f>
        <v/>
      </c>
    </row>
    <row r="98" customFormat="false" ht="15.75" hidden="false" customHeight="false" outlineLevel="0" collapsed="false">
      <c r="A98" s="30" t="n">
        <f aca="false">A97+1</f>
        <v>95</v>
      </c>
      <c r="B98" s="19" t="n">
        <v>199</v>
      </c>
      <c r="C98" s="19" t="n">
        <v>1.42</v>
      </c>
      <c r="D98" s="20" t="str">
        <f aca="false">VLOOKUP($B98,iscrizioni!$A$4:$G$123,2)</f>
        <v>Pizzamiglio Mattia</v>
      </c>
      <c r="E98" s="19" t="str">
        <f aca="false">VLOOKUP($B98,iscrizioni!$A$4:$G$123,3)</f>
        <v>M</v>
      </c>
      <c r="F98" s="19" t="n">
        <f aca="false">VLOOKUP($B98,iscrizioni!$A$4:$G$123,4)</f>
        <v>42</v>
      </c>
      <c r="G98" s="19" t="str">
        <f aca="false">VLOOKUP($B98,iscrizioni!$A$4:$G$123,5)</f>
        <v>3M</v>
      </c>
      <c r="H98" s="20" t="str">
        <f aca="false">IF(VLOOKUP($B98,iscrizioni!$A$4:$G$123,6)=0,"",VLOOKUP($B98,iscrizioni!$A$4:$G$123,6))</f>
        <v/>
      </c>
    </row>
    <row r="99" customFormat="false" ht="15.75" hidden="false" customHeight="false" outlineLevel="0" collapsed="false">
      <c r="A99" s="30" t="n">
        <f aca="false">A98+1</f>
        <v>96</v>
      </c>
      <c r="B99" s="19" t="n">
        <v>187</v>
      </c>
      <c r="C99" s="19" t="s">
        <v>156</v>
      </c>
      <c r="D99" s="20" t="str">
        <f aca="false">VLOOKUP($B99,iscrizioni!$A$4:$G$123,2)</f>
        <v>Schenone Armando</v>
      </c>
      <c r="E99" s="19" t="str">
        <f aca="false">VLOOKUP($B99,iscrizioni!$A$4:$G$123,3)</f>
        <v>M</v>
      </c>
      <c r="F99" s="19" t="n">
        <f aca="false">VLOOKUP($B99,iscrizioni!$A$4:$G$123,4)</f>
        <v>67</v>
      </c>
      <c r="G99" s="19" t="str">
        <f aca="false">VLOOKUP($B99,iscrizioni!$A$4:$G$123,5)</f>
        <v>5M</v>
      </c>
      <c r="H99" s="20" t="str">
        <f aca="false">IF(VLOOKUP($B99,iscrizioni!$A$4:$G$123,6)=0,"",VLOOKUP($B99,iscrizioni!$A$4:$G$123,6))</f>
        <v/>
      </c>
    </row>
    <row r="100" customFormat="false" ht="15.75" hidden="false" customHeight="false" outlineLevel="0" collapsed="false">
      <c r="A100" s="30" t="n">
        <f aca="false">A99+1</f>
        <v>97</v>
      </c>
      <c r="B100" s="19" t="n">
        <v>188</v>
      </c>
      <c r="C100" s="19" t="s">
        <v>156</v>
      </c>
      <c r="D100" s="20" t="str">
        <f aca="false">VLOOKUP($B100,iscrizioni!$A$4:$G$123,2)</f>
        <v>Zunino Maria Teresa</v>
      </c>
      <c r="E100" s="19" t="str">
        <f aca="false">VLOOKUP($B100,iscrizioni!$A$4:$G$123,3)</f>
        <v>F</v>
      </c>
      <c r="F100" s="19" t="str">
        <f aca="false">VLOOKUP($B100,iscrizioni!$A$4:$G$123,4)</f>
        <v>&gt;61</v>
      </c>
      <c r="G100" s="19" t="str">
        <f aca="false">VLOOKUP($B100,iscrizioni!$A$4:$G$123,5)</f>
        <v>2F</v>
      </c>
      <c r="H100" s="20" t="str">
        <f aca="false">IF(VLOOKUP($B100,iscrizioni!$A$4:$G$123,6)=0,"",VLOOKUP($B100,iscrizioni!$A$4:$G$123,6))</f>
        <v/>
      </c>
    </row>
    <row r="101" customFormat="false" ht="15.75" hidden="false" customHeight="false" outlineLevel="0" collapsed="false">
      <c r="B101" s="22"/>
      <c r="C101" s="22"/>
      <c r="D101" s="23"/>
      <c r="E101" s="22"/>
      <c r="F101" s="22"/>
      <c r="G101" s="22"/>
      <c r="H101" s="23"/>
    </row>
    <row r="102" customFormat="false" ht="15.75" hidden="false" customHeight="false" outlineLevel="0" collapsed="false">
      <c r="B102" s="22"/>
      <c r="C102" s="22"/>
      <c r="D102" s="23"/>
      <c r="E102" s="22"/>
      <c r="F102" s="22"/>
      <c r="G102" s="22"/>
      <c r="H102" s="23"/>
    </row>
    <row r="103" customFormat="false" ht="15.75" hidden="false" customHeight="false" outlineLevel="0" collapsed="false">
      <c r="B103" s="22"/>
      <c r="C103" s="22"/>
      <c r="D103" s="23"/>
      <c r="E103" s="22"/>
      <c r="F103" s="22"/>
      <c r="G103" s="22"/>
      <c r="H103" s="23"/>
    </row>
    <row r="104" customFormat="false" ht="15.75" hidden="false" customHeight="false" outlineLevel="0" collapsed="false">
      <c r="B104" s="22"/>
      <c r="C104" s="22"/>
      <c r="D104" s="23"/>
      <c r="E104" s="22"/>
      <c r="F104" s="22"/>
      <c r="G104" s="22"/>
      <c r="H104" s="23"/>
    </row>
    <row r="105" customFormat="false" ht="15.75" hidden="false" customHeight="false" outlineLevel="0" collapsed="false">
      <c r="B105" s="22"/>
      <c r="C105" s="22"/>
      <c r="D105" s="23"/>
      <c r="E105" s="22"/>
      <c r="F105" s="22"/>
      <c r="G105" s="22"/>
      <c r="H105" s="23"/>
    </row>
    <row r="106" customFormat="false" ht="15.75" hidden="false" customHeight="false" outlineLevel="0" collapsed="false">
      <c r="B106" s="22"/>
      <c r="C106" s="22"/>
      <c r="D106" s="23"/>
      <c r="E106" s="22"/>
      <c r="F106" s="22"/>
      <c r="G106" s="22"/>
      <c r="H106" s="23"/>
    </row>
    <row r="107" customFormat="false" ht="15.75" hidden="false" customHeight="false" outlineLevel="0" collapsed="false">
      <c r="B107" s="22"/>
      <c r="C107" s="22"/>
      <c r="D107" s="23"/>
      <c r="E107" s="22"/>
      <c r="F107" s="22"/>
      <c r="G107" s="22"/>
      <c r="H107" s="23"/>
    </row>
    <row r="108" customFormat="false" ht="15.75" hidden="false" customHeight="false" outlineLevel="0" collapsed="false">
      <c r="B108" s="22"/>
      <c r="C108" s="22"/>
      <c r="D108" s="23"/>
      <c r="E108" s="22"/>
      <c r="F108" s="22"/>
      <c r="G108" s="22"/>
      <c r="H108" s="23"/>
    </row>
    <row r="109" customFormat="false" ht="15.75" hidden="false" customHeight="false" outlineLevel="0" collapsed="false">
      <c r="B109" s="22"/>
      <c r="C109" s="22"/>
      <c r="D109" s="23"/>
      <c r="E109" s="22"/>
      <c r="F109" s="22"/>
      <c r="G109" s="22"/>
      <c r="H109" s="23"/>
    </row>
    <row r="110" customFormat="false" ht="15.75" hidden="false" customHeight="false" outlineLevel="0" collapsed="false">
      <c r="B110" s="22"/>
      <c r="C110" s="22"/>
      <c r="D110" s="23"/>
      <c r="E110" s="22"/>
      <c r="F110" s="22"/>
      <c r="G110" s="22"/>
      <c r="H110" s="23"/>
    </row>
    <row r="111" customFormat="false" ht="15.75" hidden="false" customHeight="false" outlineLevel="0" collapsed="false">
      <c r="B111" s="22"/>
      <c r="C111" s="22"/>
      <c r="D111" s="23"/>
      <c r="E111" s="22"/>
      <c r="F111" s="22"/>
      <c r="G111" s="22"/>
      <c r="H111" s="23"/>
    </row>
    <row r="112" customFormat="false" ht="15.75" hidden="false" customHeight="false" outlineLevel="0" collapsed="false">
      <c r="B112" s="22"/>
      <c r="C112" s="22"/>
      <c r="D112" s="23"/>
      <c r="E112" s="22"/>
      <c r="F112" s="22"/>
      <c r="G112" s="22"/>
      <c r="H112" s="23"/>
    </row>
    <row r="113" customFormat="false" ht="15.75" hidden="false" customHeight="false" outlineLevel="0" collapsed="false">
      <c r="B113" s="22"/>
      <c r="C113" s="22"/>
      <c r="D113" s="23"/>
      <c r="E113" s="22"/>
      <c r="F113" s="22"/>
      <c r="G113" s="22"/>
      <c r="H113" s="23"/>
    </row>
    <row r="114" customFormat="false" ht="15.75" hidden="false" customHeight="false" outlineLevel="0" collapsed="false">
      <c r="B114" s="22"/>
      <c r="C114" s="22"/>
      <c r="D114" s="23"/>
      <c r="E114" s="22"/>
      <c r="F114" s="22"/>
      <c r="G114" s="22"/>
      <c r="H114" s="23"/>
    </row>
    <row r="115" customFormat="false" ht="15.75" hidden="false" customHeight="false" outlineLevel="0" collapsed="false">
      <c r="B115" s="22"/>
      <c r="C115" s="22"/>
      <c r="D115" s="23"/>
      <c r="E115" s="22"/>
      <c r="F115" s="22"/>
      <c r="G115" s="22"/>
      <c r="H115" s="23"/>
    </row>
    <row r="116" customFormat="false" ht="15.75" hidden="false" customHeight="false" outlineLevel="0" collapsed="false">
      <c r="B116" s="22"/>
      <c r="C116" s="22"/>
      <c r="D116" s="23"/>
      <c r="E116" s="22"/>
      <c r="F116" s="22"/>
      <c r="G116" s="22"/>
      <c r="H116" s="23"/>
    </row>
    <row r="117" customFormat="false" ht="15.75" hidden="false" customHeight="false" outlineLevel="0" collapsed="false">
      <c r="B117" s="22"/>
      <c r="C117" s="22"/>
      <c r="D117" s="23"/>
      <c r="E117" s="22"/>
      <c r="F117" s="22"/>
      <c r="G117" s="22"/>
      <c r="H117" s="23"/>
    </row>
    <row r="118" customFormat="false" ht="15.75" hidden="false" customHeight="false" outlineLevel="0" collapsed="false">
      <c r="B118" s="22"/>
      <c r="C118" s="22"/>
      <c r="D118" s="23"/>
      <c r="E118" s="22"/>
      <c r="F118" s="22"/>
      <c r="G118" s="22"/>
      <c r="H118" s="23"/>
    </row>
    <row r="119" customFormat="false" ht="15.75" hidden="false" customHeight="false" outlineLevel="0" collapsed="false">
      <c r="B119" s="22"/>
      <c r="C119" s="22"/>
      <c r="D119" s="23"/>
      <c r="E119" s="22"/>
      <c r="F119" s="22"/>
      <c r="G119" s="22"/>
      <c r="H119" s="23"/>
    </row>
    <row r="120" customFormat="false" ht="15.75" hidden="false" customHeight="false" outlineLevel="0" collapsed="false">
      <c r="B120" s="22"/>
      <c r="C120" s="22"/>
      <c r="D120" s="23"/>
      <c r="E120" s="22"/>
      <c r="F120" s="22"/>
      <c r="G120" s="22"/>
      <c r="H120" s="23"/>
    </row>
    <row r="121" customFormat="false" ht="15.75" hidden="false" customHeight="false" outlineLevel="0" collapsed="false">
      <c r="B121" s="22"/>
      <c r="C121" s="22"/>
      <c r="D121" s="23"/>
      <c r="E121" s="22"/>
      <c r="F121" s="22"/>
      <c r="G121" s="22"/>
      <c r="H121" s="23"/>
    </row>
    <row r="122" customFormat="false" ht="15.75" hidden="false" customHeight="false" outlineLevel="0" collapsed="false">
      <c r="B122" s="23"/>
      <c r="C122" s="23"/>
      <c r="D122" s="23"/>
      <c r="E122" s="22"/>
      <c r="F122" s="22"/>
      <c r="G122" s="22"/>
      <c r="H122" s="23"/>
    </row>
    <row r="123" customFormat="false" ht="15.75" hidden="false" customHeight="false" outlineLevel="0" collapsed="false">
      <c r="B123" s="23"/>
      <c r="C123" s="23"/>
      <c r="D123" s="23"/>
      <c r="E123" s="22"/>
      <c r="F123" s="22"/>
      <c r="G123" s="22"/>
      <c r="H123" s="23"/>
    </row>
    <row r="124" customFormat="false" ht="15.75" hidden="false" customHeight="false" outlineLevel="0" collapsed="false">
      <c r="B124" s="23"/>
      <c r="C124" s="23"/>
      <c r="D124" s="23"/>
      <c r="E124" s="22"/>
      <c r="F124" s="22"/>
      <c r="G124" s="22"/>
      <c r="H124" s="23"/>
    </row>
    <row r="125" customFormat="false" ht="15.75" hidden="false" customHeight="false" outlineLevel="0" collapsed="false">
      <c r="B125" s="23"/>
      <c r="C125" s="23"/>
      <c r="D125" s="23"/>
      <c r="E125" s="22"/>
      <c r="F125" s="22"/>
      <c r="G125" s="22"/>
      <c r="H125" s="23"/>
    </row>
    <row r="126" customFormat="false" ht="15.75" hidden="false" customHeight="false" outlineLevel="0" collapsed="false">
      <c r="B126" s="23"/>
      <c r="C126" s="23"/>
      <c r="D126" s="23"/>
      <c r="E126" s="22"/>
      <c r="F126" s="22"/>
      <c r="G126" s="22"/>
      <c r="H126" s="23"/>
    </row>
    <row r="127" customFormat="false" ht="15.75" hidden="false" customHeight="false" outlineLevel="0" collapsed="false">
      <c r="B127" s="23"/>
      <c r="C127" s="23"/>
      <c r="D127" s="23"/>
      <c r="E127" s="22"/>
      <c r="F127" s="22"/>
      <c r="G127" s="22"/>
      <c r="H127" s="23"/>
    </row>
    <row r="128" customFormat="false" ht="15.75" hidden="false" customHeight="false" outlineLevel="0" collapsed="false">
      <c r="B128" s="23"/>
      <c r="C128" s="23"/>
      <c r="D128" s="23"/>
      <c r="E128" s="22"/>
      <c r="F128" s="22"/>
      <c r="G128" s="22"/>
      <c r="H128" s="23"/>
    </row>
    <row r="129" customFormat="false" ht="15" hidden="false" customHeight="false" outlineLevel="0" collapsed="false">
      <c r="E129" s="38"/>
      <c r="F129" s="38"/>
      <c r="G129" s="38"/>
    </row>
    <row r="130" customFormat="false" ht="15" hidden="false" customHeight="false" outlineLevel="0" collapsed="false">
      <c r="E130" s="38"/>
      <c r="F130" s="38"/>
      <c r="G130" s="38"/>
    </row>
    <row r="131" customFormat="false" ht="15" hidden="false" customHeight="false" outlineLevel="0" collapsed="false">
      <c r="E131" s="38"/>
      <c r="F131" s="38"/>
      <c r="G131" s="38"/>
    </row>
    <row r="132" customFormat="false" ht="15" hidden="false" customHeight="false" outlineLevel="0" collapsed="false">
      <c r="E132" s="38"/>
      <c r="F132" s="38"/>
      <c r="G132" s="38"/>
    </row>
    <row r="133" customFormat="false" ht="15" hidden="false" customHeight="false" outlineLevel="0" collapsed="false">
      <c r="E133" s="38"/>
      <c r="F133" s="38"/>
      <c r="G133" s="38"/>
    </row>
  </sheetData>
  <mergeCells count="2">
    <mergeCell ref="B1:H1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47.28"/>
    <col collapsed="false" customWidth="true" hidden="false" outlineLevel="0" max="7" min="7" style="0" width="40.28"/>
    <col collapsed="false" customWidth="true" hidden="false" outlineLevel="0" max="11" min="11" style="0" width="42.7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25" t="s">
        <v>157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6" t="s">
        <v>2</v>
      </c>
      <c r="B3" s="26" t="s">
        <v>145</v>
      </c>
      <c r="C3" s="26" t="s">
        <v>3</v>
      </c>
      <c r="D3" s="26" t="s">
        <v>4</v>
      </c>
      <c r="E3" s="27" t="s">
        <v>5</v>
      </c>
      <c r="F3" s="27" t="s">
        <v>6</v>
      </c>
      <c r="G3" s="26" t="s">
        <v>7</v>
      </c>
      <c r="J3" s="28" t="s">
        <v>146</v>
      </c>
      <c r="K3" s="29"/>
    </row>
    <row r="4" customFormat="false" ht="15.75" hidden="false" customHeight="false" outlineLevel="0" collapsed="false">
      <c r="A4" s="19" t="n">
        <v>149</v>
      </c>
      <c r="B4" s="31"/>
      <c r="C4" s="20" t="str">
        <f aca="false">VLOOKUP($A4,iscrizioni!$A$4:$G$123,2)</f>
        <v>Mereta Paolo</v>
      </c>
      <c r="D4" s="19" t="str">
        <f aca="false">VLOOKUP($A4,iscrizioni!$A$4:$G$123,3)</f>
        <v>M</v>
      </c>
      <c r="E4" s="19" t="n">
        <f aca="false">VLOOKUP($A4,iscrizioni!$A$4:$G$123,4)</f>
        <v>26</v>
      </c>
      <c r="F4" s="19" t="str">
        <f aca="false">VLOOKUP($A4,iscrizioni!$A$4:$G$123,5)</f>
        <v>1M</v>
      </c>
      <c r="G4" s="20" t="str">
        <f aca="false">IF(VLOOKUP($A4,iscrizioni!$A$4:$G$123,6)=0,"",VLOOKUP($A4,iscrizioni!$A$4:$G$123,6))</f>
        <v/>
      </c>
      <c r="J4" s="32" t="s">
        <v>147</v>
      </c>
      <c r="K4" s="33"/>
    </row>
    <row r="5" customFormat="false" ht="15.75" hidden="false" customHeight="false" outlineLevel="0" collapsed="false">
      <c r="A5" s="19" t="n">
        <v>146</v>
      </c>
      <c r="B5" s="31"/>
      <c r="C5" s="20" t="str">
        <f aca="false">VLOOKUP($A5,iscrizioni!$A$4:$G$123,2)</f>
        <v>Bondanza Simone</v>
      </c>
      <c r="D5" s="19" t="str">
        <f aca="false">VLOOKUP($A5,iscrizioni!$A$4:$G$123,3)</f>
        <v>M</v>
      </c>
      <c r="E5" s="19" t="n">
        <f aca="false">VLOOKUP($A5,iscrizioni!$A$4:$G$123,4)</f>
        <v>29</v>
      </c>
      <c r="F5" s="19" t="str">
        <f aca="false">VLOOKUP($A5,iscrizioni!$A$4:$G$123,5)</f>
        <v>1M</v>
      </c>
      <c r="G5" s="20" t="str">
        <f aca="false">IF(VLOOKUP($A5,iscrizioni!$A$4:$G$123,6)=0,"",VLOOKUP($A5,iscrizioni!$A$4:$G$123,6))</f>
        <v/>
      </c>
      <c r="J5" s="34" t="s">
        <v>55</v>
      </c>
      <c r="K5" s="33" t="s">
        <v>148</v>
      </c>
    </row>
    <row r="6" customFormat="false" ht="15.75" hidden="false" customHeight="false" outlineLevel="0" collapsed="false">
      <c r="A6" s="19" t="n">
        <v>172</v>
      </c>
      <c r="B6" s="31"/>
      <c r="C6" s="20" t="str">
        <f aca="false">VLOOKUP($A6,iscrizioni!$A$4:$G$123,2)</f>
        <v>Tacchella Giacomo</v>
      </c>
      <c r="D6" s="19" t="str">
        <f aca="false">VLOOKUP($A6,iscrizioni!$A$4:$G$123,3)</f>
        <v>M</v>
      </c>
      <c r="E6" s="19" t="n">
        <f aca="false">VLOOKUP($A6,iscrizioni!$A$4:$G$123,4)</f>
        <v>29</v>
      </c>
      <c r="F6" s="19" t="str">
        <f aca="false">VLOOKUP($A6,iscrizioni!$A$4:$G$123,5)</f>
        <v>1M</v>
      </c>
      <c r="G6" s="20" t="str">
        <f aca="false">IF(VLOOKUP($A6,iscrizioni!$A$4:$G$123,6)=0,"",VLOOKUP($A6,iscrizioni!$A$4:$G$123,6))</f>
        <v/>
      </c>
      <c r="J6" s="34" t="s">
        <v>18</v>
      </c>
      <c r="K6" s="33" t="s">
        <v>149</v>
      </c>
    </row>
    <row r="7" customFormat="false" ht="15.75" hidden="false" customHeight="false" outlineLevel="0" collapsed="false">
      <c r="A7" s="19" t="n">
        <v>183</v>
      </c>
      <c r="B7" s="19"/>
      <c r="C7" s="20" t="str">
        <f aca="false">VLOOKUP($A7,iscrizioni!$A$4:$G$123,2)</f>
        <v>Mereta Fabio</v>
      </c>
      <c r="D7" s="19" t="str">
        <f aca="false">VLOOKUP($A7,iscrizioni!$A$4:$G$123,3)</f>
        <v>M</v>
      </c>
      <c r="E7" s="19" t="n">
        <f aca="false">VLOOKUP($A7,iscrizioni!$A$4:$G$123,4)</f>
        <v>17</v>
      </c>
      <c r="F7" s="19" t="str">
        <f aca="false">VLOOKUP($A7,iscrizioni!$A$4:$G$123,5)</f>
        <v>1M</v>
      </c>
      <c r="G7" s="20" t="str">
        <f aca="false">IF(VLOOKUP($A7,iscrizioni!$A$4:$G$123,6)=0,"",VLOOKUP($A7,iscrizioni!$A$4:$G$123,6))</f>
        <v>Città di Genova</v>
      </c>
      <c r="J7" s="34" t="s">
        <v>11</v>
      </c>
      <c r="K7" s="33" t="s">
        <v>150</v>
      </c>
    </row>
    <row r="8" customFormat="false" ht="15.75" hidden="false" customHeight="false" outlineLevel="0" collapsed="false">
      <c r="A8" s="19" t="n">
        <v>128</v>
      </c>
      <c r="B8" s="19"/>
      <c r="C8" s="20" t="str">
        <f aca="false">VLOOKUP($A8,iscrizioni!$A$4:$G$123,2)</f>
        <v>Giovinazzo Igor </v>
      </c>
      <c r="D8" s="19" t="str">
        <f aca="false">VLOOKUP($A8,iscrizioni!$A$4:$G$123,3)</f>
        <v>M</v>
      </c>
      <c r="E8" s="19" t="n">
        <f aca="false">VLOOKUP($A8,iscrizioni!$A$4:$G$123,4)</f>
        <v>28</v>
      </c>
      <c r="F8" s="19" t="str">
        <f aca="false">VLOOKUP($A8,iscrizioni!$A$4:$G$123,5)</f>
        <v>1M</v>
      </c>
      <c r="G8" s="20" t="str">
        <f aca="false">IF(VLOOKUP($A8,iscrizioni!$A$4:$G$123,6)=0,"",VLOOKUP($A8,iscrizioni!$A$4:$G$123,6))</f>
        <v>Atletica Vallescrivia</v>
      </c>
      <c r="J8" s="34" t="s">
        <v>16</v>
      </c>
      <c r="K8" s="33" t="s">
        <v>151</v>
      </c>
    </row>
    <row r="9" customFormat="false" ht="15.75" hidden="false" customHeight="false" outlineLevel="0" collapsed="false">
      <c r="A9" s="19" t="n">
        <v>173</v>
      </c>
      <c r="B9" s="19"/>
      <c r="C9" s="20" t="str">
        <f aca="false">VLOOKUP($A9,iscrizioni!$A$4:$G$123,2)</f>
        <v>Gneco Elvio</v>
      </c>
      <c r="D9" s="19" t="str">
        <f aca="false">VLOOKUP($A9,iscrizioni!$A$4:$G$123,3)</f>
        <v>M</v>
      </c>
      <c r="E9" s="19" t="n">
        <f aca="false">VLOOKUP($A9,iscrizioni!$A$4:$G$123,4)</f>
        <v>30</v>
      </c>
      <c r="F9" s="19" t="str">
        <f aca="false">VLOOKUP($A9,iscrizioni!$A$4:$G$123,5)</f>
        <v>1M</v>
      </c>
      <c r="G9" s="20" t="str">
        <f aca="false">IF(VLOOKUP($A9,iscrizioni!$A$4:$G$123,6)=0,"",VLOOKUP($A9,iscrizioni!$A$4:$G$123,6))</f>
        <v/>
      </c>
      <c r="J9" s="34" t="s">
        <v>58</v>
      </c>
      <c r="K9" s="33" t="s">
        <v>152</v>
      </c>
    </row>
    <row r="10" customFormat="false" ht="15.75" hidden="false" customHeight="false" outlineLevel="0" collapsed="false">
      <c r="A10" s="19" t="n">
        <v>143</v>
      </c>
      <c r="B10" s="19"/>
      <c r="C10" s="20" t="str">
        <f aca="false">VLOOKUP($A10,iscrizioni!$A$4:$G$123,2)</f>
        <v>Passarello Cristiano</v>
      </c>
      <c r="D10" s="19" t="str">
        <f aca="false">VLOOKUP($A10,iscrizioni!$A$4:$G$123,3)</f>
        <v>M</v>
      </c>
      <c r="E10" s="19" t="n">
        <f aca="false">VLOOKUP($A10,iscrizioni!$A$4:$G$123,4)</f>
        <v>23</v>
      </c>
      <c r="F10" s="19" t="str">
        <f aca="false">VLOOKUP($A10,iscrizioni!$A$4:$G$123,5)</f>
        <v>1M</v>
      </c>
      <c r="G10" s="20" t="str">
        <f aca="false">IF(VLOOKUP($A10,iscrizioni!$A$4:$G$123,6)=0,"",VLOOKUP($A10,iscrizioni!$A$4:$G$123,6))</f>
        <v/>
      </c>
      <c r="J10" s="34"/>
      <c r="K10" s="33"/>
    </row>
    <row r="11" customFormat="false" ht="15.75" hidden="false" customHeight="false" outlineLevel="0" collapsed="false">
      <c r="A11" s="19" t="n">
        <v>156</v>
      </c>
      <c r="B11" s="19"/>
      <c r="C11" s="20" t="str">
        <f aca="false">VLOOKUP($A11,iscrizioni!$A$4:$G$123,2)</f>
        <v>Miggiano Daniele</v>
      </c>
      <c r="D11" s="19" t="str">
        <f aca="false">VLOOKUP($A11,iscrizioni!$A$4:$G$123,3)</f>
        <v>M</v>
      </c>
      <c r="E11" s="19" t="n">
        <f aca="false">VLOOKUP($A11,iscrizioni!$A$4:$G$123,4)</f>
        <v>22</v>
      </c>
      <c r="F11" s="19" t="str">
        <f aca="false">VLOOKUP($A11,iscrizioni!$A$4:$G$123,5)</f>
        <v>1M</v>
      </c>
      <c r="G11" s="20" t="str">
        <f aca="false">IF(VLOOKUP($A11,iscrizioni!$A$4:$G$123,6)=0,"",VLOOKUP($A11,iscrizioni!$A$4:$G$123,6))</f>
        <v/>
      </c>
      <c r="J11" s="35" t="s">
        <v>153</v>
      </c>
      <c r="K11" s="33"/>
    </row>
    <row r="12" customFormat="false" ht="15.75" hidden="false" customHeight="false" outlineLevel="0" collapsed="false">
      <c r="A12" s="19" t="n">
        <v>186</v>
      </c>
      <c r="B12" s="19"/>
      <c r="C12" s="20" t="str">
        <f aca="false">VLOOKUP($A12,iscrizioni!$A$4:$G$123,2)</f>
        <v>Teglia Pietro</v>
      </c>
      <c r="D12" s="19" t="str">
        <f aca="false">VLOOKUP($A12,iscrizioni!$A$4:$G$123,3)</f>
        <v>M</v>
      </c>
      <c r="E12" s="19" t="n">
        <f aca="false">VLOOKUP($A12,iscrizioni!$A$4:$G$123,4)</f>
        <v>30</v>
      </c>
      <c r="F12" s="19" t="str">
        <f aca="false">VLOOKUP($A12,iscrizioni!$A$4:$G$123,5)</f>
        <v>1M</v>
      </c>
      <c r="G12" s="20" t="str">
        <f aca="false">IF(VLOOKUP($A12,iscrizioni!$A$4:$G$123,6)=0,"",VLOOKUP($A12,iscrizioni!$A$4:$G$123,6))</f>
        <v/>
      </c>
      <c r="J12" s="34" t="s">
        <v>49</v>
      </c>
      <c r="K12" s="33" t="s">
        <v>154</v>
      </c>
    </row>
    <row r="13" customFormat="false" ht="15.75" hidden="false" customHeight="false" outlineLevel="0" collapsed="false">
      <c r="A13" s="19" t="n">
        <v>198</v>
      </c>
      <c r="B13" s="19"/>
      <c r="C13" s="20" t="str">
        <f aca="false">VLOOKUP($A13,iscrizioni!$A$4:$G$123,2)</f>
        <v>Pizzamiglio Marco</v>
      </c>
      <c r="D13" s="19" t="str">
        <f aca="false">VLOOKUP($A13,iscrizioni!$A$4:$G$123,3)</f>
        <v>M</v>
      </c>
      <c r="E13" s="19" t="n">
        <f aca="false">VLOOKUP($A13,iscrizioni!$A$4:$G$123,4)</f>
        <v>8</v>
      </c>
      <c r="F13" s="19" t="str">
        <f aca="false">VLOOKUP($A13,iscrizioni!$A$4:$G$123,5)</f>
        <v>1M</v>
      </c>
      <c r="G13" s="20" t="str">
        <f aca="false">IF(VLOOKUP($A13,iscrizioni!$A$4:$G$123,6)=0,"",VLOOKUP($A13,iscrizioni!$A$4:$G$123,6))</f>
        <v/>
      </c>
      <c r="J13" s="36" t="s">
        <v>22</v>
      </c>
      <c r="K13" s="37" t="s">
        <v>155</v>
      </c>
    </row>
    <row r="14" customFormat="false" ht="15.75" hidden="false" customHeight="false" outlineLevel="0" collapsed="false">
      <c r="A14" s="22"/>
      <c r="B14" s="22"/>
      <c r="C14" s="23"/>
      <c r="D14" s="22"/>
      <c r="E14" s="22"/>
      <c r="F14" s="22"/>
      <c r="G14" s="23"/>
    </row>
    <row r="15" customFormat="false" ht="15.75" hidden="false" customHeight="false" outlineLevel="0" collapsed="false">
      <c r="A15" s="22"/>
      <c r="B15" s="22"/>
      <c r="C15" s="23"/>
      <c r="D15" s="22"/>
      <c r="E15" s="22"/>
      <c r="F15" s="22"/>
      <c r="G15" s="23"/>
    </row>
    <row r="16" customFormat="false" ht="15.75" hidden="false" customHeight="false" outlineLevel="0" collapsed="false">
      <c r="A16" s="22"/>
      <c r="B16" s="22"/>
      <c r="C16" s="23"/>
      <c r="D16" s="22"/>
      <c r="E16" s="22"/>
      <c r="F16" s="22"/>
      <c r="G16" s="23"/>
    </row>
    <row r="17" customFormat="false" ht="15.75" hidden="false" customHeight="false" outlineLevel="0" collapsed="false">
      <c r="A17" s="22"/>
      <c r="B17" s="22"/>
      <c r="C17" s="23"/>
      <c r="D17" s="22"/>
      <c r="E17" s="22"/>
      <c r="F17" s="22"/>
      <c r="G17" s="23"/>
    </row>
    <row r="18" customFormat="false" ht="15.75" hidden="false" customHeight="false" outlineLevel="0" collapsed="false">
      <c r="A18" s="22"/>
      <c r="B18" s="22"/>
      <c r="C18" s="23"/>
      <c r="D18" s="22"/>
      <c r="E18" s="22"/>
      <c r="F18" s="22"/>
      <c r="G18" s="23"/>
    </row>
    <row r="19" customFormat="false" ht="15.75" hidden="false" customHeight="false" outlineLevel="0" collapsed="false">
      <c r="A19" s="22"/>
      <c r="B19" s="22"/>
      <c r="C19" s="23"/>
      <c r="D19" s="22"/>
      <c r="E19" s="22"/>
      <c r="F19" s="22"/>
      <c r="G19" s="23"/>
    </row>
    <row r="20" customFormat="false" ht="15.75" hidden="false" customHeight="false" outlineLevel="0" collapsed="false">
      <c r="A20" s="22"/>
      <c r="B20" s="22"/>
      <c r="C20" s="23"/>
      <c r="D20" s="22"/>
      <c r="E20" s="22"/>
      <c r="F20" s="22"/>
      <c r="G20" s="23"/>
    </row>
    <row r="21" customFormat="false" ht="15.75" hidden="false" customHeight="false" outlineLevel="0" collapsed="false">
      <c r="A21" s="22"/>
      <c r="B21" s="22"/>
      <c r="C21" s="23"/>
      <c r="D21" s="22"/>
      <c r="E21" s="22"/>
      <c r="F21" s="22"/>
      <c r="G21" s="23"/>
    </row>
    <row r="22" customFormat="false" ht="15.75" hidden="false" customHeight="false" outlineLevel="0" collapsed="false">
      <c r="A22" s="22"/>
      <c r="B22" s="22"/>
      <c r="C22" s="23"/>
      <c r="D22" s="22"/>
      <c r="E22" s="22"/>
      <c r="F22" s="22"/>
      <c r="G22" s="23"/>
    </row>
    <row r="23" customFormat="false" ht="15.75" hidden="false" customHeight="false" outlineLevel="0" collapsed="false">
      <c r="A23" s="22"/>
      <c r="B23" s="22"/>
      <c r="C23" s="23"/>
      <c r="D23" s="22"/>
      <c r="E23" s="22"/>
      <c r="F23" s="22"/>
      <c r="G23" s="23"/>
    </row>
    <row r="24" customFormat="false" ht="15.75" hidden="false" customHeight="false" outlineLevel="0" collapsed="false">
      <c r="A24" s="22"/>
      <c r="B24" s="22"/>
      <c r="C24" s="23"/>
      <c r="D24" s="22"/>
      <c r="E24" s="22"/>
      <c r="F24" s="22"/>
      <c r="G24" s="23"/>
    </row>
    <row r="25" customFormat="false" ht="15.75" hidden="false" customHeight="false" outlineLevel="0" collapsed="false">
      <c r="A25" s="22"/>
      <c r="B25" s="22"/>
      <c r="C25" s="23"/>
      <c r="D25" s="22"/>
      <c r="E25" s="22"/>
      <c r="F25" s="22"/>
      <c r="G25" s="23"/>
    </row>
    <row r="26" customFormat="false" ht="15.75" hidden="false" customHeight="false" outlineLevel="0" collapsed="false">
      <c r="A26" s="22"/>
      <c r="B26" s="22"/>
      <c r="C26" s="23"/>
      <c r="D26" s="22"/>
      <c r="E26" s="22"/>
      <c r="F26" s="22"/>
      <c r="G26" s="23"/>
    </row>
    <row r="27" customFormat="false" ht="15.75" hidden="false" customHeight="false" outlineLevel="0" collapsed="false">
      <c r="A27" s="22"/>
      <c r="B27" s="22"/>
      <c r="C27" s="23"/>
      <c r="D27" s="22"/>
      <c r="E27" s="22"/>
      <c r="F27" s="22"/>
      <c r="G27" s="23"/>
    </row>
    <row r="28" customFormat="false" ht="15.75" hidden="false" customHeight="false" outlineLevel="0" collapsed="false">
      <c r="A28" s="22"/>
      <c r="B28" s="22"/>
      <c r="C28" s="23"/>
      <c r="D28" s="22"/>
      <c r="E28" s="22"/>
      <c r="F28" s="22"/>
      <c r="G28" s="23"/>
    </row>
    <row r="29" customFormat="false" ht="15.75" hidden="false" customHeight="false" outlineLevel="0" collapsed="false">
      <c r="A29" s="22"/>
      <c r="B29" s="22"/>
      <c r="C29" s="23"/>
      <c r="D29" s="22"/>
      <c r="E29" s="22"/>
      <c r="F29" s="22"/>
      <c r="G29" s="23"/>
    </row>
    <row r="30" customFormat="false" ht="15.75" hidden="false" customHeight="false" outlineLevel="0" collapsed="false">
      <c r="A30" s="22"/>
      <c r="B30" s="22"/>
      <c r="C30" s="23"/>
      <c r="D30" s="22"/>
      <c r="E30" s="22"/>
      <c r="F30" s="22"/>
      <c r="G30" s="23"/>
    </row>
    <row r="31" customFormat="false" ht="15.75" hidden="false" customHeight="false" outlineLevel="0" collapsed="false">
      <c r="A31" s="22"/>
      <c r="B31" s="22"/>
      <c r="C31" s="23"/>
      <c r="D31" s="22"/>
      <c r="E31" s="22"/>
      <c r="F31" s="22"/>
      <c r="G31" s="23"/>
    </row>
    <row r="32" customFormat="false" ht="15.75" hidden="false" customHeight="false" outlineLevel="0" collapsed="false">
      <c r="A32" s="22"/>
      <c r="B32" s="22"/>
      <c r="C32" s="23"/>
      <c r="D32" s="22"/>
      <c r="E32" s="22"/>
      <c r="F32" s="22"/>
      <c r="G32" s="23"/>
    </row>
    <row r="33" customFormat="false" ht="15.75" hidden="false" customHeight="false" outlineLevel="0" collapsed="false">
      <c r="A33" s="23"/>
      <c r="B33" s="23"/>
      <c r="C33" s="23"/>
      <c r="D33" s="22"/>
      <c r="E33" s="22"/>
      <c r="F33" s="22"/>
      <c r="G33" s="23"/>
    </row>
    <row r="34" customFormat="false" ht="15.75" hidden="false" customHeight="false" outlineLevel="0" collapsed="false">
      <c r="A34" s="23"/>
      <c r="B34" s="23"/>
      <c r="C34" s="23"/>
      <c r="D34" s="22"/>
      <c r="E34" s="22"/>
      <c r="F34" s="22"/>
      <c r="G34" s="23"/>
    </row>
    <row r="35" customFormat="false" ht="15.75" hidden="false" customHeight="false" outlineLevel="0" collapsed="false">
      <c r="A35" s="23"/>
      <c r="B35" s="23"/>
      <c r="C35" s="23"/>
      <c r="D35" s="22"/>
      <c r="E35" s="22"/>
      <c r="F35" s="22"/>
      <c r="G35" s="23"/>
    </row>
    <row r="36" customFormat="false" ht="15.75" hidden="false" customHeight="false" outlineLevel="0" collapsed="false">
      <c r="A36" s="23"/>
      <c r="B36" s="23"/>
      <c r="C36" s="23"/>
      <c r="D36" s="22"/>
      <c r="E36" s="22"/>
      <c r="F36" s="22"/>
      <c r="G36" s="23"/>
    </row>
    <row r="37" customFormat="false" ht="15.75" hidden="false" customHeight="false" outlineLevel="0" collapsed="false">
      <c r="A37" s="23"/>
      <c r="B37" s="23"/>
      <c r="C37" s="23"/>
      <c r="D37" s="22"/>
      <c r="E37" s="22"/>
      <c r="F37" s="22"/>
      <c r="G37" s="23"/>
    </row>
    <row r="38" customFormat="false" ht="15.75" hidden="false" customHeight="false" outlineLevel="0" collapsed="false">
      <c r="A38" s="23"/>
      <c r="B38" s="23"/>
      <c r="C38" s="23"/>
      <c r="D38" s="22"/>
      <c r="E38" s="22"/>
      <c r="F38" s="22"/>
      <c r="G38" s="23"/>
    </row>
    <row r="39" customFormat="false" ht="15.75" hidden="false" customHeight="false" outlineLevel="0" collapsed="false">
      <c r="A39" s="23"/>
      <c r="B39" s="23"/>
      <c r="C39" s="23"/>
      <c r="D39" s="22"/>
      <c r="E39" s="22"/>
      <c r="F39" s="22"/>
      <c r="G39" s="23"/>
    </row>
    <row r="40" customFormat="false" ht="15" hidden="false" customHeight="false" outlineLevel="0" collapsed="false">
      <c r="D40" s="38"/>
      <c r="E40" s="38"/>
      <c r="F40" s="38"/>
    </row>
    <row r="41" customFormat="false" ht="15" hidden="false" customHeight="false" outlineLevel="0" collapsed="false">
      <c r="D41" s="38"/>
      <c r="E41" s="38"/>
      <c r="F41" s="38"/>
    </row>
    <row r="42" customFormat="false" ht="15" hidden="false" customHeight="false" outlineLevel="0" collapsed="false">
      <c r="D42" s="38"/>
      <c r="E42" s="38"/>
      <c r="F42" s="38"/>
    </row>
    <row r="43" customFormat="false" ht="15" hidden="false" customHeight="false" outlineLevel="0" collapsed="false">
      <c r="D43" s="38"/>
      <c r="E43" s="38"/>
      <c r="F43" s="38"/>
    </row>
    <row r="44" customFormat="false" ht="15" hidden="false" customHeight="false" outlineLevel="0" collapsed="false">
      <c r="D44" s="38"/>
      <c r="E44" s="38"/>
      <c r="F44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47.28"/>
    <col collapsed="false" customWidth="true" hidden="false" outlineLevel="0" max="7" min="7" style="0" width="40.28"/>
    <col collapsed="false" customWidth="true" hidden="false" outlineLevel="0" max="11" min="11" style="0" width="42.7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25" t="s">
        <v>158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6" t="s">
        <v>2</v>
      </c>
      <c r="B3" s="26" t="s">
        <v>145</v>
      </c>
      <c r="C3" s="26" t="s">
        <v>3</v>
      </c>
      <c r="D3" s="26" t="s">
        <v>4</v>
      </c>
      <c r="E3" s="27" t="s">
        <v>5</v>
      </c>
      <c r="F3" s="27" t="s">
        <v>6</v>
      </c>
      <c r="G3" s="26" t="s">
        <v>7</v>
      </c>
      <c r="J3" s="28" t="s">
        <v>146</v>
      </c>
      <c r="K3" s="29"/>
    </row>
    <row r="4" customFormat="false" ht="15.75" hidden="false" customHeight="false" outlineLevel="0" collapsed="false">
      <c r="A4" s="19" t="n">
        <v>181</v>
      </c>
      <c r="B4" s="31"/>
      <c r="C4" s="20" t="str">
        <f aca="false">VLOOKUP($A4,iscrizioni!$A$4:$G$123,2)</f>
        <v>Di Girolamo Stefano</v>
      </c>
      <c r="D4" s="19" t="str">
        <f aca="false">VLOOKUP($A4,iscrizioni!$A$4:$G$123,3)</f>
        <v>M</v>
      </c>
      <c r="E4" s="19" t="n">
        <f aca="false">VLOOKUP($A4,iscrizioni!$A$4:$G$123,4)</f>
        <v>35</v>
      </c>
      <c r="F4" s="19" t="str">
        <f aca="false">VLOOKUP($A4,iscrizioni!$A$4:$G$123,5)</f>
        <v>2M</v>
      </c>
      <c r="G4" s="20" t="str">
        <f aca="false">IF(VLOOKUP($A4,iscrizioni!$A$4:$G$123,6)=0,"",VLOOKUP($A4,iscrizioni!$A$4:$G$123,6))</f>
        <v>Atleti Crals 2</v>
      </c>
      <c r="J4" s="32" t="s">
        <v>147</v>
      </c>
      <c r="K4" s="33"/>
    </row>
    <row r="5" customFormat="false" ht="15.75" hidden="false" customHeight="false" outlineLevel="0" collapsed="false">
      <c r="A5" s="19" t="n">
        <v>150</v>
      </c>
      <c r="B5" s="31"/>
      <c r="C5" s="20" t="str">
        <f aca="false">VLOOKUP($A5,iscrizioni!$A$4:$G$123,2)</f>
        <v>Finocchiaro Andrea</v>
      </c>
      <c r="D5" s="19" t="str">
        <f aca="false">VLOOKUP($A5,iscrizioni!$A$4:$G$123,3)</f>
        <v>M</v>
      </c>
      <c r="E5" s="19" t="n">
        <f aca="false">VLOOKUP($A5,iscrizioni!$A$4:$G$123,4)</f>
        <v>37</v>
      </c>
      <c r="F5" s="19" t="str">
        <f aca="false">VLOOKUP($A5,iscrizioni!$A$4:$G$123,5)</f>
        <v>2M</v>
      </c>
      <c r="G5" s="20" t="str">
        <f aca="false">IF(VLOOKUP($A5,iscrizioni!$A$4:$G$123,6)=0,"",VLOOKUP($A5,iscrizioni!$A$4:$G$123,6))</f>
        <v>Gau</v>
      </c>
      <c r="J5" s="34" t="s">
        <v>55</v>
      </c>
      <c r="K5" s="33" t="s">
        <v>148</v>
      </c>
    </row>
    <row r="6" customFormat="false" ht="15.75" hidden="false" customHeight="false" outlineLevel="0" collapsed="false">
      <c r="A6" s="19" t="n">
        <v>153</v>
      </c>
      <c r="B6" s="19"/>
      <c r="C6" s="20" t="str">
        <f aca="false">VLOOKUP($A6,iscrizioni!$A$4:$G$123,2)</f>
        <v>Mancino Michele</v>
      </c>
      <c r="D6" s="19" t="str">
        <f aca="false">VLOOKUP($A6,iscrizioni!$A$4:$G$123,3)</f>
        <v>M</v>
      </c>
      <c r="E6" s="19" t="n">
        <f aca="false">VLOOKUP($A6,iscrizioni!$A$4:$G$123,4)</f>
        <v>40</v>
      </c>
      <c r="F6" s="19" t="str">
        <f aca="false">VLOOKUP($A6,iscrizioni!$A$4:$G$123,5)</f>
        <v>2M</v>
      </c>
      <c r="G6" s="20" t="str">
        <f aca="false">IF(VLOOKUP($A6,iscrizioni!$A$4:$G$123,6)=0,"",VLOOKUP($A6,iscrizioni!$A$4:$G$123,6))</f>
        <v>Cambiaso Risso Running Team</v>
      </c>
      <c r="J6" s="34" t="s">
        <v>18</v>
      </c>
      <c r="K6" s="33" t="s">
        <v>149</v>
      </c>
    </row>
    <row r="7" customFormat="false" ht="15.75" hidden="false" customHeight="false" outlineLevel="0" collapsed="false">
      <c r="A7" s="19" t="n">
        <v>132</v>
      </c>
      <c r="B7" s="19"/>
      <c r="C7" s="20" t="str">
        <f aca="false">VLOOKUP($A7,iscrizioni!$A$4:$G$123,2)</f>
        <v>Conforti Angelo</v>
      </c>
      <c r="D7" s="19" t="str">
        <f aca="false">VLOOKUP($A7,iscrizioni!$A$4:$G$123,3)</f>
        <v>M</v>
      </c>
      <c r="E7" s="19" t="n">
        <f aca="false">VLOOKUP($A7,iscrizioni!$A$4:$G$123,4)</f>
        <v>33</v>
      </c>
      <c r="F7" s="19" t="str">
        <f aca="false">VLOOKUP($A7,iscrizioni!$A$4:$G$123,5)</f>
        <v>2M</v>
      </c>
      <c r="G7" s="20" t="str">
        <f aca="false">IF(VLOOKUP($A7,iscrizioni!$A$4:$G$123,6)=0,"",VLOOKUP($A7,iscrizioni!$A$4:$G$123,6))</f>
        <v>Cambiaso Risso Running Team</v>
      </c>
      <c r="J7" s="34" t="s">
        <v>11</v>
      </c>
      <c r="K7" s="33" t="s">
        <v>150</v>
      </c>
    </row>
    <row r="8" customFormat="false" ht="15.75" hidden="false" customHeight="false" outlineLevel="0" collapsed="false">
      <c r="A8" s="19" t="n">
        <v>129</v>
      </c>
      <c r="B8" s="19"/>
      <c r="C8" s="20" t="str">
        <f aca="false">VLOOKUP($A8,iscrizioni!$A$4:$G$123,2)</f>
        <v>Rebottaro Claudio</v>
      </c>
      <c r="D8" s="19" t="str">
        <f aca="false">VLOOKUP($A8,iscrizioni!$A$4:$G$123,3)</f>
        <v>M</v>
      </c>
      <c r="E8" s="19" t="n">
        <f aca="false">VLOOKUP($A8,iscrizioni!$A$4:$G$123,4)</f>
        <v>37</v>
      </c>
      <c r="F8" s="19" t="str">
        <f aca="false">VLOOKUP($A8,iscrizioni!$A$4:$G$123,5)</f>
        <v>2M</v>
      </c>
      <c r="G8" s="20" t="str">
        <f aca="false">IF(VLOOKUP($A8,iscrizioni!$A$4:$G$123,6)=0,"",VLOOKUP($A8,iscrizioni!$A$4:$G$123,6))</f>
        <v>Atletica Vallescrivia</v>
      </c>
      <c r="J8" s="34" t="s">
        <v>16</v>
      </c>
      <c r="K8" s="33" t="s">
        <v>151</v>
      </c>
    </row>
    <row r="9" customFormat="false" ht="15.75" hidden="false" customHeight="false" outlineLevel="0" collapsed="false">
      <c r="A9" s="19" t="n">
        <v>196</v>
      </c>
      <c r="B9" s="19"/>
      <c r="C9" s="20" t="str">
        <f aca="false">VLOOKUP($A9,iscrizioni!$A$4:$G$123,2)</f>
        <v>Cicero Saverio</v>
      </c>
      <c r="D9" s="19" t="str">
        <f aca="false">VLOOKUP($A9,iscrizioni!$A$4:$G$123,3)</f>
        <v>M</v>
      </c>
      <c r="E9" s="19" t="n">
        <f aca="false">VLOOKUP($A9,iscrizioni!$A$4:$G$123,4)</f>
        <v>31</v>
      </c>
      <c r="F9" s="19" t="str">
        <f aca="false">VLOOKUP($A9,iscrizioni!$A$4:$G$123,5)</f>
        <v>2M</v>
      </c>
      <c r="G9" s="20" t="str">
        <f aca="false">IF(VLOOKUP($A9,iscrizioni!$A$4:$G$123,6)=0,"",VLOOKUP($A9,iscrizioni!$A$4:$G$123,6))</f>
        <v>GSC S. Olcese</v>
      </c>
      <c r="J9" s="34" t="s">
        <v>58</v>
      </c>
      <c r="K9" s="33" t="s">
        <v>152</v>
      </c>
    </row>
    <row r="10" customFormat="false" ht="15.75" hidden="false" customHeight="false" outlineLevel="0" collapsed="false">
      <c r="A10" s="19" t="n">
        <v>147</v>
      </c>
      <c r="B10" s="19"/>
      <c r="C10" s="20" t="str">
        <f aca="false">VLOOKUP($A10,iscrizioni!$A$4:$G$123,2)</f>
        <v>Traverso Matteo</v>
      </c>
      <c r="D10" s="19" t="str">
        <f aca="false">VLOOKUP($A10,iscrizioni!$A$4:$G$123,3)</f>
        <v>M</v>
      </c>
      <c r="E10" s="19" t="n">
        <f aca="false">VLOOKUP($A10,iscrizioni!$A$4:$G$123,4)</f>
        <v>40</v>
      </c>
      <c r="F10" s="19" t="str">
        <f aca="false">VLOOKUP($A10,iscrizioni!$A$4:$G$123,5)</f>
        <v>2M</v>
      </c>
      <c r="G10" s="20" t="str">
        <f aca="false">IF(VLOOKUP($A10,iscrizioni!$A$4:$G$123,6)=0,"",VLOOKUP($A10,iscrizioni!$A$4:$G$123,6))</f>
        <v>Atl. Vallescrivia</v>
      </c>
      <c r="J10" s="34"/>
      <c r="K10" s="33"/>
    </row>
    <row r="11" customFormat="false" ht="15.75" hidden="false" customHeight="false" outlineLevel="0" collapsed="false">
      <c r="A11" s="19" t="n">
        <v>145</v>
      </c>
      <c r="B11" s="19"/>
      <c r="C11" s="20" t="str">
        <f aca="false">VLOOKUP($A11,iscrizioni!$A$4:$G$123,2)</f>
        <v>Bondanza Massimo</v>
      </c>
      <c r="D11" s="19" t="str">
        <f aca="false">VLOOKUP($A11,iscrizioni!$A$4:$G$123,3)</f>
        <v>M</v>
      </c>
      <c r="E11" s="19" t="n">
        <f aca="false">VLOOKUP($A11,iscrizioni!$A$4:$G$123,4)</f>
        <v>40</v>
      </c>
      <c r="F11" s="19" t="str">
        <f aca="false">VLOOKUP($A11,iscrizioni!$A$4:$G$123,5)</f>
        <v>2M</v>
      </c>
      <c r="G11" s="20" t="str">
        <f aca="false">IF(VLOOKUP($A11,iscrizioni!$A$4:$G$123,6)=0,"",VLOOKUP($A11,iscrizioni!$A$4:$G$123,6))</f>
        <v>Atl. Vallescrivia</v>
      </c>
      <c r="J11" s="35" t="s">
        <v>153</v>
      </c>
      <c r="K11" s="33"/>
    </row>
    <row r="12" customFormat="false" ht="15.75" hidden="false" customHeight="false" outlineLevel="0" collapsed="false">
      <c r="A12" s="19" t="n">
        <v>177</v>
      </c>
      <c r="B12" s="19"/>
      <c r="C12" s="20" t="str">
        <f aca="false">VLOOKUP($A12,iscrizioni!$A$4:$G$123,2)</f>
        <v>Vaccari Marco</v>
      </c>
      <c r="D12" s="19" t="str">
        <f aca="false">VLOOKUP($A12,iscrizioni!$A$4:$G$123,3)</f>
        <v>M</v>
      </c>
      <c r="E12" s="19" t="n">
        <f aca="false">VLOOKUP($A12,iscrizioni!$A$4:$G$123,4)</f>
        <v>38</v>
      </c>
      <c r="F12" s="19" t="str">
        <f aca="false">VLOOKUP($A12,iscrizioni!$A$4:$G$123,5)</f>
        <v>2M</v>
      </c>
      <c r="G12" s="20" t="str">
        <f aca="false">IF(VLOOKUP($A12,iscrizioni!$A$4:$G$123,6)=0,"",VLOOKUP($A12,iscrizioni!$A$4:$G$123,6))</f>
        <v/>
      </c>
      <c r="J12" s="34" t="s">
        <v>49</v>
      </c>
      <c r="K12" s="33" t="s">
        <v>154</v>
      </c>
    </row>
    <row r="13" customFormat="false" ht="15.75" hidden="false" customHeight="false" outlineLevel="0" collapsed="false">
      <c r="A13" s="19" t="n">
        <v>171</v>
      </c>
      <c r="B13" s="19"/>
      <c r="C13" s="20" t="str">
        <f aca="false">VLOOKUP($A13,iscrizioni!$A$4:$G$123,2)</f>
        <v>De Nicolo Paolo</v>
      </c>
      <c r="D13" s="19" t="str">
        <f aca="false">VLOOKUP($A13,iscrizioni!$A$4:$G$123,3)</f>
        <v>M</v>
      </c>
      <c r="E13" s="19" t="n">
        <f aca="false">VLOOKUP($A13,iscrizioni!$A$4:$G$123,4)</f>
        <v>37</v>
      </c>
      <c r="F13" s="19" t="str">
        <f aca="false">VLOOKUP($A13,iscrizioni!$A$4:$G$123,5)</f>
        <v>2M</v>
      </c>
      <c r="G13" s="20" t="str">
        <f aca="false">IF(VLOOKUP($A13,iscrizioni!$A$4:$G$123,6)=0,"",VLOOKUP($A13,iscrizioni!$A$4:$G$123,6))</f>
        <v/>
      </c>
      <c r="J13" s="36" t="s">
        <v>22</v>
      </c>
      <c r="K13" s="37" t="s">
        <v>155</v>
      </c>
    </row>
    <row r="14" customFormat="false" ht="15.75" hidden="false" customHeight="false" outlineLevel="0" collapsed="false">
      <c r="A14" s="19" t="n">
        <v>108</v>
      </c>
      <c r="B14" s="19"/>
      <c r="C14" s="20" t="str">
        <f aca="false">VLOOKUP($A14,iscrizioni!$A$4:$G$123,2)</f>
        <v>Raseto Alessandro</v>
      </c>
      <c r="D14" s="19" t="str">
        <f aca="false">VLOOKUP($A14,iscrizioni!$A$4:$G$123,3)</f>
        <v>M</v>
      </c>
      <c r="E14" s="19" t="n">
        <f aca="false">VLOOKUP($A14,iscrizioni!$A$4:$G$123,4)</f>
        <v>36</v>
      </c>
      <c r="F14" s="19" t="str">
        <f aca="false">VLOOKUP($A14,iscrizioni!$A$4:$G$123,5)</f>
        <v>2M</v>
      </c>
      <c r="G14" s="20" t="str">
        <f aca="false">IF(VLOOKUP($A14,iscrizioni!$A$4:$G$123,6)=0,"",VLOOKUP($A14,iscrizioni!$A$4:$G$123,6))</f>
        <v>Atletica Vallescrivia</v>
      </c>
    </row>
    <row r="15" customFormat="false" ht="15.75" hidden="false" customHeight="false" outlineLevel="0" collapsed="false">
      <c r="A15" s="19" t="n">
        <v>123</v>
      </c>
      <c r="B15" s="19"/>
      <c r="C15" s="20" t="str">
        <f aca="false">VLOOKUP($A15,iscrizioni!$A$4:$G$123,2)</f>
        <v>Schiavi Carlo</v>
      </c>
      <c r="D15" s="19" t="str">
        <f aca="false">VLOOKUP($A15,iscrizioni!$A$4:$G$123,3)</f>
        <v>M</v>
      </c>
      <c r="E15" s="19" t="n">
        <f aca="false">VLOOKUP($A15,iscrizioni!$A$4:$G$123,4)</f>
        <v>34</v>
      </c>
      <c r="F15" s="19" t="str">
        <f aca="false">VLOOKUP($A15,iscrizioni!$A$4:$G$123,5)</f>
        <v>2M</v>
      </c>
      <c r="G15" s="20" t="str">
        <f aca="false">IF(VLOOKUP($A15,iscrizioni!$A$4:$G$123,6)=0,"",VLOOKUP($A15,iscrizioni!$A$4:$G$123,6))</f>
        <v>Podistica Peralto</v>
      </c>
    </row>
    <row r="16" customFormat="false" ht="15.75" hidden="false" customHeight="false" outlineLevel="0" collapsed="false">
      <c r="A16" s="19" t="n">
        <v>113</v>
      </c>
      <c r="B16" s="19"/>
      <c r="C16" s="20" t="str">
        <f aca="false">VLOOKUP($A16,iscrizioni!$A$4:$G$123,2)</f>
        <v>Bruzzone Luca</v>
      </c>
      <c r="D16" s="19" t="str">
        <f aca="false">VLOOKUP($A16,iscrizioni!$A$4:$G$123,3)</f>
        <v>M</v>
      </c>
      <c r="E16" s="19" t="n">
        <f aca="false">VLOOKUP($A16,iscrizioni!$A$4:$G$123,4)</f>
        <v>38</v>
      </c>
      <c r="F16" s="19" t="str">
        <f aca="false">VLOOKUP($A16,iscrizioni!$A$4:$G$123,5)</f>
        <v>2M</v>
      </c>
      <c r="G16" s="20" t="str">
        <f aca="false">IF(VLOOKUP($A16,iscrizioni!$A$4:$G$123,6)=0,"",VLOOKUP($A16,iscrizioni!$A$4:$G$123,6))</f>
        <v>Podistica Peralto</v>
      </c>
    </row>
    <row r="17" customFormat="false" ht="15.75" hidden="false" customHeight="false" outlineLevel="0" collapsed="false">
      <c r="A17" s="22"/>
      <c r="B17" s="22"/>
      <c r="C17" s="23"/>
      <c r="D17" s="22"/>
      <c r="E17" s="22"/>
      <c r="F17" s="22"/>
      <c r="G17" s="23"/>
    </row>
    <row r="18" customFormat="false" ht="15.75" hidden="false" customHeight="false" outlineLevel="0" collapsed="false">
      <c r="A18" s="22"/>
      <c r="B18" s="22"/>
      <c r="C18" s="23"/>
      <c r="D18" s="22"/>
      <c r="E18" s="22"/>
      <c r="F18" s="22"/>
      <c r="G18" s="23"/>
    </row>
    <row r="19" customFormat="false" ht="15.75" hidden="false" customHeight="false" outlineLevel="0" collapsed="false">
      <c r="A19" s="22"/>
      <c r="B19" s="22"/>
      <c r="C19" s="23"/>
      <c r="D19" s="22"/>
      <c r="E19" s="22"/>
      <c r="F19" s="22"/>
      <c r="G19" s="23"/>
    </row>
    <row r="20" customFormat="false" ht="15.75" hidden="false" customHeight="false" outlineLevel="0" collapsed="false">
      <c r="A20" s="22"/>
      <c r="B20" s="22"/>
      <c r="C20" s="23"/>
      <c r="D20" s="22"/>
      <c r="E20" s="22"/>
      <c r="F20" s="22"/>
      <c r="G20" s="23"/>
    </row>
    <row r="21" customFormat="false" ht="15.75" hidden="false" customHeight="false" outlineLevel="0" collapsed="false">
      <c r="A21" s="22"/>
      <c r="B21" s="22"/>
      <c r="C21" s="23"/>
      <c r="D21" s="22"/>
      <c r="E21" s="22"/>
      <c r="F21" s="22"/>
      <c r="G21" s="23"/>
    </row>
    <row r="22" customFormat="false" ht="15.75" hidden="false" customHeight="false" outlineLevel="0" collapsed="false">
      <c r="A22" s="22"/>
      <c r="B22" s="22"/>
      <c r="C22" s="23"/>
      <c r="D22" s="22"/>
      <c r="E22" s="22"/>
      <c r="F22" s="22"/>
      <c r="G22" s="23"/>
    </row>
    <row r="23" customFormat="false" ht="15.75" hidden="false" customHeight="false" outlineLevel="0" collapsed="false">
      <c r="A23" s="22"/>
      <c r="B23" s="22"/>
      <c r="C23" s="23"/>
      <c r="D23" s="22"/>
      <c r="E23" s="22"/>
      <c r="F23" s="22"/>
      <c r="G23" s="23"/>
    </row>
    <row r="24" customFormat="false" ht="15.75" hidden="false" customHeight="false" outlineLevel="0" collapsed="false">
      <c r="A24" s="22"/>
      <c r="B24" s="22"/>
      <c r="C24" s="23"/>
      <c r="D24" s="22"/>
      <c r="E24" s="22"/>
      <c r="F24" s="22"/>
      <c r="G24" s="23"/>
    </row>
    <row r="25" customFormat="false" ht="15.75" hidden="false" customHeight="false" outlineLevel="0" collapsed="false">
      <c r="A25" s="22"/>
      <c r="B25" s="22"/>
      <c r="C25" s="23"/>
      <c r="D25" s="22"/>
      <c r="E25" s="22"/>
      <c r="F25" s="22"/>
      <c r="G25" s="23"/>
    </row>
    <row r="26" customFormat="false" ht="15.75" hidden="false" customHeight="false" outlineLevel="0" collapsed="false">
      <c r="A26" s="22"/>
      <c r="B26" s="22"/>
      <c r="C26" s="23"/>
      <c r="D26" s="22"/>
      <c r="E26" s="22"/>
      <c r="F26" s="22"/>
      <c r="G26" s="23"/>
    </row>
    <row r="27" customFormat="false" ht="15.75" hidden="false" customHeight="false" outlineLevel="0" collapsed="false">
      <c r="A27" s="22"/>
      <c r="B27" s="22"/>
      <c r="C27" s="23"/>
      <c r="D27" s="22"/>
      <c r="E27" s="22"/>
      <c r="F27" s="22"/>
      <c r="G27" s="23"/>
    </row>
    <row r="28" customFormat="false" ht="15.75" hidden="false" customHeight="false" outlineLevel="0" collapsed="false">
      <c r="A28" s="22"/>
      <c r="B28" s="22"/>
      <c r="C28" s="23"/>
      <c r="D28" s="22"/>
      <c r="E28" s="22"/>
      <c r="F28" s="22"/>
      <c r="G28" s="23"/>
    </row>
    <row r="29" customFormat="false" ht="15.75" hidden="false" customHeight="false" outlineLevel="0" collapsed="false">
      <c r="A29" s="22"/>
      <c r="B29" s="22"/>
      <c r="C29" s="23"/>
      <c r="D29" s="22"/>
      <c r="E29" s="22"/>
      <c r="F29" s="22"/>
      <c r="G29" s="23"/>
    </row>
    <row r="30" customFormat="false" ht="15.75" hidden="false" customHeight="false" outlineLevel="0" collapsed="false">
      <c r="A30" s="23"/>
      <c r="B30" s="23"/>
      <c r="C30" s="23"/>
      <c r="D30" s="22"/>
      <c r="E30" s="22"/>
      <c r="F30" s="22"/>
      <c r="G30" s="23"/>
    </row>
    <row r="31" customFormat="false" ht="15.75" hidden="false" customHeight="false" outlineLevel="0" collapsed="false">
      <c r="A31" s="23"/>
      <c r="B31" s="23"/>
      <c r="C31" s="23"/>
      <c r="D31" s="22"/>
      <c r="E31" s="22"/>
      <c r="F31" s="22"/>
      <c r="G31" s="23"/>
    </row>
    <row r="32" customFormat="false" ht="15.75" hidden="false" customHeight="false" outlineLevel="0" collapsed="false">
      <c r="A32" s="23"/>
      <c r="B32" s="23"/>
      <c r="C32" s="23"/>
      <c r="D32" s="22"/>
      <c r="E32" s="22"/>
      <c r="F32" s="22"/>
      <c r="G32" s="23"/>
    </row>
    <row r="33" customFormat="false" ht="15.75" hidden="false" customHeight="false" outlineLevel="0" collapsed="false">
      <c r="A33" s="23"/>
      <c r="B33" s="23"/>
      <c r="C33" s="23"/>
      <c r="D33" s="22"/>
      <c r="E33" s="22"/>
      <c r="F33" s="22"/>
      <c r="G33" s="23"/>
    </row>
    <row r="34" customFormat="false" ht="15.75" hidden="false" customHeight="false" outlineLevel="0" collapsed="false">
      <c r="A34" s="23"/>
      <c r="B34" s="23"/>
      <c r="C34" s="23"/>
      <c r="D34" s="22"/>
      <c r="E34" s="22"/>
      <c r="F34" s="22"/>
      <c r="G34" s="23"/>
    </row>
    <row r="35" customFormat="false" ht="15.75" hidden="false" customHeight="false" outlineLevel="0" collapsed="false">
      <c r="A35" s="23"/>
      <c r="B35" s="23"/>
      <c r="C35" s="23"/>
      <c r="D35" s="22"/>
      <c r="E35" s="22"/>
      <c r="F35" s="22"/>
      <c r="G35" s="23"/>
    </row>
    <row r="36" customFormat="false" ht="15.75" hidden="false" customHeight="false" outlineLevel="0" collapsed="false">
      <c r="A36" s="23"/>
      <c r="B36" s="23"/>
      <c r="C36" s="23"/>
      <c r="D36" s="22"/>
      <c r="E36" s="22"/>
      <c r="F36" s="22"/>
      <c r="G36" s="23"/>
    </row>
    <row r="37" customFormat="false" ht="15" hidden="false" customHeight="false" outlineLevel="0" collapsed="false">
      <c r="D37" s="38"/>
      <c r="E37" s="38"/>
      <c r="F37" s="38"/>
    </row>
    <row r="38" customFormat="false" ht="15" hidden="false" customHeight="false" outlineLevel="0" collapsed="false">
      <c r="D38" s="38"/>
      <c r="E38" s="38"/>
      <c r="F38" s="38"/>
    </row>
    <row r="39" customFormat="false" ht="15" hidden="false" customHeight="false" outlineLevel="0" collapsed="false">
      <c r="D39" s="38"/>
      <c r="E39" s="38"/>
      <c r="F39" s="38"/>
    </row>
    <row r="40" customFormat="false" ht="15" hidden="false" customHeight="false" outlineLevel="0" collapsed="false">
      <c r="D40" s="38"/>
      <c r="E40" s="38"/>
      <c r="F40" s="38"/>
    </row>
    <row r="41" customFormat="false" ht="15" hidden="false" customHeight="false" outlineLevel="0" collapsed="false">
      <c r="D41" s="38"/>
      <c r="E41" s="38"/>
      <c r="F41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IV1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47.28"/>
    <col collapsed="false" customWidth="true" hidden="false" outlineLevel="0" max="7" min="7" style="0" width="40.28"/>
    <col collapsed="false" customWidth="true" hidden="false" outlineLevel="0" max="11" min="11" style="0" width="42.7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25" t="s">
        <v>159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6" t="s">
        <v>2</v>
      </c>
      <c r="B3" s="26" t="s">
        <v>145</v>
      </c>
      <c r="C3" s="26" t="s">
        <v>3</v>
      </c>
      <c r="D3" s="26" t="s">
        <v>4</v>
      </c>
      <c r="E3" s="27" t="s">
        <v>5</v>
      </c>
      <c r="F3" s="27" t="s">
        <v>6</v>
      </c>
      <c r="G3" s="26" t="s">
        <v>7</v>
      </c>
      <c r="J3" s="28" t="s">
        <v>146</v>
      </c>
      <c r="K3" s="29"/>
    </row>
    <row r="4" customFormat="false" ht="15.75" hidden="false" customHeight="false" outlineLevel="0" collapsed="false">
      <c r="A4" s="19" t="n">
        <v>119</v>
      </c>
      <c r="B4" s="31"/>
      <c r="C4" s="20" t="str">
        <f aca="false">VLOOKUP($A4,iscrizioni!$A$4:$G$123,2)</f>
        <v>Parodi Roberto</v>
      </c>
      <c r="D4" s="19" t="str">
        <f aca="false">VLOOKUP($A4,iscrizioni!$A$4:$G$123,3)</f>
        <v>M</v>
      </c>
      <c r="E4" s="19" t="n">
        <f aca="false">VLOOKUP($A4,iscrizioni!$A$4:$G$123,4)</f>
        <v>41</v>
      </c>
      <c r="F4" s="19" t="str">
        <f aca="false">VLOOKUP($A4,iscrizioni!$A$4:$G$123,5)</f>
        <v>3M</v>
      </c>
      <c r="G4" s="20" t="str">
        <f aca="false">IF(VLOOKUP($A4,iscrizioni!$A$4:$G$123,6)=0,"",VLOOKUP($A4,iscrizioni!$A$4:$G$123,6))</f>
        <v>Atletica Vallescrivia</v>
      </c>
      <c r="J4" s="32" t="s">
        <v>147</v>
      </c>
      <c r="K4" s="33"/>
    </row>
    <row r="5" customFormat="false" ht="15.75" hidden="false" customHeight="false" outlineLevel="0" collapsed="false">
      <c r="A5" s="19" t="n">
        <v>140</v>
      </c>
      <c r="B5" s="31"/>
      <c r="C5" s="20" t="str">
        <f aca="false">VLOOKUP($A5,iscrizioni!$A$4:$G$123,2)</f>
        <v>Grella Giorgio</v>
      </c>
      <c r="D5" s="19" t="str">
        <f aca="false">VLOOKUP($A5,iscrizioni!$A$4:$G$123,3)</f>
        <v>M</v>
      </c>
      <c r="E5" s="19" t="n">
        <f aca="false">VLOOKUP($A5,iscrizioni!$A$4:$G$123,4)</f>
        <v>45</v>
      </c>
      <c r="F5" s="19" t="str">
        <f aca="false">VLOOKUP($A5,iscrizioni!$A$4:$G$123,5)</f>
        <v>3M</v>
      </c>
      <c r="G5" s="20" t="str">
        <f aca="false">IF(VLOOKUP($A5,iscrizioni!$A$4:$G$123,6)=0,"",VLOOKUP($A5,iscrizioni!$A$4:$G$123,6))</f>
        <v>Cambiaso Risso Running Team</v>
      </c>
      <c r="J5" s="34" t="s">
        <v>55</v>
      </c>
      <c r="K5" s="33" t="s">
        <v>148</v>
      </c>
    </row>
    <row r="6" customFormat="false" ht="15.75" hidden="false" customHeight="false" outlineLevel="0" collapsed="false">
      <c r="A6" s="19" t="n">
        <v>161</v>
      </c>
      <c r="B6" s="19"/>
      <c r="C6" s="20" t="str">
        <f aca="false">VLOOKUP($A6,iscrizioni!$A$4:$G$123,2)</f>
        <v>Ghisellini Alberto</v>
      </c>
      <c r="D6" s="19" t="str">
        <f aca="false">VLOOKUP($A6,iscrizioni!$A$4:$G$123,3)</f>
        <v>M</v>
      </c>
      <c r="E6" s="19" t="n">
        <f aca="false">VLOOKUP($A6,iscrizioni!$A$4:$G$123,4)</f>
        <v>43</v>
      </c>
      <c r="F6" s="19" t="str">
        <f aca="false">VLOOKUP($A6,iscrizioni!$A$4:$G$123,5)</f>
        <v>3M</v>
      </c>
      <c r="G6" s="20" t="str">
        <f aca="false">IF(VLOOKUP($A6,iscrizioni!$A$4:$G$123,6)=0,"",VLOOKUP($A6,iscrizioni!$A$4:$G$123,6))</f>
        <v>Atl. Varazze</v>
      </c>
      <c r="J6" s="34" t="s">
        <v>18</v>
      </c>
      <c r="K6" s="33" t="s">
        <v>149</v>
      </c>
    </row>
    <row r="7" customFormat="false" ht="15.75" hidden="false" customHeight="false" outlineLevel="0" collapsed="false">
      <c r="A7" s="19" t="n">
        <v>115</v>
      </c>
      <c r="B7" s="19"/>
      <c r="C7" s="20" t="str">
        <f aca="false">VLOOKUP($A7,iscrizioni!$A$4:$G$123,2)</f>
        <v>Costa Gilberto</v>
      </c>
      <c r="D7" s="19" t="str">
        <f aca="false">VLOOKUP($A7,iscrizioni!$A$4:$G$123,3)</f>
        <v>M</v>
      </c>
      <c r="E7" s="19" t="n">
        <f aca="false">VLOOKUP($A7,iscrizioni!$A$4:$G$123,4)</f>
        <v>43</v>
      </c>
      <c r="F7" s="19" t="str">
        <f aca="false">VLOOKUP($A7,iscrizioni!$A$4:$G$123,5)</f>
        <v>3M</v>
      </c>
      <c r="G7" s="20" t="str">
        <f aca="false">IF(VLOOKUP($A7,iscrizioni!$A$4:$G$123,6)=0,"",VLOOKUP($A7,iscrizioni!$A$4:$G$123,6))</f>
        <v>Atletica Vallescrivia</v>
      </c>
      <c r="J7" s="34" t="s">
        <v>11</v>
      </c>
      <c r="K7" s="33" t="s">
        <v>150</v>
      </c>
    </row>
    <row r="8" customFormat="false" ht="15.75" hidden="false" customHeight="false" outlineLevel="0" collapsed="false">
      <c r="A8" s="19" t="n">
        <v>116</v>
      </c>
      <c r="B8" s="19"/>
      <c r="C8" s="20" t="str">
        <f aca="false">VLOOKUP($A8,iscrizioni!$A$4:$G$123,2)</f>
        <v>Astorri Luigi</v>
      </c>
      <c r="D8" s="19" t="str">
        <f aca="false">VLOOKUP($A8,iscrizioni!$A$4:$G$123,3)</f>
        <v>M</v>
      </c>
      <c r="E8" s="19" t="n">
        <f aca="false">VLOOKUP($A8,iscrizioni!$A$4:$G$123,4)</f>
        <v>46</v>
      </c>
      <c r="F8" s="19" t="str">
        <f aca="false">VLOOKUP($A8,iscrizioni!$A$4:$G$123,5)</f>
        <v>3M</v>
      </c>
      <c r="G8" s="20" t="str">
        <f aca="false">IF(VLOOKUP($A8,iscrizioni!$A$4:$G$123,6)=0,"",VLOOKUP($A8,iscrizioni!$A$4:$G$123,6))</f>
        <v>Atletica Vallescrivia</v>
      </c>
      <c r="J8" s="34" t="s">
        <v>16</v>
      </c>
      <c r="K8" s="33" t="s">
        <v>151</v>
      </c>
    </row>
    <row r="9" customFormat="false" ht="15.75" hidden="false" customHeight="false" outlineLevel="0" collapsed="false">
      <c r="A9" s="19" t="n">
        <v>197</v>
      </c>
      <c r="B9" s="19"/>
      <c r="C9" s="20" t="str">
        <f aca="false">VLOOKUP($A9,iscrizioni!$A$4:$G$123,2)</f>
        <v>Asborno Matteo</v>
      </c>
      <c r="D9" s="19" t="str">
        <f aca="false">VLOOKUP($A9,iscrizioni!$A$4:$G$123,3)</f>
        <v>M</v>
      </c>
      <c r="E9" s="19" t="n">
        <f aca="false">VLOOKUP($A9,iscrizioni!$A$4:$G$123,4)</f>
        <v>43</v>
      </c>
      <c r="F9" s="19" t="str">
        <f aca="false">VLOOKUP($A9,iscrizioni!$A$4:$G$123,5)</f>
        <v>3M</v>
      </c>
      <c r="G9" s="20" t="str">
        <f aca="false">IF(VLOOKUP($A9,iscrizioni!$A$4:$G$123,6)=0,"",VLOOKUP($A9,iscrizioni!$A$4:$G$123,6))</f>
        <v>Cambiaso Risso Running Team</v>
      </c>
      <c r="J9" s="34" t="s">
        <v>58</v>
      </c>
      <c r="K9" s="33" t="s">
        <v>152</v>
      </c>
    </row>
    <row r="10" customFormat="false" ht="15.75" hidden="false" customHeight="false" outlineLevel="0" collapsed="false">
      <c r="A10" s="19" t="n">
        <v>154</v>
      </c>
      <c r="B10" s="19"/>
      <c r="C10" s="20" t="str">
        <f aca="false">VLOOKUP($A10,iscrizioni!$A$4:$G$123,2)</f>
        <v>Vicari Pietro</v>
      </c>
      <c r="D10" s="19" t="str">
        <f aca="false">VLOOKUP($A10,iscrizioni!$A$4:$G$123,3)</f>
        <v>M</v>
      </c>
      <c r="E10" s="19" t="n">
        <f aca="false">VLOOKUP($A10,iscrizioni!$A$4:$G$123,4)</f>
        <v>47</v>
      </c>
      <c r="F10" s="19" t="str">
        <f aca="false">VLOOKUP($A10,iscrizioni!$A$4:$G$123,5)</f>
        <v>3M</v>
      </c>
      <c r="G10" s="20" t="str">
        <f aca="false">IF(VLOOKUP($A10,iscrizioni!$A$4:$G$123,6)=0,"",VLOOKUP($A10,iscrizioni!$A$4:$G$123,6))</f>
        <v/>
      </c>
      <c r="J10" s="34"/>
      <c r="K10" s="33"/>
    </row>
    <row r="11" customFormat="false" ht="15.75" hidden="false" customHeight="false" outlineLevel="0" collapsed="false">
      <c r="A11" s="19" t="n">
        <v>112</v>
      </c>
      <c r="B11" s="19"/>
      <c r="C11" s="20" t="str">
        <f aca="false">VLOOKUP($A11,iscrizioni!$A$4:$G$123,2)</f>
        <v>Bagossi Massimo</v>
      </c>
      <c r="D11" s="19" t="str">
        <f aca="false">VLOOKUP($A11,iscrizioni!$A$4:$G$123,3)</f>
        <v>M</v>
      </c>
      <c r="E11" s="19" t="n">
        <f aca="false">VLOOKUP($A11,iscrizioni!$A$4:$G$123,4)</f>
        <v>50</v>
      </c>
      <c r="F11" s="19" t="str">
        <f aca="false">VLOOKUP($A11,iscrizioni!$A$4:$G$123,5)</f>
        <v>3M</v>
      </c>
      <c r="G11" s="20" t="str">
        <f aca="false">IF(VLOOKUP($A11,iscrizioni!$A$4:$G$123,6)=0,"",VLOOKUP($A11,iscrizioni!$A$4:$G$123,6))</f>
        <v>Delta Spedizioni</v>
      </c>
      <c r="J11" s="35" t="s">
        <v>153</v>
      </c>
      <c r="K11" s="33"/>
    </row>
    <row r="12" customFormat="false" ht="15.75" hidden="false" customHeight="false" outlineLevel="0" collapsed="false">
      <c r="A12" s="19" t="n">
        <v>105</v>
      </c>
      <c r="B12" s="19"/>
      <c r="C12" s="20" t="str">
        <f aca="false">VLOOKUP($A12,iscrizioni!$A$4:$G$123,2)</f>
        <v>Ascanio Maurizio</v>
      </c>
      <c r="D12" s="19" t="str">
        <f aca="false">VLOOKUP($A12,iscrizioni!$A$4:$G$123,3)</f>
        <v>M</v>
      </c>
      <c r="E12" s="19" t="n">
        <f aca="false">VLOOKUP($A12,iscrizioni!$A$4:$G$123,4)</f>
        <v>44</v>
      </c>
      <c r="F12" s="19" t="str">
        <f aca="false">VLOOKUP($A12,iscrizioni!$A$4:$G$123,5)</f>
        <v>3M</v>
      </c>
      <c r="G12" s="20" t="str">
        <f aca="false">IF(VLOOKUP($A12,iscrizioni!$A$4:$G$123,6)=0,"",VLOOKUP($A12,iscrizioni!$A$4:$G$123,6))</f>
        <v>Cambiaso Risso Running Team</v>
      </c>
      <c r="J12" s="34" t="s">
        <v>49</v>
      </c>
      <c r="K12" s="33" t="s">
        <v>154</v>
      </c>
    </row>
    <row r="13" customFormat="false" ht="15.75" hidden="false" customHeight="false" outlineLevel="0" collapsed="false">
      <c r="A13" s="19" t="n">
        <v>182</v>
      </c>
      <c r="B13" s="19"/>
      <c r="C13" s="20" t="str">
        <f aca="false">VLOOKUP($A13,iscrizioni!$A$4:$G$123,2)</f>
        <v>Serra Luisito</v>
      </c>
      <c r="D13" s="19" t="str">
        <f aca="false">VLOOKUP($A13,iscrizioni!$A$4:$G$123,3)</f>
        <v>M</v>
      </c>
      <c r="E13" s="19" t="n">
        <f aca="false">VLOOKUP($A13,iscrizioni!$A$4:$G$123,4)</f>
        <v>46</v>
      </c>
      <c r="F13" s="19" t="str">
        <f aca="false">VLOOKUP($A13,iscrizioni!$A$4:$G$123,5)</f>
        <v>3M</v>
      </c>
      <c r="G13" s="20" t="str">
        <f aca="false">IF(VLOOKUP($A13,iscrizioni!$A$4:$G$123,6)=0,"",VLOOKUP($A13,iscrizioni!$A$4:$G$123,6))</f>
        <v>Boggeri Arquata</v>
      </c>
      <c r="J13" s="36" t="s">
        <v>22</v>
      </c>
      <c r="K13" s="37" t="s">
        <v>155</v>
      </c>
    </row>
    <row r="14" customFormat="false" ht="15.75" hidden="false" customHeight="false" outlineLevel="0" collapsed="false">
      <c r="A14" s="19" t="n">
        <v>178</v>
      </c>
      <c r="B14" s="19"/>
      <c r="C14" s="20" t="str">
        <f aca="false">VLOOKUP($A14,iscrizioni!$A$4:$G$123,2)</f>
        <v>Rosso Giorgio</v>
      </c>
      <c r="D14" s="19" t="str">
        <f aca="false">VLOOKUP($A14,iscrizioni!$A$4:$G$123,3)</f>
        <v>M</v>
      </c>
      <c r="E14" s="19" t="n">
        <f aca="false">VLOOKUP($A14,iscrizioni!$A$4:$G$123,4)</f>
        <v>45</v>
      </c>
      <c r="F14" s="19" t="str">
        <f aca="false">VLOOKUP($A14,iscrizioni!$A$4:$G$123,5)</f>
        <v>3M</v>
      </c>
      <c r="G14" s="20" t="str">
        <f aca="false">IF(VLOOKUP($A14,iscrizioni!$A$4:$G$123,6)=0,"",VLOOKUP($A14,iscrizioni!$A$4:$G$123,6))</f>
        <v>Boggeri Arquata</v>
      </c>
    </row>
    <row r="15" customFormat="false" ht="15.75" hidden="false" customHeight="false" outlineLevel="0" collapsed="false">
      <c r="A15" s="19" t="n">
        <v>185</v>
      </c>
      <c r="B15" s="19"/>
      <c r="C15" s="20" t="str">
        <f aca="false">VLOOKUP($A15,iscrizioni!$A$4:$G$123,2)</f>
        <v>Campora Franco</v>
      </c>
      <c r="D15" s="19" t="str">
        <f aca="false">VLOOKUP($A15,iscrizioni!$A$4:$G$123,3)</f>
        <v>M</v>
      </c>
      <c r="E15" s="19" t="n">
        <f aca="false">VLOOKUP($A15,iscrizioni!$A$4:$G$123,4)</f>
        <v>49</v>
      </c>
      <c r="F15" s="19" t="str">
        <f aca="false">VLOOKUP($A15,iscrizioni!$A$4:$G$123,5)</f>
        <v>3M</v>
      </c>
      <c r="G15" s="20" t="str">
        <f aca="false">IF(VLOOKUP($A15,iscrizioni!$A$4:$G$123,6)=0,"",VLOOKUP($A15,iscrizioni!$A$4:$G$123,6))</f>
        <v>Podistica Valpolcevera</v>
      </c>
    </row>
    <row r="16" customFormat="false" ht="15.75" hidden="false" customHeight="false" outlineLevel="0" collapsed="false">
      <c r="A16" s="19" t="n">
        <v>176</v>
      </c>
      <c r="B16" s="19"/>
      <c r="C16" s="20" t="str">
        <f aca="false">VLOOKUP($A16,iscrizioni!$A$4:$G$123,2)</f>
        <v>Boccardo Gianluca</v>
      </c>
      <c r="D16" s="19" t="str">
        <f aca="false">VLOOKUP($A16,iscrizioni!$A$4:$G$123,3)</f>
        <v>M</v>
      </c>
      <c r="E16" s="19" t="n">
        <f aca="false">VLOOKUP($A16,iscrizioni!$A$4:$G$123,4)</f>
        <v>45</v>
      </c>
      <c r="F16" s="19" t="str">
        <f aca="false">VLOOKUP($A16,iscrizioni!$A$4:$G$123,5)</f>
        <v>3M</v>
      </c>
      <c r="G16" s="20" t="str">
        <f aca="false">IF(VLOOKUP($A16,iscrizioni!$A$4:$G$123,6)=0,"",VLOOKUP($A16,iscrizioni!$A$4:$G$123,6))</f>
        <v>Podistica Valpolcevera</v>
      </c>
    </row>
    <row r="17" customFormat="false" ht="15.75" hidden="false" customHeight="false" outlineLevel="0" collapsed="false">
      <c r="A17" s="19" t="n">
        <v>121</v>
      </c>
      <c r="B17" s="19"/>
      <c r="C17" s="20" t="str">
        <f aca="false">VLOOKUP($A17,iscrizioni!$A$4:$G$123,2)</f>
        <v>Semonella Mauro</v>
      </c>
      <c r="D17" s="19" t="str">
        <f aca="false">VLOOKUP($A17,iscrizioni!$A$4:$G$123,3)</f>
        <v>M</v>
      </c>
      <c r="E17" s="19" t="n">
        <f aca="false">VLOOKUP($A17,iscrizioni!$A$4:$G$123,4)</f>
        <v>49</v>
      </c>
      <c r="F17" s="19" t="str">
        <f aca="false">VLOOKUP($A17,iscrizioni!$A$4:$G$123,5)</f>
        <v>3M</v>
      </c>
      <c r="G17" s="20" t="str">
        <f aca="false">IF(VLOOKUP($A17,iscrizioni!$A$4:$G$123,6)=0,"",VLOOKUP($A17,iscrizioni!$A$4:$G$123,6))</f>
        <v>Podistica Peralto</v>
      </c>
    </row>
    <row r="18" customFormat="false" ht="15.75" hidden="false" customHeight="false" outlineLevel="0" collapsed="false">
      <c r="A18" s="19" t="n">
        <v>111</v>
      </c>
      <c r="B18" s="19"/>
      <c r="C18" s="20" t="str">
        <f aca="false">VLOOKUP($A18,iscrizioni!$A$4:$G$123,2)</f>
        <v>Querolo Mauro</v>
      </c>
      <c r="D18" s="19" t="str">
        <f aca="false">VLOOKUP($A18,iscrizioni!$A$4:$G$123,3)</f>
        <v>M</v>
      </c>
      <c r="E18" s="19" t="n">
        <f aca="false">VLOOKUP($A18,iscrizioni!$A$4:$G$123,4)</f>
        <v>48</v>
      </c>
      <c r="F18" s="19" t="str">
        <f aca="false">VLOOKUP($A18,iscrizioni!$A$4:$G$123,5)</f>
        <v>3M</v>
      </c>
      <c r="G18" s="20" t="str">
        <f aca="false">IF(VLOOKUP($A18,iscrizioni!$A$4:$G$123,6)=0,"",VLOOKUP($A18,iscrizioni!$A$4:$G$123,6))</f>
        <v>G.P. Boggeri Arquata S</v>
      </c>
    </row>
    <row r="19" customFormat="false" ht="15.75" hidden="false" customHeight="false" outlineLevel="0" collapsed="false">
      <c r="A19" s="19" t="n">
        <v>125</v>
      </c>
      <c r="B19" s="19"/>
      <c r="C19" s="20" t="str">
        <f aca="false">VLOOKUP($A19,iscrizioni!$A$4:$G$123,2)</f>
        <v>Marchese Adriano</v>
      </c>
      <c r="D19" s="19" t="str">
        <f aca="false">VLOOKUP($A19,iscrizioni!$A$4:$G$123,3)</f>
        <v>M</v>
      </c>
      <c r="E19" s="19" t="n">
        <f aca="false">VLOOKUP($A19,iscrizioni!$A$4:$G$123,4)</f>
        <v>48</v>
      </c>
      <c r="F19" s="19" t="str">
        <f aca="false">VLOOKUP($A19,iscrizioni!$A$4:$G$123,5)</f>
        <v>3M</v>
      </c>
      <c r="G19" s="20" t="str">
        <f aca="false">IF(VLOOKUP($A19,iscrizioni!$A$4:$G$123,6)=0,"",VLOOKUP($A19,iscrizioni!$A$4:$G$123,6))</f>
        <v>Podistica Peralto</v>
      </c>
    </row>
    <row r="20" customFormat="false" ht="15.75" hidden="false" customHeight="false" outlineLevel="0" collapsed="false">
      <c r="A20" s="19" t="n">
        <v>114</v>
      </c>
      <c r="B20" s="19"/>
      <c r="C20" s="20" t="str">
        <f aca="false">VLOOKUP($A20,iscrizioni!$A$4:$G$123,2)</f>
        <v>Costa Enrico</v>
      </c>
      <c r="D20" s="19" t="str">
        <f aca="false">VLOOKUP($A20,iscrizioni!$A$4:$G$123,3)</f>
        <v>M</v>
      </c>
      <c r="E20" s="19" t="n">
        <f aca="false">VLOOKUP($A20,iscrizioni!$A$4:$G$123,4)</f>
        <v>45</v>
      </c>
      <c r="F20" s="19" t="str">
        <f aca="false">VLOOKUP($A20,iscrizioni!$A$4:$G$123,5)</f>
        <v>3M</v>
      </c>
      <c r="G20" s="20" t="str">
        <f aca="false">IF(VLOOKUP($A20,iscrizioni!$A$4:$G$123,6)=0,"",VLOOKUP($A20,iscrizioni!$A$4:$G$123,6))</f>
        <v>Atletica Vallescrivia</v>
      </c>
    </row>
    <row r="21" customFormat="false" ht="15.75" hidden="false" customHeight="false" outlineLevel="0" collapsed="false">
      <c r="A21" s="19" t="n">
        <v>106</v>
      </c>
      <c r="B21" s="19"/>
      <c r="C21" s="20" t="str">
        <f aca="false">VLOOKUP($A21,iscrizioni!$A$4:$G$123,2)</f>
        <v>Floriddia Gianfranco</v>
      </c>
      <c r="D21" s="19" t="str">
        <f aca="false">VLOOKUP($A21,iscrizioni!$A$4:$G$123,3)</f>
        <v>M</v>
      </c>
      <c r="E21" s="19" t="n">
        <f aca="false">VLOOKUP($A21,iscrizioni!$A$4:$G$123,4)</f>
        <v>42</v>
      </c>
      <c r="F21" s="19" t="str">
        <f aca="false">VLOOKUP($A21,iscrizioni!$A$4:$G$123,5)</f>
        <v>3M</v>
      </c>
      <c r="G21" s="20" t="str">
        <f aca="false">IF(VLOOKUP($A21,iscrizioni!$A$4:$G$123,6)=0,"",VLOOKUP($A21,iscrizioni!$A$4:$G$123,6))</f>
        <v>Città di Genova</v>
      </c>
    </row>
    <row r="22" customFormat="false" ht="15.75" hidden="false" customHeight="false" outlineLevel="0" collapsed="false">
      <c r="A22" s="19" t="n">
        <v>100</v>
      </c>
      <c r="B22" s="19"/>
      <c r="C22" s="20" t="str">
        <f aca="false">VLOOKUP($A22,iscrizioni!$A$4:$G$123,2)</f>
        <v>Bulgaresi Riccardo</v>
      </c>
      <c r="D22" s="19" t="str">
        <f aca="false">VLOOKUP($A22,iscrizioni!$A$4:$G$123,3)</f>
        <v>M</v>
      </c>
      <c r="E22" s="19" t="n">
        <f aca="false">VLOOKUP($A22,iscrizioni!$A$4:$G$123,4)</f>
        <v>47</v>
      </c>
      <c r="F22" s="19" t="str">
        <f aca="false">VLOOKUP($A22,iscrizioni!$A$4:$G$123,5)</f>
        <v>3M</v>
      </c>
      <c r="G22" s="20" t="str">
        <f aca="false">IF(VLOOKUP($A22,iscrizioni!$A$4:$G$123,6)=0,"",VLOOKUP($A22,iscrizioni!$A$4:$G$123,6))</f>
        <v>atletica frecce zena 2003</v>
      </c>
    </row>
    <row r="23" customFormat="false" ht="15.75" hidden="false" customHeight="false" outlineLevel="0" collapsed="false">
      <c r="A23" s="19" t="n">
        <v>134</v>
      </c>
      <c r="B23" s="19"/>
      <c r="C23" s="20" t="str">
        <f aca="false">VLOOKUP($A23,iscrizioni!$A$4:$G$123,2)</f>
        <v>Bagnasco Paolo</v>
      </c>
      <c r="D23" s="19" t="str">
        <f aca="false">VLOOKUP($A23,iscrizioni!$A$4:$G$123,3)</f>
        <v>M</v>
      </c>
      <c r="E23" s="19" t="n">
        <f aca="false">VLOOKUP($A23,iscrizioni!$A$4:$G$123,4)</f>
        <v>45</v>
      </c>
      <c r="F23" s="19" t="str">
        <f aca="false">VLOOKUP($A23,iscrizioni!$A$4:$G$123,5)</f>
        <v>3M</v>
      </c>
      <c r="G23" s="20" t="str">
        <f aca="false">IF(VLOOKUP($A23,iscrizioni!$A$4:$G$123,6)=0,"",VLOOKUP($A23,iscrizioni!$A$4:$G$123,6))</f>
        <v>G.P. Boggeri Arquata S</v>
      </c>
    </row>
    <row r="24" customFormat="false" ht="15.75" hidden="false" customHeight="false" outlineLevel="0" collapsed="false">
      <c r="A24" s="19" t="n">
        <v>144</v>
      </c>
      <c r="B24" s="19"/>
      <c r="C24" s="20" t="str">
        <f aca="false">VLOOKUP($A24,iscrizioni!$A$4:$G$123,2)</f>
        <v>Riolfi Marcello</v>
      </c>
      <c r="D24" s="19" t="str">
        <f aca="false">VLOOKUP($A24,iscrizioni!$A$4:$G$123,3)</f>
        <v>M</v>
      </c>
      <c r="E24" s="19" t="n">
        <f aca="false">VLOOKUP($A24,iscrizioni!$A$4:$G$123,4)</f>
        <v>41</v>
      </c>
      <c r="F24" s="19" t="str">
        <f aca="false">VLOOKUP($A24,iscrizioni!$A$4:$G$123,5)</f>
        <v>3M</v>
      </c>
      <c r="G24" s="20" t="str">
        <f aca="false">IF(VLOOKUP($A24,iscrizioni!$A$4:$G$123,6)=0,"",VLOOKUP($A24,iscrizioni!$A$4:$G$123,6))</f>
        <v>Podistica Peralto</v>
      </c>
    </row>
    <row r="25" customFormat="false" ht="15.75" hidden="false" customHeight="false" outlineLevel="0" collapsed="false">
      <c r="A25" s="19" t="n">
        <v>120</v>
      </c>
      <c r="B25" s="19"/>
      <c r="C25" s="20" t="str">
        <f aca="false">VLOOKUP($A25,iscrizioni!$A$4:$G$123,2)</f>
        <v>Parodi Fabio</v>
      </c>
      <c r="D25" s="19" t="str">
        <f aca="false">VLOOKUP($A25,iscrizioni!$A$4:$G$123,3)</f>
        <v>M</v>
      </c>
      <c r="E25" s="19" t="n">
        <f aca="false">VLOOKUP($A25,iscrizioni!$A$4:$G$123,4)</f>
        <v>42</v>
      </c>
      <c r="F25" s="19" t="str">
        <f aca="false">VLOOKUP($A25,iscrizioni!$A$4:$G$123,5)</f>
        <v>3M</v>
      </c>
      <c r="G25" s="20" t="str">
        <f aca="false">IF(VLOOKUP($A25,iscrizioni!$A$4:$G$123,6)=0,"",VLOOKUP($A25,iscrizioni!$A$4:$G$123,6))</f>
        <v>Atletica Vallescrivia</v>
      </c>
    </row>
    <row r="26" customFormat="false" ht="15.75" hidden="false" customHeight="false" outlineLevel="0" collapsed="false">
      <c r="A26" s="19" t="n">
        <v>139</v>
      </c>
      <c r="B26" s="19"/>
      <c r="C26" s="20" t="str">
        <f aca="false">VLOOKUP($A26,iscrizioni!$A$4:$G$123,2)</f>
        <v>Zanin Massimo</v>
      </c>
      <c r="D26" s="19" t="str">
        <f aca="false">VLOOKUP($A26,iscrizioni!$A$4:$G$123,3)</f>
        <v>M</v>
      </c>
      <c r="E26" s="19" t="n">
        <f aca="false">VLOOKUP($A26,iscrizioni!$A$4:$G$123,4)</f>
        <v>45</v>
      </c>
      <c r="F26" s="19" t="str">
        <f aca="false">VLOOKUP($A26,iscrizioni!$A$4:$G$123,5)</f>
        <v>3M</v>
      </c>
      <c r="G26" s="20" t="str">
        <f aca="false">IF(VLOOKUP($A26,iscrizioni!$A$4:$G$123,6)=0,"",VLOOKUP($A26,iscrizioni!$A$4:$G$123,6))</f>
        <v>Genoa Atletica</v>
      </c>
    </row>
    <row r="27" customFormat="false" ht="15.75" hidden="false" customHeight="false" outlineLevel="0" collapsed="false">
      <c r="A27" s="19" t="n">
        <v>200</v>
      </c>
      <c r="B27" s="19"/>
      <c r="C27" s="20" t="str">
        <f aca="false">VLOOKUP($A27,iscrizioni!$A$4:$G$123,2)</f>
        <v>Fusco Alessandro</v>
      </c>
      <c r="D27" s="19" t="str">
        <f aca="false">VLOOKUP($A27,iscrizioni!$A$4:$G$123,3)</f>
        <v>M</v>
      </c>
      <c r="E27" s="19" t="n">
        <f aca="false">VLOOKUP($A27,iscrizioni!$A$4:$G$123,4)</f>
        <v>43</v>
      </c>
      <c r="F27" s="19" t="str">
        <f aca="false">VLOOKUP($A27,iscrizioni!$A$4:$G$123,5)</f>
        <v>3M</v>
      </c>
      <c r="G27" s="20" t="str">
        <f aca="false">IF(VLOOKUP($A27,iscrizioni!$A$4:$G$123,6)=0,"",VLOOKUP($A27,iscrizioni!$A$4:$G$123,6))</f>
        <v/>
      </c>
    </row>
    <row r="28" customFormat="false" ht="15.75" hidden="false" customHeight="false" outlineLevel="0" collapsed="false">
      <c r="A28" s="19" t="n">
        <v>180</v>
      </c>
      <c r="B28" s="19"/>
      <c r="C28" s="20" t="str">
        <f aca="false">VLOOKUP($A28,iscrizioni!$A$4:$G$123,2)</f>
        <v>Papi Giuseppe</v>
      </c>
      <c r="D28" s="19" t="str">
        <f aca="false">VLOOKUP($A28,iscrizioni!$A$4:$G$123,3)</f>
        <v>M</v>
      </c>
      <c r="E28" s="19" t="n">
        <f aca="false">VLOOKUP($A28,iscrizioni!$A$4:$G$123,4)</f>
        <v>48</v>
      </c>
      <c r="F28" s="19" t="str">
        <f aca="false">VLOOKUP($A28,iscrizioni!$A$4:$G$123,5)</f>
        <v>3M</v>
      </c>
      <c r="G28" s="20" t="str">
        <f aca="false">IF(VLOOKUP($A28,iscrizioni!$A$4:$G$123,6)=0,"",VLOOKUP($A28,iscrizioni!$A$4:$G$123,6))</f>
        <v>Cambiaso Risso Running Team</v>
      </c>
    </row>
    <row r="29" customFormat="false" ht="15.75" hidden="false" customHeight="false" outlineLevel="0" collapsed="false">
      <c r="A29" s="19" t="n">
        <v>164</v>
      </c>
      <c r="B29" s="19"/>
      <c r="C29" s="20" t="str">
        <f aca="false">VLOOKUP($A29,iscrizioni!$A$4:$G$123,2)</f>
        <v>Campostano Enrico</v>
      </c>
      <c r="D29" s="19" t="str">
        <f aca="false">VLOOKUP($A29,iscrizioni!$A$4:$G$123,3)</f>
        <v>M</v>
      </c>
      <c r="E29" s="19" t="n">
        <f aca="false">VLOOKUP($A29,iscrizioni!$A$4:$G$123,4)</f>
        <v>50</v>
      </c>
      <c r="F29" s="19" t="str">
        <f aca="false">VLOOKUP($A29,iscrizioni!$A$4:$G$123,5)</f>
        <v>3M</v>
      </c>
      <c r="G29" s="20" t="str">
        <f aca="false">IF(VLOOKUP($A29,iscrizioni!$A$4:$G$123,6)=0,"",VLOOKUP($A29,iscrizioni!$A$4:$G$123,6))</f>
        <v>Podistica Peralto</v>
      </c>
    </row>
    <row r="30" customFormat="false" ht="15.75" hidden="false" customHeight="false" outlineLevel="0" collapsed="false">
      <c r="A30" s="19" t="n">
        <v>101</v>
      </c>
      <c r="B30" s="19"/>
      <c r="C30" s="20" t="str">
        <f aca="false">VLOOKUP($A30,iscrizioni!$A$4:$G$123,2)</f>
        <v>Zanier Sandro</v>
      </c>
      <c r="D30" s="19" t="str">
        <f aca="false">VLOOKUP($A30,iscrizioni!$A$4:$G$123,3)</f>
        <v>M</v>
      </c>
      <c r="E30" s="19" t="n">
        <f aca="false">VLOOKUP($A30,iscrizioni!$A$4:$G$123,4)</f>
        <v>47</v>
      </c>
      <c r="F30" s="19" t="str">
        <f aca="false">VLOOKUP($A30,iscrizioni!$A$4:$G$123,5)</f>
        <v>3M</v>
      </c>
      <c r="G30" s="20" t="str">
        <f aca="false">IF(VLOOKUP($A30,iscrizioni!$A$4:$G$123,6)=0,"",VLOOKUP($A30,iscrizioni!$A$4:$G$123,6))</f>
        <v/>
      </c>
    </row>
    <row r="31" customFormat="false" ht="15.75" hidden="false" customHeight="false" outlineLevel="0" collapsed="false">
      <c r="A31" s="19" t="n">
        <v>141</v>
      </c>
      <c r="B31" s="19"/>
      <c r="C31" s="20" t="str">
        <f aca="false">VLOOKUP($A31,iscrizioni!$A$4:$G$123,2)</f>
        <v>Mauceri Alessandro</v>
      </c>
      <c r="D31" s="19" t="str">
        <f aca="false">VLOOKUP($A31,iscrizioni!$A$4:$G$123,3)</f>
        <v>M</v>
      </c>
      <c r="E31" s="19" t="n">
        <f aca="false">VLOOKUP($A31,iscrizioni!$A$4:$G$123,4)</f>
        <v>46</v>
      </c>
      <c r="F31" s="19" t="str">
        <f aca="false">VLOOKUP($A31,iscrizioni!$A$4:$G$123,5)</f>
        <v>3M</v>
      </c>
      <c r="G31" s="20" t="str">
        <f aca="false">IF(VLOOKUP($A31,iscrizioni!$A$4:$G$123,6)=0,"",VLOOKUP($A31,iscrizioni!$A$4:$G$123,6))</f>
        <v>Genoa Atletica</v>
      </c>
    </row>
    <row r="32" customFormat="false" ht="15.75" hidden="false" customHeight="false" outlineLevel="0" collapsed="false">
      <c r="A32" s="19" t="n">
        <v>151</v>
      </c>
      <c r="B32" s="19"/>
      <c r="C32" s="20" t="str">
        <f aca="false">VLOOKUP($A32,iscrizioni!$A$4:$G$123,2)</f>
        <v>D'Angelo Roberto</v>
      </c>
      <c r="D32" s="19" t="str">
        <f aca="false">VLOOKUP($A32,iscrizioni!$A$4:$G$123,3)</f>
        <v>M</v>
      </c>
      <c r="E32" s="19" t="n">
        <f aca="false">VLOOKUP($A32,iscrizioni!$A$4:$G$123,4)</f>
        <v>43</v>
      </c>
      <c r="F32" s="19" t="str">
        <f aca="false">VLOOKUP($A32,iscrizioni!$A$4:$G$123,5)</f>
        <v>3M</v>
      </c>
      <c r="G32" s="20" t="str">
        <f aca="false">IF(VLOOKUP($A32,iscrizioni!$A$4:$G$123,6)=0,"",VLOOKUP($A32,iscrizioni!$A$4:$G$123,6))</f>
        <v>Pod. Peralto</v>
      </c>
    </row>
    <row r="33" customFormat="false" ht="15.75" hidden="false" customHeight="false" outlineLevel="0" collapsed="false">
      <c r="A33" s="19" t="n">
        <v>142</v>
      </c>
      <c r="B33" s="19"/>
      <c r="C33" s="20" t="str">
        <f aca="false">VLOOKUP($A33,iscrizioni!$A$4:$G$123,2)</f>
        <v>Apruzzese Maurizio</v>
      </c>
      <c r="D33" s="19" t="str">
        <f aca="false">VLOOKUP($A33,iscrizioni!$A$4:$G$123,3)</f>
        <v>M</v>
      </c>
      <c r="E33" s="19" t="n">
        <f aca="false">VLOOKUP($A33,iscrizioni!$A$4:$G$123,4)</f>
        <v>45</v>
      </c>
      <c r="F33" s="19" t="str">
        <f aca="false">VLOOKUP($A33,iscrizioni!$A$4:$G$123,5)</f>
        <v>3M</v>
      </c>
      <c r="G33" s="20" t="str">
        <f aca="false">IF(VLOOKUP($A33,iscrizioni!$A$4:$G$123,6)=0,"",VLOOKUP($A33,iscrizioni!$A$4:$G$123,6))</f>
        <v>Podistica Peralto</v>
      </c>
    </row>
    <row r="34" customFormat="false" ht="15.75" hidden="false" customHeight="false" outlineLevel="0" collapsed="false">
      <c r="A34" s="19" t="n">
        <v>160</v>
      </c>
      <c r="B34" s="19"/>
      <c r="C34" s="20" t="str">
        <f aca="false">VLOOKUP($A34,iscrizioni!$A$4:$G$123,2)</f>
        <v>Fassone Roberto</v>
      </c>
      <c r="D34" s="19" t="str">
        <f aca="false">VLOOKUP($A34,iscrizioni!$A$4:$G$123,3)</f>
        <v>M</v>
      </c>
      <c r="E34" s="19" t="n">
        <f aca="false">VLOOKUP($A34,iscrizioni!$A$4:$G$123,4)</f>
        <v>46</v>
      </c>
      <c r="F34" s="19" t="str">
        <f aca="false">VLOOKUP($A34,iscrizioni!$A$4:$G$123,5)</f>
        <v>3M</v>
      </c>
      <c r="G34" s="20" t="str">
        <f aca="false">IF(VLOOKUP($A34,iscrizioni!$A$4:$G$123,6)=0,"",VLOOKUP($A34,iscrizioni!$A$4:$G$123,6))</f>
        <v>Podistica Valpolcevera</v>
      </c>
    </row>
    <row r="35" customFormat="false" ht="15.75" hidden="false" customHeight="false" outlineLevel="0" collapsed="false">
      <c r="A35" s="19" t="n">
        <v>152</v>
      </c>
      <c r="B35" s="19"/>
      <c r="C35" s="20" t="str">
        <f aca="false">VLOOKUP($A35,iscrizioni!$A$4:$G$123,2)</f>
        <v>Ferrari Michele</v>
      </c>
      <c r="D35" s="19" t="str">
        <f aca="false">VLOOKUP($A35,iscrizioni!$A$4:$G$123,3)</f>
        <v>M</v>
      </c>
      <c r="E35" s="19" t="n">
        <f aca="false">VLOOKUP($A35,iscrizioni!$A$4:$G$123,4)</f>
        <v>46</v>
      </c>
      <c r="F35" s="19" t="str">
        <f aca="false">VLOOKUP($A35,iscrizioni!$A$4:$G$123,5)</f>
        <v>3M</v>
      </c>
      <c r="G35" s="20" t="str">
        <f aca="false">IF(VLOOKUP($A35,iscrizioni!$A$4:$G$123,6)=0,"",VLOOKUP($A35,iscrizioni!$A$4:$G$123,6))</f>
        <v/>
      </c>
    </row>
    <row r="36" customFormat="false" ht="15.75" hidden="false" customHeight="false" outlineLevel="0" collapsed="false">
      <c r="A36" s="19" t="n">
        <v>190</v>
      </c>
      <c r="B36" s="19"/>
      <c r="C36" s="20" t="str">
        <f aca="false">VLOOKUP($A36,iscrizioni!$A$4:$G$123,2)</f>
        <v>Ghira Danilo</v>
      </c>
      <c r="D36" s="19" t="str">
        <f aca="false">VLOOKUP($A36,iscrizioni!$A$4:$G$123,3)</f>
        <v>M</v>
      </c>
      <c r="E36" s="19" t="n">
        <f aca="false">VLOOKUP($A36,iscrizioni!$A$4:$G$123,4)</f>
        <v>50</v>
      </c>
      <c r="F36" s="19" t="str">
        <f aca="false">VLOOKUP($A36,iscrizioni!$A$4:$G$123,5)</f>
        <v>3M</v>
      </c>
      <c r="G36" s="20" t="str">
        <f aca="false">IF(VLOOKUP($A36,iscrizioni!$A$4:$G$123,6)=0,"",VLOOKUP($A36,iscrizioni!$A$4:$G$123,6))</f>
        <v/>
      </c>
    </row>
    <row r="37" customFormat="false" ht="15.75" hidden="false" customHeight="false" outlineLevel="0" collapsed="false">
      <c r="A37" s="19" t="n">
        <v>169</v>
      </c>
      <c r="B37" s="19"/>
      <c r="C37" s="20" t="str">
        <f aca="false">VLOOKUP($A37,iscrizioni!$A$4:$G$123,2)</f>
        <v>Di Gennaro Fabio</v>
      </c>
      <c r="D37" s="19" t="str">
        <f aca="false">VLOOKUP($A37,iscrizioni!$A$4:$G$123,3)</f>
        <v>M</v>
      </c>
      <c r="E37" s="19" t="n">
        <f aca="false">VLOOKUP($A37,iscrizioni!$A$4:$G$123,4)</f>
        <v>44</v>
      </c>
      <c r="F37" s="19" t="str">
        <f aca="false">VLOOKUP($A37,iscrizioni!$A$4:$G$123,5)</f>
        <v>3M</v>
      </c>
      <c r="G37" s="20" t="str">
        <f aca="false">IF(VLOOKUP($A37,iscrizioni!$A$4:$G$123,6)=0,"",VLOOKUP($A37,iscrizioni!$A$4:$G$123,6))</f>
        <v>Podistica Peralto</v>
      </c>
    </row>
    <row r="38" customFormat="false" ht="15.75" hidden="false" customHeight="false" outlineLevel="0" collapsed="false">
      <c r="A38" s="19" t="n">
        <v>191</v>
      </c>
      <c r="B38" s="19"/>
      <c r="C38" s="20" t="str">
        <f aca="false">VLOOKUP($A38,iscrizioni!$A$4:$G$123,2)</f>
        <v>Sirito Michele</v>
      </c>
      <c r="D38" s="19" t="str">
        <f aca="false">VLOOKUP($A38,iscrizioni!$A$4:$G$123,3)</f>
        <v>M</v>
      </c>
      <c r="E38" s="19" t="n">
        <f aca="false">VLOOKUP($A38,iscrizioni!$A$4:$G$123,4)</f>
        <v>44</v>
      </c>
      <c r="F38" s="19" t="str">
        <f aca="false">VLOOKUP($A38,iscrizioni!$A$4:$G$123,5)</f>
        <v>3M</v>
      </c>
      <c r="G38" s="20" t="str">
        <f aca="false">IF(VLOOKUP($A38,iscrizioni!$A$4:$G$123,6)=0,"",VLOOKUP($A38,iscrizioni!$A$4:$G$123,6))</f>
        <v/>
      </c>
    </row>
    <row r="39" customFormat="false" ht="15.75" hidden="false" customHeight="false" outlineLevel="0" collapsed="false">
      <c r="A39" s="19" t="n">
        <v>199</v>
      </c>
      <c r="B39" s="19"/>
      <c r="C39" s="20" t="str">
        <f aca="false">VLOOKUP($A39,iscrizioni!$A$4:$G$123,2)</f>
        <v>Pizzamiglio Mattia</v>
      </c>
      <c r="D39" s="19" t="str">
        <f aca="false">VLOOKUP($A39,iscrizioni!$A$4:$G$123,3)</f>
        <v>M</v>
      </c>
      <c r="E39" s="19" t="n">
        <f aca="false">VLOOKUP($A39,iscrizioni!$A$4:$G$123,4)</f>
        <v>42</v>
      </c>
      <c r="F39" s="19" t="str">
        <f aca="false">VLOOKUP($A39,iscrizioni!$A$4:$G$123,5)</f>
        <v>3M</v>
      </c>
      <c r="G39" s="20" t="str">
        <f aca="false">IF(VLOOKUP($A39,iscrizioni!$A$4:$G$123,6)=0,"",VLOOKUP($A39,iscrizioni!$A$4:$G$123,6))</f>
        <v/>
      </c>
    </row>
    <row r="40" customFormat="false" ht="15.75" hidden="false" customHeight="false" outlineLevel="0" collapsed="false">
      <c r="A40" s="22"/>
      <c r="B40" s="22"/>
      <c r="C40" s="23"/>
      <c r="D40" s="22"/>
      <c r="E40" s="22"/>
      <c r="F40" s="22"/>
      <c r="G40" s="23"/>
    </row>
    <row r="41" customFormat="false" ht="15.75" hidden="false" customHeight="false" outlineLevel="0" collapsed="false">
      <c r="A41" s="22"/>
      <c r="B41" s="22"/>
      <c r="C41" s="23"/>
      <c r="D41" s="22"/>
      <c r="E41" s="22"/>
      <c r="F41" s="22"/>
      <c r="G41" s="23"/>
    </row>
    <row r="42" customFormat="false" ht="15.75" hidden="false" customHeight="false" outlineLevel="0" collapsed="false">
      <c r="A42" s="22"/>
      <c r="B42" s="22"/>
      <c r="C42" s="23"/>
      <c r="D42" s="22"/>
      <c r="E42" s="22"/>
      <c r="F42" s="22"/>
      <c r="G42" s="23"/>
    </row>
    <row r="43" customFormat="false" ht="15.75" hidden="false" customHeight="false" outlineLevel="0" collapsed="false">
      <c r="A43" s="22"/>
      <c r="B43" s="22"/>
      <c r="C43" s="23"/>
      <c r="D43" s="22"/>
      <c r="E43" s="22"/>
      <c r="F43" s="22"/>
      <c r="G43" s="23"/>
    </row>
    <row r="44" customFormat="false" ht="15.75" hidden="false" customHeight="false" outlineLevel="0" collapsed="false">
      <c r="A44" s="22"/>
      <c r="B44" s="22"/>
      <c r="C44" s="23"/>
      <c r="D44" s="22"/>
      <c r="E44" s="22"/>
      <c r="F44" s="22"/>
      <c r="G44" s="23"/>
    </row>
    <row r="45" customFormat="false" ht="15.75" hidden="false" customHeight="false" outlineLevel="0" collapsed="false">
      <c r="A45" s="22"/>
      <c r="B45" s="22"/>
      <c r="C45" s="23"/>
      <c r="D45" s="22"/>
      <c r="E45" s="22"/>
      <c r="F45" s="22"/>
      <c r="G45" s="23"/>
    </row>
    <row r="46" customFormat="false" ht="15.75" hidden="false" customHeight="false" outlineLevel="0" collapsed="false">
      <c r="A46" s="22"/>
      <c r="B46" s="22"/>
      <c r="C46" s="23"/>
      <c r="D46" s="22"/>
      <c r="E46" s="22"/>
      <c r="F46" s="22"/>
      <c r="G46" s="23"/>
    </row>
    <row r="47" customFormat="false" ht="15.75" hidden="false" customHeight="false" outlineLevel="0" collapsed="false">
      <c r="A47" s="22"/>
      <c r="B47" s="22"/>
      <c r="C47" s="23"/>
      <c r="D47" s="22"/>
      <c r="E47" s="22"/>
      <c r="F47" s="22"/>
      <c r="G47" s="23"/>
    </row>
    <row r="48" customFormat="false" ht="15.75" hidden="false" customHeight="false" outlineLevel="0" collapsed="false">
      <c r="A48" s="22"/>
      <c r="B48" s="22"/>
      <c r="C48" s="23"/>
      <c r="D48" s="22"/>
      <c r="E48" s="22"/>
      <c r="F48" s="22"/>
      <c r="G48" s="23"/>
    </row>
    <row r="49" customFormat="false" ht="15.75" hidden="false" customHeight="false" outlineLevel="0" collapsed="false">
      <c r="A49" s="22"/>
      <c r="B49" s="22"/>
      <c r="C49" s="23"/>
      <c r="D49" s="22"/>
      <c r="E49" s="22"/>
      <c r="F49" s="22"/>
      <c r="G49" s="23"/>
    </row>
    <row r="50" customFormat="false" ht="15.75" hidden="false" customHeight="false" outlineLevel="0" collapsed="false">
      <c r="A50" s="22"/>
      <c r="B50" s="22"/>
      <c r="C50" s="23"/>
      <c r="D50" s="22"/>
      <c r="E50" s="22"/>
      <c r="F50" s="22"/>
      <c r="G50" s="23"/>
    </row>
    <row r="51" customFormat="false" ht="15.75" hidden="false" customHeight="false" outlineLevel="0" collapsed="false">
      <c r="A51" s="22"/>
      <c r="B51" s="22"/>
      <c r="C51" s="23"/>
      <c r="D51" s="22"/>
      <c r="E51" s="22"/>
      <c r="F51" s="22"/>
      <c r="G51" s="23"/>
    </row>
    <row r="52" customFormat="false" ht="15.75" hidden="false" customHeight="false" outlineLevel="0" collapsed="false">
      <c r="A52" s="22"/>
      <c r="B52" s="22"/>
      <c r="C52" s="23"/>
      <c r="D52" s="22"/>
      <c r="E52" s="22"/>
      <c r="F52" s="22"/>
      <c r="G52" s="23"/>
    </row>
    <row r="53" customFormat="false" ht="15.75" hidden="false" customHeight="false" outlineLevel="0" collapsed="false">
      <c r="A53" s="22"/>
      <c r="B53" s="22"/>
      <c r="C53" s="23"/>
      <c r="D53" s="22"/>
      <c r="E53" s="22"/>
      <c r="F53" s="22"/>
      <c r="G53" s="23"/>
    </row>
    <row r="54" customFormat="false" ht="15.75" hidden="false" customHeight="false" outlineLevel="0" collapsed="false">
      <c r="A54" s="22"/>
      <c r="B54" s="22"/>
      <c r="C54" s="23"/>
      <c r="D54" s="22"/>
      <c r="E54" s="22"/>
      <c r="F54" s="22"/>
      <c r="G54" s="23"/>
    </row>
    <row r="55" customFormat="false" ht="15.75" hidden="false" customHeight="false" outlineLevel="0" collapsed="false">
      <c r="A55" s="22"/>
      <c r="B55" s="22"/>
      <c r="C55" s="23"/>
      <c r="D55" s="22"/>
      <c r="E55" s="22"/>
      <c r="F55" s="22"/>
      <c r="G55" s="23"/>
    </row>
    <row r="56" customFormat="false" ht="15.75" hidden="false" customHeight="false" outlineLevel="0" collapsed="false">
      <c r="A56" s="22"/>
      <c r="B56" s="22"/>
      <c r="C56" s="23"/>
      <c r="D56" s="22"/>
      <c r="E56" s="22"/>
      <c r="F56" s="22"/>
      <c r="G56" s="23"/>
    </row>
    <row r="57" customFormat="false" ht="15.75" hidden="false" customHeight="false" outlineLevel="0" collapsed="false">
      <c r="A57" s="23"/>
      <c r="B57" s="23"/>
      <c r="C57" s="23"/>
      <c r="D57" s="22"/>
      <c r="E57" s="22"/>
      <c r="F57" s="22"/>
      <c r="G57" s="23"/>
    </row>
    <row r="58" customFormat="false" ht="15.75" hidden="false" customHeight="false" outlineLevel="0" collapsed="false">
      <c r="A58" s="23"/>
      <c r="B58" s="23"/>
      <c r="C58" s="23"/>
      <c r="D58" s="22"/>
      <c r="E58" s="22"/>
      <c r="F58" s="22"/>
      <c r="G58" s="23"/>
    </row>
    <row r="59" customFormat="false" ht="15.75" hidden="false" customHeight="false" outlineLevel="0" collapsed="false">
      <c r="A59" s="23"/>
      <c r="B59" s="23"/>
      <c r="C59" s="23"/>
      <c r="D59" s="22"/>
      <c r="E59" s="22"/>
      <c r="F59" s="22"/>
      <c r="G59" s="23"/>
    </row>
    <row r="60" customFormat="false" ht="15.75" hidden="false" customHeight="false" outlineLevel="0" collapsed="false">
      <c r="A60" s="23"/>
      <c r="B60" s="23"/>
      <c r="C60" s="23"/>
      <c r="D60" s="22"/>
      <c r="E60" s="22"/>
      <c r="F60" s="22"/>
      <c r="G60" s="23"/>
    </row>
    <row r="61" customFormat="false" ht="15.75" hidden="false" customHeight="false" outlineLevel="0" collapsed="false">
      <c r="A61" s="23"/>
      <c r="B61" s="23"/>
      <c r="C61" s="23"/>
      <c r="D61" s="22"/>
      <c r="E61" s="22"/>
      <c r="F61" s="22"/>
      <c r="G61" s="23"/>
    </row>
    <row r="62" customFormat="false" ht="15.75" hidden="false" customHeight="false" outlineLevel="0" collapsed="false">
      <c r="A62" s="23"/>
      <c r="B62" s="23"/>
      <c r="C62" s="23"/>
      <c r="D62" s="22"/>
      <c r="E62" s="22"/>
      <c r="F62" s="22"/>
      <c r="G62" s="23"/>
    </row>
    <row r="63" customFormat="false" ht="15.75" hidden="false" customHeight="false" outlineLevel="0" collapsed="false">
      <c r="A63" s="23"/>
      <c r="B63" s="23"/>
      <c r="C63" s="23"/>
      <c r="D63" s="22"/>
      <c r="E63" s="22"/>
      <c r="F63" s="22"/>
      <c r="G63" s="23"/>
    </row>
    <row r="64" customFormat="false" ht="15" hidden="false" customHeight="false" outlineLevel="0" collapsed="false">
      <c r="D64" s="38"/>
      <c r="E64" s="38"/>
      <c r="F64" s="38"/>
    </row>
    <row r="65" customFormat="false" ht="15" hidden="false" customHeight="false" outlineLevel="0" collapsed="false">
      <c r="D65" s="38"/>
      <c r="E65" s="38"/>
      <c r="F65" s="38"/>
    </row>
    <row r="66" customFormat="false" ht="15" hidden="false" customHeight="false" outlineLevel="0" collapsed="false">
      <c r="D66" s="38"/>
      <c r="E66" s="38"/>
      <c r="F66" s="38"/>
    </row>
    <row r="67" customFormat="false" ht="15" hidden="false" customHeight="false" outlineLevel="0" collapsed="false">
      <c r="D67" s="38"/>
      <c r="E67" s="38"/>
      <c r="F67" s="38"/>
    </row>
    <row r="68" customFormat="false" ht="15" hidden="false" customHeight="false" outlineLevel="0" collapsed="false">
      <c r="D68" s="38"/>
      <c r="E68" s="38"/>
      <c r="F68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IV1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47.28"/>
    <col collapsed="false" customWidth="true" hidden="false" outlineLevel="0" max="7" min="7" style="0" width="40.28"/>
    <col collapsed="false" customWidth="true" hidden="false" outlineLevel="0" max="11" min="11" style="0" width="42.7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25" t="s">
        <v>160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6" t="s">
        <v>2</v>
      </c>
      <c r="B3" s="26" t="s">
        <v>145</v>
      </c>
      <c r="C3" s="26" t="s">
        <v>3</v>
      </c>
      <c r="D3" s="26" t="s">
        <v>4</v>
      </c>
      <c r="E3" s="27" t="s">
        <v>5</v>
      </c>
      <c r="F3" s="27" t="s">
        <v>6</v>
      </c>
      <c r="G3" s="26" t="s">
        <v>7</v>
      </c>
      <c r="J3" s="28" t="s">
        <v>146</v>
      </c>
      <c r="K3" s="29"/>
    </row>
    <row r="4" customFormat="false" ht="15.75" hidden="false" customHeight="false" outlineLevel="0" collapsed="false">
      <c r="A4" s="19" t="n">
        <v>127</v>
      </c>
      <c r="B4" s="31"/>
      <c r="C4" s="20" t="str">
        <f aca="false">VLOOKUP($A4,iscrizioni!$A$4:$G$123,2)</f>
        <v>Strano Carmelo</v>
      </c>
      <c r="D4" s="19" t="str">
        <f aca="false">VLOOKUP($A4,iscrizioni!$A$4:$G$123,3)</f>
        <v>M</v>
      </c>
      <c r="E4" s="19" t="n">
        <f aca="false">VLOOKUP($A4,iscrizioni!$A$4:$G$123,4)</f>
        <v>56</v>
      </c>
      <c r="F4" s="19" t="str">
        <f aca="false">VLOOKUP($A4,iscrizioni!$A$4:$G$123,5)</f>
        <v>4M</v>
      </c>
      <c r="G4" s="20" t="str">
        <f aca="false">IF(VLOOKUP($A4,iscrizioni!$A$4:$G$123,6)=0,"",VLOOKUP($A4,iscrizioni!$A$4:$G$123,6))</f>
        <v>Cambiaso Risso Running Team</v>
      </c>
      <c r="J4" s="32" t="s">
        <v>147</v>
      </c>
      <c r="K4" s="33"/>
    </row>
    <row r="5" customFormat="false" ht="15.75" hidden="false" customHeight="false" outlineLevel="0" collapsed="false">
      <c r="A5" s="19" t="n">
        <v>158</v>
      </c>
      <c r="B5" s="31"/>
      <c r="C5" s="20" t="str">
        <f aca="false">VLOOKUP($A5,iscrizioni!$A$4:$G$123,2)</f>
        <v>Siciliano Nicola</v>
      </c>
      <c r="D5" s="19" t="str">
        <f aca="false">VLOOKUP($A5,iscrizioni!$A$4:$G$123,3)</f>
        <v>M</v>
      </c>
      <c r="E5" s="19" t="n">
        <f aca="false">VLOOKUP($A5,iscrizioni!$A$4:$G$123,4)</f>
        <v>52</v>
      </c>
      <c r="F5" s="19" t="str">
        <f aca="false">VLOOKUP($A5,iscrizioni!$A$4:$G$123,5)</f>
        <v>4M</v>
      </c>
      <c r="G5" s="20" t="str">
        <f aca="false">IF(VLOOKUP($A5,iscrizioni!$A$4:$G$123,6)=0,"",VLOOKUP($A5,iscrizioni!$A$4:$G$123,6))</f>
        <v>Podistica Valpolcevera</v>
      </c>
      <c r="J5" s="34" t="s">
        <v>55</v>
      </c>
      <c r="K5" s="33" t="s">
        <v>148</v>
      </c>
    </row>
    <row r="6" customFormat="false" ht="15.75" hidden="false" customHeight="false" outlineLevel="0" collapsed="false">
      <c r="A6" s="19" t="n">
        <v>137</v>
      </c>
      <c r="B6" s="19"/>
      <c r="C6" s="20" t="str">
        <f aca="false">VLOOKUP($A6,iscrizioni!$A$4:$G$123,2)</f>
        <v>Codella Mario</v>
      </c>
      <c r="D6" s="19" t="str">
        <f aca="false">VLOOKUP($A6,iscrizioni!$A$4:$G$123,3)</f>
        <v>M</v>
      </c>
      <c r="E6" s="19" t="n">
        <f aca="false">VLOOKUP($A6,iscrizioni!$A$4:$G$123,4)</f>
        <v>58</v>
      </c>
      <c r="F6" s="19" t="str">
        <f aca="false">VLOOKUP($A6,iscrizioni!$A$4:$G$123,5)</f>
        <v>4M</v>
      </c>
      <c r="G6" s="20" t="str">
        <f aca="false">IF(VLOOKUP($A6,iscrizioni!$A$4:$G$123,6)=0,"",VLOOKUP($A6,iscrizioni!$A$4:$G$123,6))</f>
        <v>Cambiaso Risso Running Team</v>
      </c>
      <c r="J6" s="34" t="s">
        <v>18</v>
      </c>
      <c r="K6" s="33" t="s">
        <v>149</v>
      </c>
    </row>
    <row r="7" customFormat="false" ht="15.75" hidden="false" customHeight="false" outlineLevel="0" collapsed="false">
      <c r="A7" s="19" t="n">
        <v>192</v>
      </c>
      <c r="B7" s="19"/>
      <c r="C7" s="20" t="str">
        <f aca="false">VLOOKUP($A7,iscrizioni!$A$4:$G$123,2)</f>
        <v>Casale Elio</v>
      </c>
      <c r="D7" s="19" t="str">
        <f aca="false">VLOOKUP($A7,iscrizioni!$A$4:$G$123,3)</f>
        <v>M</v>
      </c>
      <c r="E7" s="19" t="n">
        <f aca="false">VLOOKUP($A7,iscrizioni!$A$4:$G$123,4)</f>
        <v>62</v>
      </c>
      <c r="F7" s="19" t="str">
        <f aca="false">VLOOKUP($A7,iscrizioni!$A$4:$G$123,5)</f>
        <v>4M</v>
      </c>
      <c r="G7" s="20" t="str">
        <f aca="false">IF(VLOOKUP($A7,iscrizioni!$A$4:$G$123,6)=0,"",VLOOKUP($A7,iscrizioni!$A$4:$G$123,6))</f>
        <v>Delta Spedizioni</v>
      </c>
      <c r="J7" s="34" t="s">
        <v>11</v>
      </c>
      <c r="K7" s="33" t="s">
        <v>150</v>
      </c>
    </row>
    <row r="8" customFormat="false" ht="15.75" hidden="false" customHeight="false" outlineLevel="0" collapsed="false">
      <c r="A8" s="19" t="n">
        <v>136</v>
      </c>
      <c r="B8" s="19"/>
      <c r="C8" s="20" t="str">
        <f aca="false">VLOOKUP($A8,iscrizioni!$A$4:$G$123,2)</f>
        <v>Melis Giuseppe</v>
      </c>
      <c r="D8" s="19" t="str">
        <f aca="false">VLOOKUP($A8,iscrizioni!$A$4:$G$123,3)</f>
        <v>M</v>
      </c>
      <c r="E8" s="19" t="n">
        <f aca="false">VLOOKUP($A8,iscrizioni!$A$4:$G$123,4)</f>
        <v>55</v>
      </c>
      <c r="F8" s="19" t="str">
        <f aca="false">VLOOKUP($A8,iscrizioni!$A$4:$G$123,5)</f>
        <v>4M</v>
      </c>
      <c r="G8" s="20" t="str">
        <f aca="false">IF(VLOOKUP($A8,iscrizioni!$A$4:$G$123,6)=0,"",VLOOKUP($A8,iscrizioni!$A$4:$G$123,6))</f>
        <v>Cambiaso Risso Running Team</v>
      </c>
      <c r="J8" s="34" t="s">
        <v>16</v>
      </c>
      <c r="K8" s="33" t="s">
        <v>151</v>
      </c>
    </row>
    <row r="9" customFormat="false" ht="15.75" hidden="false" customHeight="false" outlineLevel="0" collapsed="false">
      <c r="A9" s="19" t="n">
        <v>167</v>
      </c>
      <c r="B9" s="19"/>
      <c r="C9" s="20" t="str">
        <f aca="false">VLOOKUP($A9,iscrizioni!$A$4:$G$123,2)</f>
        <v>Tummarello Vito</v>
      </c>
      <c r="D9" s="19" t="str">
        <f aca="false">VLOOKUP($A9,iscrizioni!$A$4:$G$123,3)</f>
        <v>M</v>
      </c>
      <c r="E9" s="19" t="n">
        <f aca="false">VLOOKUP($A9,iscrizioni!$A$4:$G$123,4)</f>
        <v>53</v>
      </c>
      <c r="F9" s="19" t="str">
        <f aca="false">VLOOKUP($A9,iscrizioni!$A$4:$G$123,5)</f>
        <v>4M</v>
      </c>
      <c r="G9" s="20" t="str">
        <f aca="false">IF(VLOOKUP($A9,iscrizioni!$A$4:$G$123,6)=0,"",VLOOKUP($A9,iscrizioni!$A$4:$G$123,6))</f>
        <v>Maratoneti Genovesi</v>
      </c>
      <c r="J9" s="34" t="s">
        <v>58</v>
      </c>
      <c r="K9" s="33" t="s">
        <v>152</v>
      </c>
    </row>
    <row r="10" customFormat="false" ht="15.75" hidden="false" customHeight="false" outlineLevel="0" collapsed="false">
      <c r="A10" s="19" t="n">
        <v>166</v>
      </c>
      <c r="B10" s="19"/>
      <c r="C10" s="20" t="str">
        <f aca="false">VLOOKUP($A10,iscrizioni!$A$4:$G$123,2)</f>
        <v>Picchetto Massimo</v>
      </c>
      <c r="D10" s="19" t="str">
        <f aca="false">VLOOKUP($A10,iscrizioni!$A$4:$G$123,3)</f>
        <v>M</v>
      </c>
      <c r="E10" s="19" t="n">
        <f aca="false">VLOOKUP($A10,iscrizioni!$A$4:$G$123,4)</f>
        <v>51</v>
      </c>
      <c r="F10" s="19" t="str">
        <f aca="false">VLOOKUP($A10,iscrizioni!$A$4:$G$123,5)</f>
        <v>4M</v>
      </c>
      <c r="G10" s="20" t="str">
        <f aca="false">IF(VLOOKUP($A10,iscrizioni!$A$4:$G$123,6)=0,"",VLOOKUP($A10,iscrizioni!$A$4:$G$123,6))</f>
        <v>Podistica Peralto</v>
      </c>
      <c r="J10" s="34"/>
      <c r="K10" s="33"/>
    </row>
    <row r="11" customFormat="false" ht="15.75" hidden="false" customHeight="false" outlineLevel="0" collapsed="false">
      <c r="A11" s="19" t="n">
        <v>133</v>
      </c>
      <c r="B11" s="19"/>
      <c r="C11" s="20" t="str">
        <f aca="false">VLOOKUP($A11,iscrizioni!$A$4:$G$123,2)</f>
        <v>Arrico Antonio</v>
      </c>
      <c r="D11" s="19" t="str">
        <f aca="false">VLOOKUP($A11,iscrizioni!$A$4:$G$123,3)</f>
        <v>M</v>
      </c>
      <c r="E11" s="19" t="n">
        <f aca="false">VLOOKUP($A11,iscrizioni!$A$4:$G$123,4)</f>
        <v>56</v>
      </c>
      <c r="F11" s="19" t="str">
        <f aca="false">VLOOKUP($A11,iscrizioni!$A$4:$G$123,5)</f>
        <v>4M</v>
      </c>
      <c r="G11" s="20" t="str">
        <f aca="false">IF(VLOOKUP($A11,iscrizioni!$A$4:$G$123,6)=0,"",VLOOKUP($A11,iscrizioni!$A$4:$G$123,6))</f>
        <v>Cambiaso Risso Running Team</v>
      </c>
      <c r="J11" s="35" t="s">
        <v>153</v>
      </c>
      <c r="K11" s="33"/>
    </row>
    <row r="12" customFormat="false" ht="15.75" hidden="false" customHeight="false" outlineLevel="0" collapsed="false">
      <c r="A12" s="19" t="n">
        <v>193</v>
      </c>
      <c r="B12" s="19"/>
      <c r="C12" s="20" t="str">
        <f aca="false">VLOOKUP($A12,iscrizioni!$A$4:$G$123,2)</f>
        <v>Magnolfi Gino</v>
      </c>
      <c r="D12" s="19" t="str">
        <f aca="false">VLOOKUP($A12,iscrizioni!$A$4:$G$123,3)</f>
        <v>M</v>
      </c>
      <c r="E12" s="19" t="n">
        <f aca="false">VLOOKUP($A12,iscrizioni!$A$4:$G$123,4)</f>
        <v>54</v>
      </c>
      <c r="F12" s="19" t="str">
        <f aca="false">VLOOKUP($A12,iscrizioni!$A$4:$G$123,5)</f>
        <v>4M</v>
      </c>
      <c r="G12" s="20" t="str">
        <f aca="false">IF(VLOOKUP($A12,iscrizioni!$A$4:$G$123,6)=0,"",VLOOKUP($A12,iscrizioni!$A$4:$G$123,6))</f>
        <v>Delta Spedizioni</v>
      </c>
      <c r="J12" s="34" t="s">
        <v>49</v>
      </c>
      <c r="K12" s="33" t="s">
        <v>154</v>
      </c>
    </row>
    <row r="13" customFormat="false" ht="15.75" hidden="false" customHeight="false" outlineLevel="0" collapsed="false">
      <c r="A13" s="19" t="n">
        <v>175</v>
      </c>
      <c r="B13" s="19"/>
      <c r="C13" s="20" t="str">
        <f aca="false">VLOOKUP($A13,iscrizioni!$A$4:$G$123,2)</f>
        <v>Passadore Francesco</v>
      </c>
      <c r="D13" s="19" t="str">
        <f aca="false">VLOOKUP($A13,iscrizioni!$A$4:$G$123,3)</f>
        <v>M</v>
      </c>
      <c r="E13" s="19" t="n">
        <f aca="false">VLOOKUP($A13,iscrizioni!$A$4:$G$123,4)</f>
        <v>56</v>
      </c>
      <c r="F13" s="19" t="str">
        <f aca="false">VLOOKUP($A13,iscrizioni!$A$4:$G$123,5)</f>
        <v>4M</v>
      </c>
      <c r="G13" s="20" t="str">
        <f aca="false">IF(VLOOKUP($A13,iscrizioni!$A$4:$G$123,6)=0,"",VLOOKUP($A13,iscrizioni!$A$4:$G$123,6))</f>
        <v>Atletica Vallescrivia</v>
      </c>
      <c r="J13" s="36" t="s">
        <v>22</v>
      </c>
      <c r="K13" s="37" t="s">
        <v>155</v>
      </c>
    </row>
    <row r="14" customFormat="false" ht="15.75" hidden="false" customHeight="false" outlineLevel="0" collapsed="false">
      <c r="A14" s="19" t="n">
        <v>162</v>
      </c>
      <c r="B14" s="19"/>
      <c r="C14" s="20" t="str">
        <f aca="false">VLOOKUP($A14,iscrizioni!$A$4:$G$123,2)</f>
        <v>Conte Roberto</v>
      </c>
      <c r="D14" s="19" t="str">
        <f aca="false">VLOOKUP($A14,iscrizioni!$A$4:$G$123,3)</f>
        <v>M</v>
      </c>
      <c r="E14" s="19" t="n">
        <f aca="false">VLOOKUP($A14,iscrizioni!$A$4:$G$123,4)</f>
        <v>54</v>
      </c>
      <c r="F14" s="19" t="str">
        <f aca="false">VLOOKUP($A14,iscrizioni!$A$4:$G$123,5)</f>
        <v>4M</v>
      </c>
      <c r="G14" s="20" t="str">
        <f aca="false">IF(VLOOKUP($A14,iscrizioni!$A$4:$G$123,6)=0,"",VLOOKUP($A14,iscrizioni!$A$4:$G$123,6))</f>
        <v>Maratoneti Genovesi</v>
      </c>
    </row>
    <row r="15" customFormat="false" ht="15.75" hidden="false" customHeight="false" outlineLevel="0" collapsed="false">
      <c r="A15" s="19" t="n">
        <v>135</v>
      </c>
      <c r="B15" s="19"/>
      <c r="C15" s="20" t="str">
        <f aca="false">VLOOKUP($A15,iscrizioni!$A$4:$G$123,2)</f>
        <v>Pisanu Mario</v>
      </c>
      <c r="D15" s="19" t="str">
        <f aca="false">VLOOKUP($A15,iscrizioni!$A$4:$G$123,3)</f>
        <v>M</v>
      </c>
      <c r="E15" s="19" t="n">
        <f aca="false">VLOOKUP($A15,iscrizioni!$A$4:$G$123,4)</f>
        <v>52</v>
      </c>
      <c r="F15" s="19" t="str">
        <f aca="false">VLOOKUP($A15,iscrizioni!$A$4:$G$123,5)</f>
        <v>4M</v>
      </c>
      <c r="G15" s="20" t="str">
        <f aca="false">IF(VLOOKUP($A15,iscrizioni!$A$4:$G$123,6)=0,"",VLOOKUP($A15,iscrizioni!$A$4:$G$123,6))</f>
        <v>Cambiaso Risso Running Team</v>
      </c>
    </row>
    <row r="16" customFormat="false" ht="15.75" hidden="false" customHeight="false" outlineLevel="0" collapsed="false">
      <c r="A16" s="19" t="n">
        <v>165</v>
      </c>
      <c r="B16" s="19"/>
      <c r="C16" s="20" t="str">
        <f aca="false">VLOOKUP($A16,iscrizioni!$A$4:$G$123,2)</f>
        <v>Agrosì Pasquale</v>
      </c>
      <c r="D16" s="19" t="str">
        <f aca="false">VLOOKUP($A16,iscrizioni!$A$4:$G$123,3)</f>
        <v>M</v>
      </c>
      <c r="E16" s="19" t="n">
        <f aca="false">VLOOKUP($A16,iscrizioni!$A$4:$G$123,4)</f>
        <v>54</v>
      </c>
      <c r="F16" s="19" t="str">
        <f aca="false">VLOOKUP($A16,iscrizioni!$A$4:$G$123,5)</f>
        <v>4M</v>
      </c>
      <c r="G16" s="20" t="str">
        <f aca="false">IF(VLOOKUP($A16,iscrizioni!$A$4:$G$123,6)=0,"",VLOOKUP($A16,iscrizioni!$A$4:$G$123,6))</f>
        <v>Frecce Zena</v>
      </c>
    </row>
    <row r="17" customFormat="false" ht="15.75" hidden="false" customHeight="false" outlineLevel="0" collapsed="false">
      <c r="A17" s="19" t="n">
        <v>189</v>
      </c>
      <c r="B17" s="19"/>
      <c r="C17" s="20" t="str">
        <f aca="false">VLOOKUP($A17,iscrizioni!$A$4:$G$123,2)</f>
        <v>Albites Coen Gustavo</v>
      </c>
      <c r="D17" s="19" t="str">
        <f aca="false">VLOOKUP($A17,iscrizioni!$A$4:$G$123,3)</f>
        <v>M</v>
      </c>
      <c r="E17" s="19" t="n">
        <f aca="false">VLOOKUP($A17,iscrizioni!$A$4:$G$123,4)</f>
        <v>53</v>
      </c>
      <c r="F17" s="19" t="str">
        <f aca="false">VLOOKUP($A17,iscrizioni!$A$4:$G$123,5)</f>
        <v>4M</v>
      </c>
      <c r="G17" s="20" t="str">
        <f aca="false">IF(VLOOKUP($A17,iscrizioni!$A$4:$G$123,6)=0,"",VLOOKUP($A17,iscrizioni!$A$4:$G$123,6))</f>
        <v/>
      </c>
    </row>
    <row r="18" customFormat="false" ht="15.75" hidden="false" customHeight="false" outlineLevel="0" collapsed="false">
      <c r="A18" s="19" t="n">
        <v>102</v>
      </c>
      <c r="B18" s="19"/>
      <c r="C18" s="20" t="str">
        <f aca="false">VLOOKUP($A18,iscrizioni!$A$4:$G$123,2)</f>
        <v>Molinari Federico</v>
      </c>
      <c r="D18" s="19" t="str">
        <f aca="false">VLOOKUP($A18,iscrizioni!$A$4:$G$123,3)</f>
        <v>M</v>
      </c>
      <c r="E18" s="19" t="n">
        <f aca="false">VLOOKUP($A18,iscrizioni!$A$4:$G$123,4)</f>
        <v>52</v>
      </c>
      <c r="F18" s="19" t="str">
        <f aca="false">VLOOKUP($A18,iscrizioni!$A$4:$G$123,5)</f>
        <v>4M</v>
      </c>
      <c r="G18" s="20" t="str">
        <f aca="false">IF(VLOOKUP($A18,iscrizioni!$A$4:$G$123,6)=0,"",VLOOKUP($A18,iscrizioni!$A$4:$G$123,6))</f>
        <v/>
      </c>
    </row>
    <row r="19" customFormat="false" ht="15.75" hidden="false" customHeight="false" outlineLevel="0" collapsed="false">
      <c r="A19" s="19" t="n">
        <v>155</v>
      </c>
      <c r="B19" s="19"/>
      <c r="C19" s="20" t="str">
        <f aca="false">VLOOKUP($A19,iscrizioni!$A$4:$G$123,2)</f>
        <v>Miggiano Massimo</v>
      </c>
      <c r="D19" s="19" t="str">
        <f aca="false">VLOOKUP($A19,iscrizioni!$A$4:$G$123,3)</f>
        <v>M</v>
      </c>
      <c r="E19" s="19" t="n">
        <f aca="false">VLOOKUP($A19,iscrizioni!$A$4:$G$123,4)</f>
        <v>52</v>
      </c>
      <c r="F19" s="19" t="str">
        <f aca="false">VLOOKUP($A19,iscrizioni!$A$4:$G$123,5)</f>
        <v>4M</v>
      </c>
      <c r="G19" s="20" t="str">
        <f aca="false">IF(VLOOKUP($A19,iscrizioni!$A$4:$G$123,6)=0,"",VLOOKUP($A19,iscrizioni!$A$4:$G$123,6))</f>
        <v/>
      </c>
    </row>
    <row r="20" customFormat="false" ht="15.75" hidden="false" customHeight="false" outlineLevel="0" collapsed="false">
      <c r="A20" s="19" t="n">
        <v>159</v>
      </c>
      <c r="B20" s="19"/>
      <c r="C20" s="20" t="str">
        <f aca="false">VLOOKUP($A20,iscrizioni!$A$4:$G$123,2)</f>
        <v>Testino Federico</v>
      </c>
      <c r="D20" s="19" t="str">
        <f aca="false">VLOOKUP($A20,iscrizioni!$A$4:$G$123,3)</f>
        <v>M</v>
      </c>
      <c r="E20" s="19" t="n">
        <f aca="false">VLOOKUP($A20,iscrizioni!$A$4:$G$123,4)</f>
        <v>53</v>
      </c>
      <c r="F20" s="19" t="str">
        <f aca="false">VLOOKUP($A20,iscrizioni!$A$4:$G$123,5)</f>
        <v>4M</v>
      </c>
      <c r="G20" s="20" t="str">
        <f aca="false">IF(VLOOKUP($A20,iscrizioni!$A$4:$G$123,6)=0,"",VLOOKUP($A20,iscrizioni!$A$4:$G$123,6))</f>
        <v>Atl. Vallescrivia</v>
      </c>
    </row>
    <row r="21" customFormat="false" ht="15.75" hidden="false" customHeight="false" outlineLevel="0" collapsed="false">
      <c r="A21" s="23"/>
      <c r="B21" s="23"/>
      <c r="C21" s="23"/>
      <c r="D21" s="22"/>
      <c r="E21" s="22"/>
      <c r="F21" s="22"/>
      <c r="G21" s="23"/>
    </row>
    <row r="22" customFormat="false" ht="15.75" hidden="false" customHeight="false" outlineLevel="0" collapsed="false">
      <c r="A22" s="23"/>
      <c r="B22" s="23"/>
      <c r="C22" s="23"/>
      <c r="D22" s="22"/>
      <c r="E22" s="22"/>
      <c r="F22" s="22"/>
      <c r="G22" s="23"/>
    </row>
    <row r="23" customFormat="false" ht="15.75" hidden="false" customHeight="false" outlineLevel="0" collapsed="false">
      <c r="A23" s="23"/>
      <c r="B23" s="23"/>
      <c r="C23" s="23"/>
      <c r="D23" s="22"/>
      <c r="E23" s="22"/>
      <c r="F23" s="22"/>
      <c r="G23" s="23"/>
    </row>
    <row r="24" customFormat="false" ht="15.75" hidden="false" customHeight="false" outlineLevel="0" collapsed="false">
      <c r="A24" s="23"/>
      <c r="B24" s="23"/>
      <c r="C24" s="23"/>
      <c r="D24" s="22"/>
      <c r="E24" s="22"/>
      <c r="F24" s="22"/>
      <c r="G24" s="23"/>
    </row>
    <row r="25" customFormat="false" ht="15.75" hidden="false" customHeight="false" outlineLevel="0" collapsed="false">
      <c r="A25" s="23"/>
      <c r="B25" s="23"/>
      <c r="C25" s="23"/>
      <c r="D25" s="22"/>
      <c r="E25" s="22"/>
      <c r="F25" s="22"/>
      <c r="G25" s="23"/>
    </row>
    <row r="26" customFormat="false" ht="15" hidden="false" customHeight="false" outlineLevel="0" collapsed="false">
      <c r="D26" s="38"/>
      <c r="E26" s="38"/>
      <c r="F26" s="38"/>
    </row>
    <row r="27" customFormat="false" ht="15" hidden="false" customHeight="false" outlineLevel="0" collapsed="false">
      <c r="D27" s="38"/>
      <c r="E27" s="38"/>
      <c r="F27" s="38"/>
    </row>
    <row r="28" customFormat="false" ht="15" hidden="false" customHeight="false" outlineLevel="0" collapsed="false">
      <c r="D28" s="38"/>
      <c r="E28" s="38"/>
      <c r="F28" s="38"/>
    </row>
    <row r="29" customFormat="false" ht="15" hidden="false" customHeight="false" outlineLevel="0" collapsed="false">
      <c r="D29" s="38"/>
      <c r="E29" s="38"/>
      <c r="F29" s="38"/>
    </row>
    <row r="30" customFormat="false" ht="15" hidden="false" customHeight="false" outlineLevel="0" collapsed="false">
      <c r="D30" s="38"/>
      <c r="E30" s="38"/>
      <c r="F30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47.28"/>
    <col collapsed="false" customWidth="true" hidden="false" outlineLevel="0" max="7" min="7" style="0" width="40.28"/>
    <col collapsed="false" customWidth="true" hidden="false" outlineLevel="0" max="11" min="11" style="0" width="42.7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25" t="s">
        <v>161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6" t="s">
        <v>2</v>
      </c>
      <c r="B3" s="26" t="s">
        <v>145</v>
      </c>
      <c r="C3" s="26" t="s">
        <v>3</v>
      </c>
      <c r="D3" s="26" t="s">
        <v>4</v>
      </c>
      <c r="E3" s="27" t="s">
        <v>5</v>
      </c>
      <c r="F3" s="27" t="s">
        <v>6</v>
      </c>
      <c r="G3" s="26" t="s">
        <v>7</v>
      </c>
      <c r="J3" s="28" t="s">
        <v>146</v>
      </c>
      <c r="K3" s="29"/>
    </row>
    <row r="4" customFormat="false" ht="15.75" hidden="false" customHeight="false" outlineLevel="0" collapsed="false">
      <c r="A4" s="19" t="n">
        <v>194</v>
      </c>
      <c r="B4" s="31"/>
      <c r="C4" s="20" t="str">
        <f aca="false">VLOOKUP($A4,iscrizioni!$A$4:$G$123,2)</f>
        <v>Ghiglione Franco</v>
      </c>
      <c r="D4" s="19" t="str">
        <f aca="false">VLOOKUP($A4,iscrizioni!$A$4:$G$123,3)</f>
        <v>M</v>
      </c>
      <c r="E4" s="19" t="n">
        <f aca="false">VLOOKUP($A4,iscrizioni!$A$4:$G$123,4)</f>
        <v>61</v>
      </c>
      <c r="F4" s="19" t="str">
        <f aca="false">VLOOKUP($A4,iscrizioni!$A$4:$G$123,5)</f>
        <v>5M</v>
      </c>
      <c r="G4" s="20" t="str">
        <f aca="false">IF(VLOOKUP($A4,iscrizioni!$A$4:$G$123,6)=0,"",VLOOKUP($A4,iscrizioni!$A$4:$G$123,6))</f>
        <v>Podistica Valpolcevera</v>
      </c>
      <c r="J4" s="32" t="s">
        <v>147</v>
      </c>
      <c r="K4" s="33"/>
    </row>
    <row r="5" customFormat="false" ht="15.75" hidden="false" customHeight="false" outlineLevel="0" collapsed="false">
      <c r="A5" s="19" t="n">
        <v>174</v>
      </c>
      <c r="B5" s="31"/>
      <c r="C5" s="20" t="str">
        <f aca="false">VLOOKUP($A5,iscrizioni!$A$4:$G$123,2)</f>
        <v>Mangroni Paolo</v>
      </c>
      <c r="D5" s="19" t="str">
        <f aca="false">VLOOKUP($A5,iscrizioni!$A$4:$G$123,3)</f>
        <v>M</v>
      </c>
      <c r="E5" s="19" t="n">
        <f aca="false">VLOOKUP($A5,iscrizioni!$A$4:$G$123,4)</f>
        <v>69</v>
      </c>
      <c r="F5" s="19" t="str">
        <f aca="false">VLOOKUP($A5,iscrizioni!$A$4:$G$123,5)</f>
        <v>5M</v>
      </c>
      <c r="G5" s="20" t="str">
        <f aca="false">IF(VLOOKUP($A5,iscrizioni!$A$4:$G$123,6)=0,"",VLOOKUP($A5,iscrizioni!$A$4:$G$123,6))</f>
        <v>Maratoneti del Tigullio</v>
      </c>
      <c r="J5" s="34" t="s">
        <v>55</v>
      </c>
      <c r="K5" s="33" t="s">
        <v>148</v>
      </c>
    </row>
    <row r="6" customFormat="false" ht="15.75" hidden="false" customHeight="false" outlineLevel="0" collapsed="false">
      <c r="A6" s="19" t="n">
        <v>179</v>
      </c>
      <c r="B6" s="19"/>
      <c r="C6" s="20" t="str">
        <f aca="false">VLOOKUP($A6,iscrizioni!$A$4:$G$123,2)</f>
        <v>Crosa Mario</v>
      </c>
      <c r="D6" s="19" t="str">
        <f aca="false">VLOOKUP($A6,iscrizioni!$A$4:$G$123,3)</f>
        <v>M</v>
      </c>
      <c r="E6" s="19" t="n">
        <f aca="false">VLOOKUP($A6,iscrizioni!$A$4:$G$123,4)</f>
        <v>62</v>
      </c>
      <c r="F6" s="19" t="str">
        <f aca="false">VLOOKUP($A6,iscrizioni!$A$4:$G$123,5)</f>
        <v>5M</v>
      </c>
      <c r="G6" s="20" t="str">
        <f aca="false">IF(VLOOKUP($A6,iscrizioni!$A$4:$G$123,6)=0,"",VLOOKUP($A6,iscrizioni!$A$4:$G$123,6))</f>
        <v>Atl. Vallescrivia</v>
      </c>
      <c r="J6" s="34" t="s">
        <v>18</v>
      </c>
      <c r="K6" s="33" t="s">
        <v>149</v>
      </c>
    </row>
    <row r="7" customFormat="false" ht="15.75" hidden="false" customHeight="false" outlineLevel="0" collapsed="false">
      <c r="A7" s="19" t="n">
        <v>163</v>
      </c>
      <c r="B7" s="19"/>
      <c r="C7" s="20" t="str">
        <f aca="false">VLOOKUP($A7,iscrizioni!$A$4:$G$123,2)</f>
        <v>Sciaccaluga Emilio</v>
      </c>
      <c r="D7" s="19" t="str">
        <f aca="false">VLOOKUP($A7,iscrizioni!$A$4:$G$123,3)</f>
        <v>M</v>
      </c>
      <c r="E7" s="19" t="n">
        <f aca="false">VLOOKUP($A7,iscrizioni!$A$4:$G$123,4)</f>
        <v>66</v>
      </c>
      <c r="F7" s="19" t="str">
        <f aca="false">VLOOKUP($A7,iscrizioni!$A$4:$G$123,5)</f>
        <v>5M</v>
      </c>
      <c r="G7" s="20" t="str">
        <f aca="false">IF(VLOOKUP($A7,iscrizioni!$A$4:$G$123,6)=0,"",VLOOKUP($A7,iscrizioni!$A$4:$G$123,6))</f>
        <v/>
      </c>
      <c r="J7" s="34" t="s">
        <v>11</v>
      </c>
      <c r="K7" s="33" t="s">
        <v>150</v>
      </c>
    </row>
    <row r="8" customFormat="false" ht="15.75" hidden="false" customHeight="false" outlineLevel="0" collapsed="false">
      <c r="A8" s="19" t="n">
        <v>131</v>
      </c>
      <c r="B8" s="19"/>
      <c r="C8" s="20" t="str">
        <f aca="false">VLOOKUP($A8,iscrizioni!$A$4:$G$123,2)</f>
        <v>Roccella Franco</v>
      </c>
      <c r="D8" s="19" t="str">
        <f aca="false">VLOOKUP($A8,iscrizioni!$A$4:$G$123,3)</f>
        <v>M</v>
      </c>
      <c r="E8" s="19" t="n">
        <f aca="false">VLOOKUP($A8,iscrizioni!$A$4:$G$123,4)</f>
        <v>65</v>
      </c>
      <c r="F8" s="19" t="str">
        <f aca="false">VLOOKUP($A8,iscrizioni!$A$4:$G$123,5)</f>
        <v>5M</v>
      </c>
      <c r="G8" s="20" t="str">
        <f aca="false">IF(VLOOKUP($A8,iscrizioni!$A$4:$G$123,6)=0,"",VLOOKUP($A8,iscrizioni!$A$4:$G$123,6))</f>
        <v>Podistica Polcevera</v>
      </c>
      <c r="J8" s="34" t="s">
        <v>16</v>
      </c>
      <c r="K8" s="33" t="s">
        <v>151</v>
      </c>
    </row>
    <row r="9" customFormat="false" ht="15.75" hidden="false" customHeight="false" outlineLevel="0" collapsed="false">
      <c r="A9" s="19" t="n">
        <v>187</v>
      </c>
      <c r="B9" s="19"/>
      <c r="C9" s="20" t="str">
        <f aca="false">VLOOKUP($A9,iscrizioni!$A$4:$G$123,2)</f>
        <v>Schenone Armando</v>
      </c>
      <c r="D9" s="19" t="str">
        <f aca="false">VLOOKUP($A9,iscrizioni!$A$4:$G$123,3)</f>
        <v>M</v>
      </c>
      <c r="E9" s="19" t="n">
        <f aca="false">VLOOKUP($A9,iscrizioni!$A$4:$G$123,4)</f>
        <v>67</v>
      </c>
      <c r="F9" s="19" t="str">
        <f aca="false">VLOOKUP($A9,iscrizioni!$A$4:$G$123,5)</f>
        <v>5M</v>
      </c>
      <c r="G9" s="20" t="str">
        <f aca="false">IF(VLOOKUP($A9,iscrizioni!$A$4:$G$123,6)=0,"",VLOOKUP($A9,iscrizioni!$A$4:$G$123,6))</f>
        <v/>
      </c>
      <c r="J9" s="34" t="s">
        <v>58</v>
      </c>
      <c r="K9" s="33" t="s">
        <v>152</v>
      </c>
    </row>
    <row r="10" customFormat="false" ht="15.75" hidden="false" customHeight="false" outlineLevel="0" collapsed="false">
      <c r="A10" s="22"/>
      <c r="B10" s="22"/>
      <c r="C10" s="23"/>
      <c r="D10" s="22"/>
      <c r="E10" s="22"/>
      <c r="F10" s="22"/>
      <c r="G10" s="23"/>
    </row>
    <row r="11" customFormat="false" ht="15.75" hidden="false" customHeight="false" outlineLevel="0" collapsed="false">
      <c r="A11" s="22"/>
      <c r="B11" s="22"/>
      <c r="C11" s="23"/>
      <c r="D11" s="22"/>
      <c r="E11" s="22"/>
      <c r="F11" s="22"/>
      <c r="G11" s="23"/>
    </row>
    <row r="12" customFormat="false" ht="15.75" hidden="false" customHeight="false" outlineLevel="0" collapsed="false">
      <c r="A12" s="22"/>
      <c r="B12" s="22"/>
      <c r="C12" s="23"/>
      <c r="D12" s="22"/>
      <c r="E12" s="22"/>
      <c r="F12" s="22"/>
      <c r="G12" s="23"/>
    </row>
    <row r="13" customFormat="false" ht="15.75" hidden="false" customHeight="false" outlineLevel="0" collapsed="false">
      <c r="A13" s="22"/>
      <c r="B13" s="22"/>
      <c r="C13" s="23"/>
      <c r="D13" s="22"/>
      <c r="E13" s="22"/>
      <c r="F13" s="22"/>
      <c r="G13" s="23"/>
    </row>
    <row r="14" customFormat="false" ht="15.75" hidden="false" customHeight="false" outlineLevel="0" collapsed="false">
      <c r="A14" s="22"/>
      <c r="B14" s="22"/>
      <c r="C14" s="23"/>
      <c r="D14" s="22"/>
      <c r="E14" s="22"/>
      <c r="F14" s="22"/>
      <c r="G14" s="23"/>
    </row>
    <row r="15" customFormat="false" ht="15.75" hidden="false" customHeight="false" outlineLevel="0" collapsed="false">
      <c r="A15" s="22"/>
      <c r="B15" s="22"/>
      <c r="C15" s="23"/>
      <c r="D15" s="22"/>
      <c r="E15" s="22"/>
      <c r="F15" s="22"/>
      <c r="G15" s="23"/>
    </row>
    <row r="16" customFormat="false" ht="15.75" hidden="false" customHeight="false" outlineLevel="0" collapsed="false">
      <c r="A16" s="22"/>
      <c r="B16" s="22"/>
      <c r="C16" s="23"/>
      <c r="D16" s="22"/>
      <c r="E16" s="22"/>
      <c r="F16" s="22"/>
      <c r="G16" s="23"/>
    </row>
    <row r="17" customFormat="false" ht="15.75" hidden="false" customHeight="false" outlineLevel="0" collapsed="false">
      <c r="A17" s="22"/>
      <c r="B17" s="22"/>
      <c r="C17" s="23"/>
      <c r="D17" s="22"/>
      <c r="E17" s="22"/>
      <c r="F17" s="22"/>
      <c r="G17" s="23"/>
    </row>
    <row r="18" customFormat="false" ht="15.75" hidden="false" customHeight="false" outlineLevel="0" collapsed="false">
      <c r="A18" s="22"/>
      <c r="B18" s="22"/>
      <c r="C18" s="23"/>
      <c r="D18" s="22"/>
      <c r="E18" s="22"/>
      <c r="F18" s="22"/>
      <c r="G18" s="23"/>
    </row>
    <row r="19" customFormat="false" ht="15.75" hidden="false" customHeight="false" outlineLevel="0" collapsed="false">
      <c r="A19" s="22"/>
      <c r="B19" s="22"/>
      <c r="C19" s="23"/>
      <c r="D19" s="22"/>
      <c r="E19" s="22"/>
      <c r="F19" s="22"/>
      <c r="G19" s="23"/>
    </row>
    <row r="20" customFormat="false" ht="15.75" hidden="false" customHeight="false" outlineLevel="0" collapsed="false">
      <c r="A20" s="22"/>
      <c r="B20" s="22"/>
      <c r="C20" s="23"/>
      <c r="D20" s="22"/>
      <c r="E20" s="22"/>
      <c r="F20" s="22"/>
      <c r="G20" s="23"/>
    </row>
    <row r="21" customFormat="false" ht="15.75" hidden="false" customHeight="false" outlineLevel="0" collapsed="false">
      <c r="A21" s="22"/>
      <c r="B21" s="22"/>
      <c r="C21" s="23"/>
      <c r="D21" s="22"/>
      <c r="E21" s="22"/>
      <c r="F21" s="22"/>
      <c r="G21" s="23"/>
    </row>
    <row r="22" customFormat="false" ht="15.75" hidden="false" customHeight="false" outlineLevel="0" collapsed="false">
      <c r="A22" s="22"/>
      <c r="B22" s="22"/>
      <c r="C22" s="23"/>
      <c r="D22" s="22"/>
      <c r="E22" s="22"/>
      <c r="F22" s="22"/>
      <c r="G22" s="23"/>
    </row>
    <row r="23" customFormat="false" ht="15.75" hidden="false" customHeight="false" outlineLevel="0" collapsed="false">
      <c r="A23" s="23"/>
      <c r="B23" s="23"/>
      <c r="C23" s="23"/>
      <c r="D23" s="22"/>
      <c r="E23" s="22"/>
      <c r="F23" s="22"/>
      <c r="G23" s="23"/>
    </row>
    <row r="24" customFormat="false" ht="15.75" hidden="false" customHeight="false" outlineLevel="0" collapsed="false">
      <c r="A24" s="23"/>
      <c r="B24" s="23"/>
      <c r="C24" s="23"/>
      <c r="D24" s="22"/>
      <c r="E24" s="22"/>
      <c r="F24" s="22"/>
      <c r="G24" s="23"/>
    </row>
    <row r="25" customFormat="false" ht="15.75" hidden="false" customHeight="false" outlineLevel="0" collapsed="false">
      <c r="A25" s="23"/>
      <c r="B25" s="23"/>
      <c r="C25" s="23"/>
      <c r="D25" s="22"/>
      <c r="E25" s="22"/>
      <c r="F25" s="22"/>
      <c r="G25" s="23"/>
    </row>
    <row r="26" customFormat="false" ht="15.75" hidden="false" customHeight="false" outlineLevel="0" collapsed="false">
      <c r="A26" s="23"/>
      <c r="B26" s="23"/>
      <c r="C26" s="23"/>
      <c r="D26" s="22"/>
      <c r="E26" s="22"/>
      <c r="F26" s="22"/>
      <c r="G26" s="23"/>
    </row>
    <row r="27" customFormat="false" ht="15.75" hidden="false" customHeight="false" outlineLevel="0" collapsed="false">
      <c r="A27" s="23"/>
      <c r="B27" s="23"/>
      <c r="C27" s="23"/>
      <c r="D27" s="22"/>
      <c r="E27" s="22"/>
      <c r="F27" s="22"/>
      <c r="G27" s="23"/>
    </row>
    <row r="28" customFormat="false" ht="15.75" hidden="false" customHeight="false" outlineLevel="0" collapsed="false">
      <c r="A28" s="23"/>
      <c r="B28" s="23"/>
      <c r="C28" s="23"/>
      <c r="D28" s="22"/>
      <c r="E28" s="22"/>
      <c r="F28" s="22"/>
      <c r="G28" s="23"/>
    </row>
    <row r="29" customFormat="false" ht="15.75" hidden="false" customHeight="false" outlineLevel="0" collapsed="false">
      <c r="A29" s="23"/>
      <c r="B29" s="23"/>
      <c r="C29" s="23"/>
      <c r="D29" s="22"/>
      <c r="E29" s="22"/>
      <c r="F29" s="22"/>
      <c r="G29" s="23"/>
    </row>
    <row r="30" customFormat="false" ht="15" hidden="false" customHeight="false" outlineLevel="0" collapsed="false">
      <c r="D30" s="38"/>
      <c r="E30" s="38"/>
      <c r="F30" s="38"/>
    </row>
    <row r="31" customFormat="false" ht="15" hidden="false" customHeight="false" outlineLevel="0" collapsed="false">
      <c r="D31" s="38"/>
      <c r="E31" s="38"/>
      <c r="F31" s="38"/>
    </row>
    <row r="32" customFormat="false" ht="15" hidden="false" customHeight="false" outlineLevel="0" collapsed="false">
      <c r="D32" s="38"/>
      <c r="E32" s="38"/>
      <c r="F32" s="38"/>
    </row>
    <row r="33" customFormat="false" ht="15" hidden="false" customHeight="false" outlineLevel="0" collapsed="false">
      <c r="D33" s="38"/>
      <c r="E33" s="38"/>
      <c r="F33" s="38"/>
    </row>
    <row r="34" customFormat="false" ht="15" hidden="false" customHeight="false" outlineLevel="0" collapsed="false">
      <c r="D34" s="38"/>
      <c r="E34" s="38"/>
      <c r="F34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47.28"/>
    <col collapsed="false" customWidth="true" hidden="false" outlineLevel="0" max="7" min="7" style="0" width="40.28"/>
    <col collapsed="false" customWidth="true" hidden="false" outlineLevel="0" max="11" min="11" style="0" width="42.7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6" t="s">
        <v>2</v>
      </c>
      <c r="B3" s="26" t="s">
        <v>145</v>
      </c>
      <c r="C3" s="26" t="s">
        <v>3</v>
      </c>
      <c r="D3" s="26" t="s">
        <v>4</v>
      </c>
      <c r="E3" s="27" t="s">
        <v>5</v>
      </c>
      <c r="F3" s="27" t="s">
        <v>6</v>
      </c>
      <c r="G3" s="26" t="s">
        <v>7</v>
      </c>
      <c r="J3" s="28" t="s">
        <v>146</v>
      </c>
      <c r="K3" s="29"/>
    </row>
    <row r="4" customFormat="false" ht="15.75" hidden="false" customHeight="false" outlineLevel="0" collapsed="false">
      <c r="A4" s="19" t="n">
        <v>124</v>
      </c>
      <c r="B4" s="31" t="n">
        <v>0.0499421296296296</v>
      </c>
      <c r="C4" s="20" t="str">
        <f aca="false">VLOOKUP($A4,iscrizioni!$A$4:$G$123,2)</f>
        <v>Torrassa Silvia</v>
      </c>
      <c r="D4" s="19" t="str">
        <f aca="false">VLOOKUP($A4,iscrizioni!$A$4:$G$123,3)</f>
        <v>F</v>
      </c>
      <c r="E4" s="19" t="n">
        <f aca="false">VLOOKUP($A4,iscrizioni!$A$4:$G$123,4)</f>
        <v>34</v>
      </c>
      <c r="F4" s="19" t="str">
        <f aca="false">VLOOKUP($A4,iscrizioni!$A$4:$G$123,5)</f>
        <v>1F</v>
      </c>
      <c r="G4" s="20" t="str">
        <f aca="false">IF(VLOOKUP($A4,iscrizioni!$A$4:$G$123,6)=0,"",VLOOKUP($A4,iscrizioni!$A$4:$G$123,6))</f>
        <v>Podistica Peralto</v>
      </c>
      <c r="J4" s="32" t="s">
        <v>147</v>
      </c>
      <c r="K4" s="33"/>
    </row>
    <row r="5" customFormat="false" ht="15.75" hidden="false" customHeight="false" outlineLevel="0" collapsed="false">
      <c r="A5" s="22"/>
      <c r="B5" s="22"/>
      <c r="C5" s="23"/>
      <c r="D5" s="22"/>
      <c r="E5" s="22"/>
      <c r="F5" s="22"/>
      <c r="G5" s="23"/>
    </row>
    <row r="6" customFormat="false" ht="15.75" hidden="false" customHeight="false" outlineLevel="0" collapsed="false">
      <c r="A6" s="22"/>
      <c r="B6" s="22"/>
      <c r="C6" s="23"/>
      <c r="D6" s="22"/>
      <c r="E6" s="22"/>
      <c r="F6" s="22"/>
      <c r="G6" s="23"/>
    </row>
    <row r="7" customFormat="false" ht="15.75" hidden="false" customHeight="false" outlineLevel="0" collapsed="false">
      <c r="A7" s="22"/>
      <c r="B7" s="22"/>
      <c r="C7" s="23"/>
      <c r="D7" s="22"/>
      <c r="E7" s="22"/>
      <c r="F7" s="22"/>
      <c r="G7" s="23"/>
    </row>
    <row r="8" customFormat="false" ht="15.75" hidden="false" customHeight="false" outlineLevel="0" collapsed="false">
      <c r="A8" s="22"/>
      <c r="B8" s="22"/>
      <c r="C8" s="23"/>
      <c r="D8" s="22"/>
      <c r="E8" s="22"/>
      <c r="F8" s="22"/>
      <c r="G8" s="23"/>
    </row>
    <row r="9" customFormat="false" ht="15.75" hidden="false" customHeight="false" outlineLevel="0" collapsed="false">
      <c r="A9" s="22"/>
      <c r="B9" s="22"/>
      <c r="C9" s="23"/>
      <c r="D9" s="22"/>
      <c r="E9" s="22"/>
      <c r="F9" s="22"/>
      <c r="G9" s="23"/>
    </row>
    <row r="10" customFormat="false" ht="15.75" hidden="false" customHeight="false" outlineLevel="0" collapsed="false">
      <c r="A10" s="22"/>
      <c r="B10" s="22"/>
      <c r="C10" s="23"/>
      <c r="D10" s="22"/>
      <c r="E10" s="22"/>
      <c r="F10" s="22"/>
      <c r="G10" s="23"/>
    </row>
    <row r="11" customFormat="false" ht="15.75" hidden="false" customHeight="false" outlineLevel="0" collapsed="false">
      <c r="A11" s="22"/>
      <c r="B11" s="22"/>
      <c r="C11" s="23"/>
      <c r="D11" s="22"/>
      <c r="E11" s="22"/>
      <c r="F11" s="22"/>
      <c r="G11" s="23"/>
    </row>
    <row r="12" customFormat="false" ht="15.75" hidden="false" customHeight="false" outlineLevel="0" collapsed="false">
      <c r="A12" s="22"/>
      <c r="B12" s="22"/>
      <c r="C12" s="23"/>
      <c r="D12" s="22"/>
      <c r="E12" s="22"/>
      <c r="F12" s="22"/>
      <c r="G12" s="23"/>
    </row>
    <row r="13" customFormat="false" ht="15.75" hidden="false" customHeight="false" outlineLevel="0" collapsed="false">
      <c r="A13" s="22"/>
      <c r="B13" s="22"/>
      <c r="C13" s="23"/>
      <c r="D13" s="22"/>
      <c r="E13" s="22"/>
      <c r="F13" s="22"/>
      <c r="G13" s="23"/>
    </row>
    <row r="14" customFormat="false" ht="15.75" hidden="false" customHeight="false" outlineLevel="0" collapsed="false">
      <c r="A14" s="22"/>
      <c r="B14" s="22"/>
      <c r="C14" s="23"/>
      <c r="D14" s="22"/>
      <c r="E14" s="22"/>
      <c r="F14" s="22"/>
      <c r="G14" s="23"/>
    </row>
    <row r="15" customFormat="false" ht="15.75" hidden="false" customHeight="false" outlineLevel="0" collapsed="false">
      <c r="A15" s="22"/>
      <c r="B15" s="22"/>
      <c r="C15" s="23"/>
      <c r="D15" s="22"/>
      <c r="E15" s="22"/>
      <c r="F15" s="22"/>
      <c r="G15" s="23"/>
    </row>
    <row r="16" customFormat="false" ht="15.75" hidden="false" customHeight="false" outlineLevel="0" collapsed="false">
      <c r="A16" s="22"/>
      <c r="B16" s="22"/>
      <c r="C16" s="23"/>
      <c r="D16" s="22"/>
      <c r="E16" s="22"/>
      <c r="F16" s="22"/>
      <c r="G16" s="23"/>
    </row>
    <row r="17" customFormat="false" ht="15.75" hidden="false" customHeight="false" outlineLevel="0" collapsed="false">
      <c r="A17" s="22"/>
      <c r="B17" s="22"/>
      <c r="C17" s="23"/>
      <c r="D17" s="22"/>
      <c r="E17" s="22"/>
      <c r="F17" s="22"/>
      <c r="G17" s="23"/>
    </row>
    <row r="18" customFormat="false" ht="15.75" hidden="false" customHeight="false" outlineLevel="0" collapsed="false">
      <c r="A18" s="22"/>
      <c r="B18" s="22"/>
      <c r="C18" s="23"/>
      <c r="D18" s="22"/>
      <c r="E18" s="22"/>
      <c r="F18" s="22"/>
      <c r="G18" s="23"/>
    </row>
    <row r="19" customFormat="false" ht="15.75" hidden="false" customHeight="false" outlineLevel="0" collapsed="false">
      <c r="A19" s="22"/>
      <c r="B19" s="22"/>
      <c r="C19" s="23"/>
      <c r="D19" s="22"/>
      <c r="E19" s="22"/>
      <c r="F19" s="22"/>
      <c r="G19" s="23"/>
    </row>
    <row r="20" customFormat="false" ht="15.75" hidden="false" customHeight="false" outlineLevel="0" collapsed="false">
      <c r="A20" s="22"/>
      <c r="B20" s="22"/>
      <c r="C20" s="23"/>
      <c r="D20" s="22"/>
      <c r="E20" s="22"/>
      <c r="F20" s="22"/>
      <c r="G20" s="23"/>
    </row>
    <row r="21" customFormat="false" ht="15.75" hidden="false" customHeight="false" outlineLevel="0" collapsed="false">
      <c r="A21" s="22"/>
      <c r="B21" s="22"/>
      <c r="C21" s="23"/>
      <c r="D21" s="22"/>
      <c r="E21" s="22"/>
      <c r="F21" s="22"/>
      <c r="G21" s="23"/>
    </row>
    <row r="22" customFormat="false" ht="15.75" hidden="false" customHeight="false" outlineLevel="0" collapsed="false">
      <c r="A22" s="22"/>
      <c r="B22" s="22"/>
      <c r="C22" s="23"/>
      <c r="D22" s="22"/>
      <c r="E22" s="22"/>
      <c r="F22" s="22"/>
      <c r="G22" s="23"/>
    </row>
    <row r="23" customFormat="false" ht="15.75" hidden="false" customHeight="false" outlineLevel="0" collapsed="false">
      <c r="A23" s="23"/>
      <c r="B23" s="23"/>
      <c r="C23" s="23"/>
      <c r="D23" s="22"/>
      <c r="E23" s="22"/>
      <c r="F23" s="22"/>
      <c r="G23" s="23"/>
    </row>
    <row r="24" customFormat="false" ht="15.75" hidden="false" customHeight="false" outlineLevel="0" collapsed="false">
      <c r="A24" s="23"/>
      <c r="B24" s="23"/>
      <c r="C24" s="23"/>
      <c r="D24" s="22"/>
      <c r="E24" s="22"/>
      <c r="F24" s="22"/>
      <c r="G24" s="23"/>
    </row>
    <row r="25" customFormat="false" ht="15.75" hidden="false" customHeight="false" outlineLevel="0" collapsed="false">
      <c r="A25" s="23"/>
      <c r="B25" s="23"/>
      <c r="C25" s="23"/>
      <c r="D25" s="22"/>
      <c r="E25" s="22"/>
      <c r="F25" s="22"/>
      <c r="G25" s="23"/>
    </row>
    <row r="26" customFormat="false" ht="15.75" hidden="false" customHeight="false" outlineLevel="0" collapsed="false">
      <c r="A26" s="23"/>
      <c r="B26" s="23"/>
      <c r="C26" s="23"/>
      <c r="D26" s="22"/>
      <c r="E26" s="22"/>
      <c r="F26" s="22"/>
      <c r="G26" s="23"/>
    </row>
    <row r="27" customFormat="false" ht="15.75" hidden="false" customHeight="false" outlineLevel="0" collapsed="false">
      <c r="A27" s="23"/>
      <c r="B27" s="23"/>
      <c r="C27" s="23"/>
      <c r="D27" s="22"/>
      <c r="E27" s="22"/>
      <c r="F27" s="22"/>
      <c r="G27" s="23"/>
    </row>
    <row r="28" customFormat="false" ht="15.75" hidden="false" customHeight="false" outlineLevel="0" collapsed="false">
      <c r="A28" s="23"/>
      <c r="B28" s="23"/>
      <c r="C28" s="23"/>
      <c r="D28" s="22"/>
      <c r="E28" s="22"/>
      <c r="F28" s="22"/>
      <c r="G28" s="23"/>
    </row>
    <row r="29" customFormat="false" ht="15.75" hidden="false" customHeight="false" outlineLevel="0" collapsed="false">
      <c r="A29" s="23"/>
      <c r="B29" s="23"/>
      <c r="C29" s="23"/>
      <c r="D29" s="22"/>
      <c r="E29" s="22"/>
      <c r="F29" s="22"/>
      <c r="G29" s="23"/>
    </row>
    <row r="30" customFormat="false" ht="15" hidden="false" customHeight="false" outlineLevel="0" collapsed="false">
      <c r="D30" s="38"/>
      <c r="E30" s="38"/>
      <c r="F30" s="38"/>
    </row>
    <row r="31" customFormat="false" ht="15" hidden="false" customHeight="false" outlineLevel="0" collapsed="false">
      <c r="D31" s="38"/>
      <c r="E31" s="38"/>
      <c r="F31" s="38"/>
    </row>
    <row r="32" customFormat="false" ht="15" hidden="false" customHeight="false" outlineLevel="0" collapsed="false">
      <c r="D32" s="38"/>
      <c r="E32" s="38"/>
      <c r="F32" s="38"/>
    </row>
    <row r="33" customFormat="false" ht="15" hidden="false" customHeight="false" outlineLevel="0" collapsed="false">
      <c r="D33" s="38"/>
      <c r="E33" s="38"/>
      <c r="F33" s="38"/>
    </row>
    <row r="34" customFormat="false" ht="15" hidden="false" customHeight="false" outlineLevel="0" collapsed="false">
      <c r="D34" s="38"/>
      <c r="E34" s="38"/>
      <c r="F34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47.28"/>
    <col collapsed="false" customWidth="true" hidden="false" outlineLevel="0" max="7" min="7" style="0" width="40.28"/>
    <col collapsed="false" customWidth="true" hidden="false" outlineLevel="0" max="11" min="11" style="0" width="42.7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25" t="s">
        <v>163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6" t="s">
        <v>2</v>
      </c>
      <c r="B3" s="26" t="s">
        <v>145</v>
      </c>
      <c r="C3" s="26" t="s">
        <v>3</v>
      </c>
      <c r="D3" s="26" t="s">
        <v>4</v>
      </c>
      <c r="E3" s="27" t="s">
        <v>5</v>
      </c>
      <c r="F3" s="27" t="s">
        <v>6</v>
      </c>
      <c r="G3" s="26" t="s">
        <v>7</v>
      </c>
      <c r="J3" s="28" t="s">
        <v>146</v>
      </c>
      <c r="K3" s="29"/>
    </row>
    <row r="4" customFormat="false" ht="15.75" hidden="false" customHeight="false" outlineLevel="0" collapsed="false">
      <c r="A4" s="19" t="n">
        <v>138</v>
      </c>
      <c r="B4" s="31"/>
      <c r="C4" s="20" t="str">
        <f aca="false">VLOOKUP($A4,iscrizioni!$A$4:$G$123,2)</f>
        <v>Bolognesi Silvia</v>
      </c>
      <c r="D4" s="19" t="str">
        <f aca="false">VLOOKUP($A4,iscrizioni!$A$4:$G$123,3)</f>
        <v>F</v>
      </c>
      <c r="E4" s="19" t="n">
        <f aca="false">VLOOKUP($A4,iscrizioni!$A$4:$G$123,4)</f>
        <v>58</v>
      </c>
      <c r="F4" s="19" t="str">
        <f aca="false">VLOOKUP($A4,iscrizioni!$A$4:$G$123,5)</f>
        <v>2F</v>
      </c>
      <c r="G4" s="20" t="str">
        <f aca="false">IF(VLOOKUP($A4,iscrizioni!$A$4:$G$123,6)=0,"",VLOOKUP($A4,iscrizioni!$A$4:$G$123,6))</f>
        <v>Cambiaso Risso Running Team</v>
      </c>
      <c r="J4" s="32" t="s">
        <v>147</v>
      </c>
      <c r="K4" s="33"/>
    </row>
    <row r="5" customFormat="false" ht="15.75" hidden="false" customHeight="false" outlineLevel="0" collapsed="false">
      <c r="A5" s="19" t="n">
        <v>117</v>
      </c>
      <c r="B5" s="31"/>
      <c r="C5" s="20" t="str">
        <f aca="false">VLOOKUP($A5,iscrizioni!$A$4:$G$123,2)</f>
        <v>Reghitto Nicoletta</v>
      </c>
      <c r="D5" s="19" t="str">
        <f aca="false">VLOOKUP($A5,iscrizioni!$A$4:$G$123,3)</f>
        <v>F</v>
      </c>
      <c r="E5" s="19" t="n">
        <f aca="false">VLOOKUP($A5,iscrizioni!$A$4:$G$123,4)</f>
        <v>43</v>
      </c>
      <c r="F5" s="19" t="str">
        <f aca="false">VLOOKUP($A5,iscrizioni!$A$4:$G$123,5)</f>
        <v>2F</v>
      </c>
      <c r="G5" s="20" t="str">
        <f aca="false">IF(VLOOKUP($A5,iscrizioni!$A$4:$G$123,6)=0,"",VLOOKUP($A5,iscrizioni!$A$4:$G$123,6))</f>
        <v>Atletica Vallescrivia</v>
      </c>
      <c r="J5" s="34" t="s">
        <v>55</v>
      </c>
      <c r="K5" s="33" t="s">
        <v>148</v>
      </c>
    </row>
    <row r="6" customFormat="false" ht="15.75" hidden="false" customHeight="false" outlineLevel="0" collapsed="false">
      <c r="A6" s="19" t="n">
        <v>107</v>
      </c>
      <c r="B6" s="31"/>
      <c r="C6" s="20" t="str">
        <f aca="false">VLOOKUP($A6,iscrizioni!$A$4:$G$123,2)</f>
        <v>Trestin Cristina</v>
      </c>
      <c r="D6" s="19" t="str">
        <f aca="false">VLOOKUP($A6,iscrizioni!$A$4:$G$123,3)</f>
        <v>F</v>
      </c>
      <c r="E6" s="19" t="n">
        <f aca="false">VLOOKUP($A6,iscrizioni!$A$4:$G$123,4)</f>
        <v>44</v>
      </c>
      <c r="F6" s="19" t="str">
        <f aca="false">VLOOKUP($A6,iscrizioni!$A$4:$G$123,5)</f>
        <v>2F</v>
      </c>
      <c r="G6" s="20" t="str">
        <f aca="false">IF(VLOOKUP($A6,iscrizioni!$A$4:$G$123,6)=0,"",VLOOKUP($A6,iscrizioni!$A$4:$G$123,6))</f>
        <v>Città di Genova</v>
      </c>
      <c r="J6" s="34" t="s">
        <v>18</v>
      </c>
      <c r="K6" s="33" t="s">
        <v>149</v>
      </c>
    </row>
    <row r="7" customFormat="false" ht="15.75" hidden="false" customHeight="false" outlineLevel="0" collapsed="false">
      <c r="A7" s="19" t="n">
        <v>157</v>
      </c>
      <c r="B7" s="19"/>
      <c r="C7" s="20" t="str">
        <f aca="false">VLOOKUP($A7,iscrizioni!$A$4:$G$123,2)</f>
        <v>Meirana Luisa</v>
      </c>
      <c r="D7" s="19" t="str">
        <f aca="false">VLOOKUP($A7,iscrizioni!$A$4:$G$123,3)</f>
        <v>F</v>
      </c>
      <c r="E7" s="19" t="n">
        <f aca="false">VLOOKUP($A7,iscrizioni!$A$4:$G$123,4)</f>
        <v>47</v>
      </c>
      <c r="F7" s="19" t="str">
        <f aca="false">VLOOKUP($A7,iscrizioni!$A$4:$G$123,5)</f>
        <v>2F</v>
      </c>
      <c r="G7" s="20" t="str">
        <f aca="false">IF(VLOOKUP($A7,iscrizioni!$A$4:$G$123,6)=0,"",VLOOKUP($A7,iscrizioni!$A$4:$G$123,6))</f>
        <v>Podistica Valpolcevera</v>
      </c>
      <c r="J7" s="34" t="s">
        <v>11</v>
      </c>
      <c r="K7" s="33" t="s">
        <v>150</v>
      </c>
    </row>
    <row r="8" customFormat="false" ht="15.75" hidden="false" customHeight="false" outlineLevel="0" collapsed="false">
      <c r="A8" s="19" t="n">
        <v>148</v>
      </c>
      <c r="B8" s="19"/>
      <c r="C8" s="20" t="str">
        <f aca="false">VLOOKUP($A8,iscrizioni!$A$4:$G$123,2)</f>
        <v>Repetto Chiara</v>
      </c>
      <c r="D8" s="19" t="str">
        <f aca="false">VLOOKUP($A8,iscrizioni!$A$4:$G$123,3)</f>
        <v>F</v>
      </c>
      <c r="E8" s="19" t="n">
        <f aca="false">VLOOKUP($A8,iscrizioni!$A$4:$G$123,4)</f>
        <v>41</v>
      </c>
      <c r="F8" s="19" t="str">
        <f aca="false">VLOOKUP($A8,iscrizioni!$A$4:$G$123,5)</f>
        <v>2F</v>
      </c>
      <c r="G8" s="20" t="str">
        <f aca="false">IF(VLOOKUP($A8,iscrizioni!$A$4:$G$123,6)=0,"",VLOOKUP($A8,iscrizioni!$A$4:$G$123,6))</f>
        <v/>
      </c>
      <c r="J8" s="34" t="s">
        <v>16</v>
      </c>
      <c r="K8" s="33" t="s">
        <v>151</v>
      </c>
    </row>
    <row r="9" customFormat="false" ht="15.75" hidden="false" customHeight="false" outlineLevel="0" collapsed="false">
      <c r="A9" s="19" t="n">
        <v>195</v>
      </c>
      <c r="B9" s="19"/>
      <c r="C9" s="20" t="str">
        <f aca="false">VLOOKUP($A9,iscrizioni!$A$4:$G$123,2)</f>
        <v>Piaggio Chiara</v>
      </c>
      <c r="D9" s="19" t="str">
        <f aca="false">VLOOKUP($A9,iscrizioni!$A$4:$G$123,3)</f>
        <v>F</v>
      </c>
      <c r="E9" s="19" t="n">
        <f aca="false">VLOOKUP($A9,iscrizioni!$A$4:$G$123,4)</f>
        <v>41</v>
      </c>
      <c r="F9" s="19" t="str">
        <f aca="false">VLOOKUP($A9,iscrizioni!$A$4:$G$123,5)</f>
        <v>2F</v>
      </c>
      <c r="G9" s="20" t="str">
        <f aca="false">IF(VLOOKUP($A9,iscrizioni!$A$4:$G$123,6)=0,"",VLOOKUP($A9,iscrizioni!$A$4:$G$123,6))</f>
        <v>Podistica Peralto</v>
      </c>
      <c r="J9" s="34" t="s">
        <v>58</v>
      </c>
      <c r="K9" s="33" t="s">
        <v>152</v>
      </c>
    </row>
    <row r="10" customFormat="false" ht="15.75" hidden="false" customHeight="false" outlineLevel="0" collapsed="false">
      <c r="A10" s="19" t="n">
        <v>168</v>
      </c>
      <c r="B10" s="19"/>
      <c r="C10" s="20" t="str">
        <f aca="false">VLOOKUP($A10,iscrizioni!$A$4:$G$123,2)</f>
        <v>Di Pasquali Rossella</v>
      </c>
      <c r="D10" s="19" t="str">
        <f aca="false">VLOOKUP($A10,iscrizioni!$A$4:$G$123,3)</f>
        <v>F</v>
      </c>
      <c r="E10" s="19" t="n">
        <f aca="false">VLOOKUP($A10,iscrizioni!$A$4:$G$123,4)</f>
        <v>46</v>
      </c>
      <c r="F10" s="19" t="str">
        <f aca="false">VLOOKUP($A10,iscrizioni!$A$4:$G$123,5)</f>
        <v>2F</v>
      </c>
      <c r="G10" s="20" t="str">
        <f aca="false">IF(VLOOKUP($A10,iscrizioni!$A$4:$G$123,6)=0,"",VLOOKUP($A10,iscrizioni!$A$4:$G$123,6))</f>
        <v>Podistica Peralto</v>
      </c>
      <c r="J10" s="34"/>
      <c r="K10" s="33"/>
    </row>
    <row r="11" customFormat="false" ht="15.75" hidden="false" customHeight="false" outlineLevel="0" collapsed="false">
      <c r="A11" s="19" t="n">
        <v>110</v>
      </c>
      <c r="B11" s="19"/>
      <c r="C11" s="20" t="str">
        <f aca="false">VLOOKUP($A11,iscrizioni!$A$4:$G$123,2)</f>
        <v>Tavella Orietta</v>
      </c>
      <c r="D11" s="19" t="str">
        <f aca="false">VLOOKUP($A11,iscrizioni!$A$4:$G$123,3)</f>
        <v>F</v>
      </c>
      <c r="E11" s="19" t="n">
        <f aca="false">VLOOKUP($A11,iscrizioni!$A$4:$G$123,4)</f>
        <v>53</v>
      </c>
      <c r="F11" s="19" t="str">
        <f aca="false">VLOOKUP($A11,iscrizioni!$A$4:$G$123,5)</f>
        <v>2F</v>
      </c>
      <c r="G11" s="20" t="str">
        <f aca="false">IF(VLOOKUP($A11,iscrizioni!$A$4:$G$123,6)=0,"",VLOOKUP($A11,iscrizioni!$A$4:$G$123,6))</f>
        <v>Atletica Vallescrivia</v>
      </c>
      <c r="J11" s="35" t="s">
        <v>153</v>
      </c>
      <c r="K11" s="33"/>
    </row>
    <row r="12" customFormat="false" ht="15.75" hidden="false" customHeight="false" outlineLevel="0" collapsed="false">
      <c r="A12" s="19" t="n">
        <v>170</v>
      </c>
      <c r="B12" s="19"/>
      <c r="C12" s="20" t="str">
        <f aca="false">VLOOKUP($A12,iscrizioni!$A$4:$G$123,2)</f>
        <v>Pavese Stefania</v>
      </c>
      <c r="D12" s="19" t="str">
        <f aca="false">VLOOKUP($A12,iscrizioni!$A$4:$G$123,3)</f>
        <v>F</v>
      </c>
      <c r="E12" s="19" t="n">
        <f aca="false">VLOOKUP($A12,iscrizioni!$A$4:$G$123,4)</f>
        <v>47</v>
      </c>
      <c r="F12" s="19" t="str">
        <f aca="false">VLOOKUP($A12,iscrizioni!$A$4:$G$123,5)</f>
        <v>2F</v>
      </c>
      <c r="G12" s="20" t="str">
        <f aca="false">IF(VLOOKUP($A12,iscrizioni!$A$4:$G$123,6)=0,"",VLOOKUP($A12,iscrizioni!$A$4:$G$123,6))</f>
        <v>Atl.Vallescrivia</v>
      </c>
      <c r="J12" s="34" t="s">
        <v>49</v>
      </c>
      <c r="K12" s="33" t="s">
        <v>154</v>
      </c>
    </row>
    <row r="13" customFormat="false" ht="15.75" hidden="false" customHeight="false" outlineLevel="0" collapsed="false">
      <c r="A13" s="19" t="n">
        <v>104</v>
      </c>
      <c r="B13" s="19"/>
      <c r="C13" s="20" t="str">
        <f aca="false">VLOOKUP($A13,iscrizioni!$A$4:$G$123,2)</f>
        <v>Frongia Donatella</v>
      </c>
      <c r="D13" s="19" t="str">
        <f aca="false">VLOOKUP($A13,iscrizioni!$A$4:$G$123,3)</f>
        <v>F</v>
      </c>
      <c r="E13" s="19" t="n">
        <f aca="false">VLOOKUP($A13,iscrizioni!$A$4:$G$123,4)</f>
        <v>43</v>
      </c>
      <c r="F13" s="19" t="str">
        <f aca="false">VLOOKUP($A13,iscrizioni!$A$4:$G$123,5)</f>
        <v>2F</v>
      </c>
      <c r="G13" s="20" t="str">
        <f aca="false">IF(VLOOKUP($A13,iscrizioni!$A$4:$G$123,6)=0,"",VLOOKUP($A13,iscrizioni!$A$4:$G$123,6))</f>
        <v>Cambiaso Risso Running Team</v>
      </c>
      <c r="J13" s="36" t="s">
        <v>22</v>
      </c>
      <c r="K13" s="37" t="s">
        <v>155</v>
      </c>
    </row>
    <row r="14" customFormat="false" ht="15.75" hidden="false" customHeight="false" outlineLevel="0" collapsed="false">
      <c r="A14" s="19" t="n">
        <v>126</v>
      </c>
      <c r="B14" s="19"/>
      <c r="C14" s="20" t="str">
        <f aca="false">VLOOKUP($A14,iscrizioni!$A$4:$G$123,2)</f>
        <v>Gatti Barbara</v>
      </c>
      <c r="D14" s="19" t="str">
        <f aca="false">VLOOKUP($A14,iscrizioni!$A$4:$G$123,3)</f>
        <v>F</v>
      </c>
      <c r="E14" s="19" t="n">
        <f aca="false">VLOOKUP($A14,iscrizioni!$A$4:$G$123,4)</f>
        <v>42</v>
      </c>
      <c r="F14" s="19" t="str">
        <f aca="false">VLOOKUP($A14,iscrizioni!$A$4:$G$123,5)</f>
        <v>2F</v>
      </c>
      <c r="G14" s="20" t="str">
        <f aca="false">IF(VLOOKUP($A14,iscrizioni!$A$4:$G$123,6)=0,"",VLOOKUP($A14,iscrizioni!$A$4:$G$123,6))</f>
        <v/>
      </c>
    </row>
    <row r="15" customFormat="false" ht="15.75" hidden="false" customHeight="false" outlineLevel="0" collapsed="false">
      <c r="A15" s="19" t="n">
        <v>184</v>
      </c>
      <c r="B15" s="19"/>
      <c r="C15" s="20" t="str">
        <f aca="false">VLOOKUP($A15,iscrizioni!$A$4:$G$123,2)</f>
        <v>Astengo Monica</v>
      </c>
      <c r="D15" s="19" t="str">
        <f aca="false">VLOOKUP($A15,iscrizioni!$A$4:$G$123,3)</f>
        <v>F</v>
      </c>
      <c r="E15" s="19" t="n">
        <f aca="false">VLOOKUP($A15,iscrizioni!$A$4:$G$123,4)</f>
        <v>46</v>
      </c>
      <c r="F15" s="19" t="str">
        <f aca="false">VLOOKUP($A15,iscrizioni!$A$4:$G$123,5)</f>
        <v>2F</v>
      </c>
      <c r="G15" s="20" t="str">
        <f aca="false">IF(VLOOKUP($A15,iscrizioni!$A$4:$G$123,6)=0,"",VLOOKUP($A15,iscrizioni!$A$4:$G$123,6))</f>
        <v>Città di Genova</v>
      </c>
    </row>
    <row r="16" customFormat="false" ht="15.75" hidden="false" customHeight="false" outlineLevel="0" collapsed="false">
      <c r="A16" s="19" t="n">
        <v>122</v>
      </c>
      <c r="B16" s="19"/>
      <c r="C16" s="20" t="str">
        <f aca="false">VLOOKUP($A16,iscrizioni!$A$4:$G$123,2)</f>
        <v>Coppola Gabriella</v>
      </c>
      <c r="D16" s="19" t="str">
        <f aca="false">VLOOKUP($A16,iscrizioni!$A$4:$G$123,3)</f>
        <v>F</v>
      </c>
      <c r="E16" s="19" t="n">
        <f aca="false">VLOOKUP($A16,iscrizioni!$A$4:$G$123,4)</f>
        <v>47</v>
      </c>
      <c r="F16" s="19" t="str">
        <f aca="false">VLOOKUP($A16,iscrizioni!$A$4:$G$123,5)</f>
        <v>2F</v>
      </c>
      <c r="G16" s="20" t="str">
        <f aca="false">IF(VLOOKUP($A16,iscrizioni!$A$4:$G$123,6)=0,"",VLOOKUP($A16,iscrizioni!$A$4:$G$123,6))</f>
        <v>Podistica Peralto</v>
      </c>
    </row>
    <row r="17" customFormat="false" ht="15.75" hidden="false" customHeight="false" outlineLevel="0" collapsed="false">
      <c r="A17" s="19" t="n">
        <v>188</v>
      </c>
      <c r="B17" s="19"/>
      <c r="C17" s="20" t="str">
        <f aca="false">VLOOKUP($A17,iscrizioni!$A$4:$G$123,2)</f>
        <v>Zunino Maria Teresa</v>
      </c>
      <c r="D17" s="19" t="str">
        <f aca="false">VLOOKUP($A17,iscrizioni!$A$4:$G$123,3)</f>
        <v>F</v>
      </c>
      <c r="E17" s="19" t="str">
        <f aca="false">VLOOKUP($A17,iscrizioni!$A$4:$G$123,4)</f>
        <v>&gt;61</v>
      </c>
      <c r="F17" s="19" t="str">
        <f aca="false">VLOOKUP($A17,iscrizioni!$A$4:$G$123,5)</f>
        <v>2F</v>
      </c>
      <c r="G17" s="20" t="str">
        <f aca="false">IF(VLOOKUP($A17,iscrizioni!$A$4:$G$123,6)=0,"",VLOOKUP($A17,iscrizioni!$A$4:$G$123,6))</f>
        <v/>
      </c>
    </row>
    <row r="18" customFormat="false" ht="15.75" hidden="false" customHeight="false" outlineLevel="0" collapsed="false">
      <c r="A18" s="22"/>
      <c r="B18" s="22"/>
      <c r="C18" s="23"/>
      <c r="D18" s="22"/>
      <c r="E18" s="22"/>
      <c r="F18" s="22"/>
      <c r="G18" s="23"/>
    </row>
    <row r="19" customFormat="false" ht="15.75" hidden="false" customHeight="false" outlineLevel="0" collapsed="false">
      <c r="A19" s="22"/>
      <c r="B19" s="22"/>
      <c r="C19" s="23"/>
      <c r="D19" s="22"/>
      <c r="E19" s="22"/>
      <c r="F19" s="22"/>
      <c r="G19" s="23"/>
    </row>
    <row r="20" customFormat="false" ht="15.75" hidden="false" customHeight="false" outlineLevel="0" collapsed="false">
      <c r="A20" s="22"/>
      <c r="B20" s="22"/>
      <c r="C20" s="23"/>
      <c r="D20" s="22"/>
      <c r="E20" s="22"/>
      <c r="F20" s="22"/>
      <c r="G20" s="23"/>
    </row>
    <row r="21" customFormat="false" ht="15.75" hidden="false" customHeight="false" outlineLevel="0" collapsed="false">
      <c r="A21" s="22"/>
      <c r="B21" s="22"/>
      <c r="C21" s="23"/>
      <c r="D21" s="22"/>
      <c r="E21" s="22"/>
      <c r="F21" s="22"/>
      <c r="G21" s="23"/>
    </row>
    <row r="22" customFormat="false" ht="15.75" hidden="false" customHeight="false" outlineLevel="0" collapsed="false">
      <c r="A22" s="22"/>
      <c r="B22" s="22"/>
      <c r="C22" s="23"/>
      <c r="D22" s="22"/>
      <c r="E22" s="22"/>
      <c r="F22" s="22"/>
      <c r="G22" s="23"/>
    </row>
    <row r="23" customFormat="false" ht="15.75" hidden="false" customHeight="false" outlineLevel="0" collapsed="false">
      <c r="A23" s="22"/>
      <c r="B23" s="22"/>
      <c r="C23" s="23"/>
      <c r="D23" s="22"/>
      <c r="E23" s="22"/>
      <c r="F23" s="22"/>
      <c r="G23" s="23"/>
    </row>
    <row r="24" customFormat="false" ht="15.75" hidden="false" customHeight="false" outlineLevel="0" collapsed="false">
      <c r="A24" s="22"/>
      <c r="B24" s="22"/>
      <c r="C24" s="23"/>
      <c r="D24" s="22"/>
      <c r="E24" s="22"/>
      <c r="F24" s="22"/>
      <c r="G24" s="23"/>
    </row>
    <row r="25" customFormat="false" ht="15.75" hidden="false" customHeight="false" outlineLevel="0" collapsed="false">
      <c r="A25" s="22"/>
      <c r="B25" s="22"/>
      <c r="C25" s="23"/>
      <c r="D25" s="22"/>
      <c r="E25" s="22"/>
      <c r="F25" s="22"/>
      <c r="G25" s="23"/>
    </row>
    <row r="26" customFormat="false" ht="15.75" hidden="false" customHeight="false" outlineLevel="0" collapsed="false">
      <c r="A26" s="22"/>
      <c r="B26" s="22"/>
      <c r="C26" s="23"/>
      <c r="D26" s="22"/>
      <c r="E26" s="22"/>
      <c r="F26" s="22"/>
      <c r="G26" s="23"/>
    </row>
    <row r="27" customFormat="false" ht="15.75" hidden="false" customHeight="false" outlineLevel="0" collapsed="false">
      <c r="A27" s="22"/>
      <c r="B27" s="22"/>
      <c r="C27" s="23"/>
      <c r="D27" s="22"/>
      <c r="E27" s="22"/>
      <c r="F27" s="22"/>
      <c r="G27" s="23"/>
    </row>
    <row r="28" customFormat="false" ht="15.75" hidden="false" customHeight="false" outlineLevel="0" collapsed="false">
      <c r="A28" s="22"/>
      <c r="B28" s="22"/>
      <c r="C28" s="23"/>
      <c r="D28" s="22"/>
      <c r="E28" s="22"/>
      <c r="F28" s="22"/>
      <c r="G28" s="23"/>
    </row>
    <row r="29" customFormat="false" ht="15.75" hidden="false" customHeight="false" outlineLevel="0" collapsed="false">
      <c r="A29" s="22"/>
      <c r="B29" s="22"/>
      <c r="C29" s="23"/>
      <c r="D29" s="22"/>
      <c r="E29" s="22"/>
      <c r="F29" s="22"/>
      <c r="G29" s="23"/>
    </row>
    <row r="30" customFormat="false" ht="15.75" hidden="false" customHeight="false" outlineLevel="0" collapsed="false">
      <c r="A30" s="22"/>
      <c r="B30" s="22"/>
      <c r="C30" s="23"/>
      <c r="D30" s="22"/>
      <c r="E30" s="22"/>
      <c r="F30" s="22"/>
      <c r="G30" s="23"/>
    </row>
    <row r="31" customFormat="false" ht="15.75" hidden="false" customHeight="false" outlineLevel="0" collapsed="false">
      <c r="A31" s="22"/>
      <c r="B31" s="22"/>
      <c r="C31" s="23"/>
      <c r="D31" s="22"/>
      <c r="E31" s="22"/>
      <c r="F31" s="22"/>
      <c r="G31" s="23"/>
    </row>
    <row r="32" customFormat="false" ht="15.75" hidden="false" customHeight="false" outlineLevel="0" collapsed="false">
      <c r="A32" s="22"/>
      <c r="B32" s="22"/>
      <c r="C32" s="23"/>
      <c r="D32" s="22"/>
      <c r="E32" s="22"/>
      <c r="F32" s="22"/>
      <c r="G32" s="23"/>
    </row>
    <row r="33" customFormat="false" ht="15.75" hidden="false" customHeight="false" outlineLevel="0" collapsed="false">
      <c r="A33" s="22"/>
      <c r="B33" s="22"/>
      <c r="C33" s="23"/>
      <c r="D33" s="22"/>
      <c r="E33" s="22"/>
      <c r="F33" s="22"/>
      <c r="G33" s="23"/>
    </row>
    <row r="34" customFormat="false" ht="15.75" hidden="false" customHeight="false" outlineLevel="0" collapsed="false">
      <c r="A34" s="22"/>
      <c r="B34" s="22"/>
      <c r="C34" s="23"/>
      <c r="D34" s="22"/>
      <c r="E34" s="22"/>
      <c r="F34" s="22"/>
      <c r="G34" s="23"/>
    </row>
    <row r="35" customFormat="false" ht="15.75" hidden="false" customHeight="false" outlineLevel="0" collapsed="false">
      <c r="A35" s="22"/>
      <c r="B35" s="22"/>
      <c r="C35" s="23"/>
      <c r="D35" s="22"/>
      <c r="E35" s="22"/>
      <c r="F35" s="22"/>
      <c r="G35" s="23"/>
    </row>
    <row r="36" customFormat="false" ht="15.75" hidden="false" customHeight="false" outlineLevel="0" collapsed="false">
      <c r="A36" s="22"/>
      <c r="B36" s="22"/>
      <c r="C36" s="23"/>
      <c r="D36" s="22"/>
      <c r="E36" s="22"/>
      <c r="F36" s="22"/>
      <c r="G36" s="23"/>
    </row>
    <row r="37" customFormat="false" ht="15.75" hidden="false" customHeight="false" outlineLevel="0" collapsed="false">
      <c r="A37" s="22"/>
      <c r="B37" s="22"/>
      <c r="C37" s="23"/>
      <c r="D37" s="22"/>
      <c r="E37" s="22"/>
      <c r="F37" s="22"/>
      <c r="G37" s="23"/>
    </row>
    <row r="38" customFormat="false" ht="15.75" hidden="false" customHeight="false" outlineLevel="0" collapsed="false">
      <c r="A38" s="22"/>
      <c r="B38" s="22"/>
      <c r="C38" s="23"/>
      <c r="D38" s="22"/>
      <c r="E38" s="22"/>
      <c r="F38" s="22"/>
      <c r="G38" s="23"/>
    </row>
    <row r="39" customFormat="false" ht="15.75" hidden="false" customHeight="false" outlineLevel="0" collapsed="false">
      <c r="A39" s="23"/>
      <c r="B39" s="23"/>
      <c r="C39" s="23"/>
      <c r="D39" s="22"/>
      <c r="E39" s="22"/>
      <c r="F39" s="22"/>
      <c r="G39" s="23"/>
    </row>
    <row r="40" customFormat="false" ht="15.75" hidden="false" customHeight="false" outlineLevel="0" collapsed="false">
      <c r="A40" s="23"/>
      <c r="B40" s="23"/>
      <c r="C40" s="23"/>
      <c r="D40" s="22"/>
      <c r="E40" s="22"/>
      <c r="F40" s="22"/>
      <c r="G40" s="23"/>
    </row>
    <row r="41" customFormat="false" ht="15.75" hidden="false" customHeight="false" outlineLevel="0" collapsed="false">
      <c r="A41" s="23"/>
      <c r="B41" s="23"/>
      <c r="C41" s="23"/>
      <c r="D41" s="22"/>
      <c r="E41" s="22"/>
      <c r="F41" s="22"/>
      <c r="G41" s="23"/>
    </row>
    <row r="42" customFormat="false" ht="15.75" hidden="false" customHeight="false" outlineLevel="0" collapsed="false">
      <c r="A42" s="23"/>
      <c r="B42" s="23"/>
      <c r="C42" s="23"/>
      <c r="D42" s="22"/>
      <c r="E42" s="22"/>
      <c r="F42" s="22"/>
      <c r="G42" s="23"/>
    </row>
    <row r="43" customFormat="false" ht="15.75" hidden="false" customHeight="false" outlineLevel="0" collapsed="false">
      <c r="A43" s="23"/>
      <c r="B43" s="23"/>
      <c r="C43" s="23"/>
      <c r="D43" s="22"/>
      <c r="E43" s="22"/>
      <c r="F43" s="22"/>
      <c r="G43" s="23"/>
    </row>
    <row r="44" customFormat="false" ht="15.75" hidden="false" customHeight="false" outlineLevel="0" collapsed="false">
      <c r="A44" s="23"/>
      <c r="B44" s="23"/>
      <c r="C44" s="23"/>
      <c r="D44" s="22"/>
      <c r="E44" s="22"/>
      <c r="F44" s="22"/>
      <c r="G44" s="23"/>
    </row>
    <row r="45" customFormat="false" ht="15.75" hidden="false" customHeight="false" outlineLevel="0" collapsed="false">
      <c r="A45" s="23"/>
      <c r="B45" s="23"/>
      <c r="C45" s="23"/>
      <c r="D45" s="22"/>
      <c r="E45" s="22"/>
      <c r="F45" s="22"/>
      <c r="G45" s="23"/>
    </row>
    <row r="46" customFormat="false" ht="15" hidden="false" customHeight="false" outlineLevel="0" collapsed="false">
      <c r="D46" s="38"/>
      <c r="E46" s="38"/>
      <c r="F46" s="38"/>
    </row>
    <row r="47" customFormat="false" ht="15" hidden="false" customHeight="false" outlineLevel="0" collapsed="false">
      <c r="D47" s="38"/>
      <c r="E47" s="38"/>
      <c r="F47" s="38"/>
    </row>
    <row r="48" customFormat="false" ht="15" hidden="false" customHeight="false" outlineLevel="0" collapsed="false">
      <c r="D48" s="38"/>
      <c r="E48" s="38"/>
      <c r="F48" s="38"/>
    </row>
    <row r="49" customFormat="false" ht="15" hidden="false" customHeight="false" outlineLevel="0" collapsed="false">
      <c r="D49" s="38"/>
      <c r="E49" s="38"/>
      <c r="F49" s="38"/>
    </row>
    <row r="50" customFormat="false" ht="15" hidden="false" customHeight="false" outlineLevel="0" collapsed="false">
      <c r="D50" s="38"/>
      <c r="E50" s="38"/>
      <c r="F50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3:28:47Z</dcterms:created>
  <dc:creator>passenri</dc:creator>
  <dc:description/>
  <dc:language>en-US</dc:language>
  <cp:lastModifiedBy>Plaplo</cp:lastModifiedBy>
  <cp:lastPrinted>2012-07-29T18:53:17Z</cp:lastPrinted>
  <dcterms:modified xsi:type="dcterms:W3CDTF">2012-07-31T20:17:47Z</dcterms:modified>
  <cp:revision>0</cp:revision>
  <dc:subject/>
  <dc:title/>
</cp:coreProperties>
</file>