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5">
  <si>
    <t xml:space="preserve">2° CAMPIONATO PROVINCIALE INDIVIDUALE  </t>
  </si>
  <si>
    <t xml:space="preserve">E PER CATEGORIE UISP AL 2011</t>
  </si>
  <si>
    <t xml:space="preserve"> </t>
  </si>
  <si>
    <t xml:space="preserve">Punteggio triplicato</t>
  </si>
  <si>
    <t xml:space="preserve">Punteggio raddoppiato</t>
  </si>
  <si>
    <t xml:space="preserve">Gare progressive</t>
  </si>
  <si>
    <t xml:space="preserve">POSIZIONE</t>
  </si>
  <si>
    <t xml:space="preserve">ATLETA</t>
  </si>
  <si>
    <t xml:space="preserve">Società</t>
  </si>
  <si>
    <t xml:space="preserve">Totale punti</t>
  </si>
  <si>
    <t xml:space="preserve">Totale gare</t>
  </si>
  <si>
    <t xml:space="preserve">Montaldo B.da - 13 marzo</t>
  </si>
  <si>
    <t xml:space="preserve"> Acqui Terme - 17 marzo</t>
  </si>
  <si>
    <t xml:space="preserve">Vivicittà Alessand. - 3 aprile</t>
  </si>
  <si>
    <t xml:space="preserve">Cross Molare - 9 aprile</t>
  </si>
  <si>
    <t xml:space="preserve">Denice - 17 aprile</t>
  </si>
  <si>
    <t xml:space="preserve">Carpeneto - 24 aprile</t>
  </si>
  <si>
    <r>
      <rPr>
        <b val="true"/>
        <sz val="11"/>
        <rFont val="Arial"/>
        <family val="2"/>
      </rPr>
      <t xml:space="preserve">Montechiaro</t>
    </r>
    <r>
      <rPr>
        <b val="true"/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'Acq.</t>
    </r>
    <r>
      <rPr>
        <b val="true"/>
        <sz val="8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-</t>
    </r>
    <r>
      <rPr>
        <b val="true"/>
        <sz val="8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maggio</t>
    </r>
  </si>
  <si>
    <t xml:space="preserve">StraAcqui - 6 maggio</t>
  </si>
  <si>
    <r>
      <rPr>
        <b val="true"/>
        <sz val="12"/>
        <rFont val="Arial"/>
        <family val="2"/>
      </rPr>
      <t xml:space="preserve">Ovrano </t>
    </r>
    <r>
      <rPr>
        <b val="true"/>
        <sz val="11"/>
        <rFont val="Arial"/>
        <family val="2"/>
      </rPr>
      <t xml:space="preserve">d'Acqui</t>
    </r>
    <r>
      <rPr>
        <b val="true"/>
        <sz val="8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-</t>
    </r>
    <r>
      <rPr>
        <b val="true"/>
        <sz val="8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12 maggio</t>
    </r>
  </si>
  <si>
    <t xml:space="preserve">StraOvada - 15 maggio</t>
  </si>
  <si>
    <t xml:space="preserve">Americana - 17 maggio</t>
  </si>
  <si>
    <t xml:space="preserve">Mem. Scasso - 19 maggio</t>
  </si>
  <si>
    <t xml:space="preserve">Orsara Bormida - 27 maggio</t>
  </si>
  <si>
    <r>
      <rPr>
        <b val="true"/>
        <sz val="11"/>
        <rFont val="Arial"/>
        <family val="2"/>
      </rPr>
      <t xml:space="preserve">Gavonata</t>
    </r>
    <r>
      <rPr>
        <b val="true"/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assine</t>
    </r>
    <r>
      <rPr>
        <b val="true"/>
        <sz val="8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-</t>
    </r>
    <r>
      <rPr>
        <b val="true"/>
        <sz val="8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31</t>
    </r>
    <r>
      <rPr>
        <b val="true"/>
        <sz val="8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maggio</t>
    </r>
  </si>
  <si>
    <t xml:space="preserve">Castelletto d'Orba - 2 giugno</t>
  </si>
  <si>
    <t xml:space="preserve">Castellazzo B.da - 3 giugno</t>
  </si>
  <si>
    <t xml:space="preserve">Geirino Ovada - 9 giugno</t>
  </si>
  <si>
    <t xml:space="preserve">Visone - 12 giugno</t>
  </si>
  <si>
    <t xml:space="preserve">Morsasco - 14 giugno</t>
  </si>
  <si>
    <t xml:space="preserve">Strevi - 18 giugno</t>
  </si>
  <si>
    <t xml:space="preserve">Castelnuovo Scr. - 21 giugno</t>
  </si>
  <si>
    <t xml:space="preserve">Pareto - 23 giugno</t>
  </si>
  <si>
    <t xml:space="preserve">Tagliolo Monf.to - 26 giugno</t>
  </si>
  <si>
    <t xml:space="preserve">Merana - 28 giugno</t>
  </si>
  <si>
    <r>
      <rPr>
        <b val="true"/>
        <sz val="11"/>
        <rFont val="Arial"/>
        <family val="2"/>
      </rPr>
      <t xml:space="preserve">S.</t>
    </r>
    <r>
      <rPr>
        <b val="true"/>
        <sz val="8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Ruffino Sarez.</t>
    </r>
    <r>
      <rPr>
        <b val="true"/>
        <sz val="8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-</t>
    </r>
    <r>
      <rPr>
        <b val="true"/>
        <sz val="8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29 giugno</t>
    </r>
  </si>
  <si>
    <t xml:space="preserve">Borgo Ovada - 3 luglio</t>
  </si>
  <si>
    <t xml:space="preserve">Molare - 5 luglio</t>
  </si>
  <si>
    <t xml:space="preserve">Cassine - 7 luglio</t>
  </si>
  <si>
    <t xml:space="preserve">Ricaldone - 8 luglio</t>
  </si>
  <si>
    <t xml:space="preserve">Viguzzolo - 10 uglio</t>
  </si>
  <si>
    <t xml:space="preserve">Gnocchetto Ovada - 12 luglio</t>
  </si>
  <si>
    <t xml:space="preserve">Mem. Cavallero - 13 luglio</t>
  </si>
  <si>
    <t xml:space="preserve">Ovada Borgo - 14 luglio</t>
  </si>
  <si>
    <t xml:space="preserve">Ovada - 17 luglio</t>
  </si>
  <si>
    <t xml:space="preserve">Cavatore - 22 luglio</t>
  </si>
  <si>
    <t xml:space="preserve">Mornese - 24 luglio</t>
  </si>
  <si>
    <t xml:space="preserve">Prasco - 27 luglio</t>
  </si>
  <si>
    <r>
      <rPr>
        <b val="true"/>
        <sz val="12"/>
        <rFont val="Arial"/>
        <family val="2"/>
      </rPr>
      <t xml:space="preserve">Grillano</t>
    </r>
    <r>
      <rPr>
        <b val="true"/>
        <sz val="9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di</t>
    </r>
    <r>
      <rPr>
        <b val="true"/>
        <sz val="9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Ovada</t>
    </r>
    <r>
      <rPr>
        <b val="true"/>
        <sz val="9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-</t>
    </r>
    <r>
      <rPr>
        <b val="true"/>
        <sz val="9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28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luglio</t>
    </r>
  </si>
  <si>
    <t xml:space="preserve">Silvano d'Orba - 29 luglio</t>
  </si>
  <si>
    <t xml:space="preserve">Rocca Grimalda - 31 luglio</t>
  </si>
  <si>
    <t xml:space="preserve">Belforte Monf.to - 2 agosto</t>
  </si>
  <si>
    <t xml:space="preserve">Cassinelle - 3 agosto</t>
  </si>
  <si>
    <t xml:space="preserve">Grognardo - 4 agosto</t>
  </si>
  <si>
    <t xml:space="preserve">Trisobbio - 7 agosto</t>
  </si>
  <si>
    <t xml:space="preserve">Staffetta Acqui T. - 9 agosto</t>
  </si>
  <si>
    <t xml:space="preserve">Rocche Molare - 11 agosto</t>
  </si>
  <si>
    <t xml:space="preserve">Ciglione di Ponz. - 13 agosto</t>
  </si>
  <si>
    <t xml:space="preserve">Cirimilla Lerma - 14 agosto</t>
  </si>
  <si>
    <t xml:space="preserve">S. Luca di Molare - 15 agosto</t>
  </si>
  <si>
    <t xml:space="preserve">Pineta Acqui T. - 17 agosto</t>
  </si>
  <si>
    <r>
      <rPr>
        <b val="true"/>
        <sz val="11"/>
        <rFont val="Arial"/>
        <family val="2"/>
      </rPr>
      <t xml:space="preserve">Toleto</t>
    </r>
    <r>
      <rPr>
        <b val="true"/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i</t>
    </r>
    <r>
      <rPr>
        <b val="true"/>
        <sz val="8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Ponzone</t>
    </r>
    <r>
      <rPr>
        <b val="true"/>
        <sz val="8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-</t>
    </r>
    <r>
      <rPr>
        <b val="true"/>
        <sz val="8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21</t>
    </r>
    <r>
      <rPr>
        <b val="true"/>
        <sz val="8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gosto</t>
    </r>
  </si>
  <si>
    <r>
      <rPr>
        <b val="true"/>
        <sz val="11"/>
        <rFont val="Arial"/>
        <family val="2"/>
      </rPr>
      <t xml:space="preserve">Bandita</t>
    </r>
    <r>
      <rPr>
        <b val="true"/>
        <sz val="8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Cassinel.</t>
    </r>
    <r>
      <rPr>
        <b val="true"/>
        <sz val="8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-</t>
    </r>
    <r>
      <rPr>
        <b val="true"/>
        <sz val="8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23</t>
    </r>
    <r>
      <rPr>
        <b val="true"/>
        <sz val="9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gosto</t>
    </r>
  </si>
  <si>
    <t xml:space="preserve">Castellazzo B.da - 26 agosto</t>
  </si>
  <si>
    <t xml:space="preserve">Spigno Monf.to - 27 agosto</t>
  </si>
  <si>
    <t xml:space="preserve">StraTortona - 9 settembre</t>
  </si>
  <si>
    <r>
      <rPr>
        <b val="true"/>
        <sz val="11"/>
        <rFont val="Arial"/>
        <family val="2"/>
      </rPr>
      <t xml:space="preserve">Geirino Ovada -</t>
    </r>
    <r>
      <rPr>
        <b val="true"/>
        <sz val="8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17</t>
    </r>
    <r>
      <rPr>
        <b val="true"/>
        <sz val="8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settembre</t>
    </r>
  </si>
  <si>
    <r>
      <rPr>
        <b val="true"/>
        <sz val="12"/>
        <rFont val="Arial"/>
        <family val="2"/>
      </rPr>
      <t xml:space="preserve">StraCarrosio</t>
    </r>
    <r>
      <rPr>
        <b val="true"/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</t>
    </r>
    <r>
      <rPr>
        <b val="true"/>
        <sz val="8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25</t>
    </r>
    <r>
      <rPr>
        <b val="true"/>
        <sz val="8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ettembre</t>
    </r>
  </si>
  <si>
    <t xml:space="preserve">Acqui Terme - 23 ottobre</t>
  </si>
  <si>
    <t xml:space="preserve">Castellazzo B.da - 30 ottobre</t>
  </si>
  <si>
    <r>
      <rPr>
        <b val="true"/>
        <sz val="11"/>
        <rFont val="Arial"/>
        <family val="2"/>
      </rPr>
      <t xml:space="preserve">Cronos</t>
    </r>
    <r>
      <rPr>
        <b val="true"/>
        <sz val="8"/>
        <rFont val="Arial"/>
        <family val="2"/>
      </rPr>
      <t xml:space="preserve">. </t>
    </r>
    <r>
      <rPr>
        <b val="true"/>
        <sz val="11"/>
        <rFont val="Arial"/>
        <family val="2"/>
      </rPr>
      <t xml:space="preserve">Acqui</t>
    </r>
    <r>
      <rPr>
        <b val="true"/>
        <sz val="8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. - </t>
    </r>
    <r>
      <rPr>
        <b val="true"/>
        <sz val="11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novembre</t>
    </r>
  </si>
  <si>
    <t xml:space="preserve">                  GENERALE MASCHILE</t>
  </si>
  <si>
    <t xml:space="preserve">FARANDA ACHILLE</t>
  </si>
  <si>
    <t xml:space="preserve">ATA IL GERMOGLIO</t>
  </si>
  <si>
    <t xml:space="preserve">PARI LUCA </t>
  </si>
  <si>
    <t xml:space="preserve">MANZONE GIANCARLO</t>
  </si>
  <si>
    <t xml:space="preserve">GIAUME ENRICO</t>
  </si>
  <si>
    <t xml:space="preserve">ATL OVADESE ORMIG</t>
  </si>
  <si>
    <t xml:space="preserve">CARRARO ALBERTO</t>
  </si>
  <si>
    <t xml:space="preserve">SCABBIO DIEGO</t>
  </si>
  <si>
    <t xml:space="preserve">ATA UISP</t>
  </si>
  <si>
    <t xml:space="preserve">BAVOSIO SAVERIO</t>
  </si>
  <si>
    <t xml:space="preserve">CAVANNA GIOVANNI</t>
  </si>
  <si>
    <t xml:space="preserve">ZUCCA PAOLO</t>
  </si>
  <si>
    <t xml:space="preserve">VERNA ANDREA</t>
  </si>
  <si>
    <t xml:space="preserve">DE STEFANI ROBERTO</t>
  </si>
  <si>
    <t xml:space="preserve">CARTOTECNICA AL</t>
  </si>
  <si>
    <t xml:space="preserve">TESTA FAUSTO</t>
  </si>
  <si>
    <t xml:space="preserve">GRIFFI LUCIANO</t>
  </si>
  <si>
    <t xml:space="preserve">NERVI ALBERTO</t>
  </si>
  <si>
    <t xml:space="preserve">GIUNTI FEDERICO</t>
  </si>
  <si>
    <t xml:space="preserve">FASANO FABRIZIO</t>
  </si>
  <si>
    <t xml:space="preserve">SIRI RENZO</t>
  </si>
  <si>
    <t xml:space="preserve">PERFUMO FABIO</t>
  </si>
  <si>
    <t xml:space="preserve">MONDAVIO MAURIZIO</t>
  </si>
  <si>
    <t xml:space="preserve">DANESIN PIO</t>
  </si>
  <si>
    <t xml:space="preserve">DE LUCIA GIUSEPPE</t>
  </si>
  <si>
    <t xml:space="preserve">NERVI ROBERTO</t>
  </si>
  <si>
    <t xml:space="preserve">DAMELE ROSOLINO</t>
  </si>
  <si>
    <t xml:space="preserve">HADY JASSIN</t>
  </si>
  <si>
    <t xml:space="preserve">BOLLA MICHELE</t>
  </si>
  <si>
    <t xml:space="preserve">PONTA ENRICO</t>
  </si>
  <si>
    <t xml:space="preserve">AZALAI TORTONA</t>
  </si>
  <si>
    <t xml:space="preserve">POLA OSCAR</t>
  </si>
  <si>
    <t xml:space="preserve">ESTERNATO LUIGINO</t>
  </si>
  <si>
    <t xml:space="preserve">CHIVETTO MASSIMO</t>
  </si>
  <si>
    <t xml:space="preserve">AGOSTO MAURO</t>
  </si>
  <si>
    <t xml:space="preserve">PADULA ALESSIO</t>
  </si>
  <si>
    <t xml:space="preserve">FUREGATO GRAZIANO</t>
  </si>
  <si>
    <t xml:space="preserve">CHIOLA ROBERTO</t>
  </si>
  <si>
    <t xml:space="preserve">UISP AL</t>
  </si>
  <si>
    <t xml:space="preserve">GALLO PIER MARCO</t>
  </si>
  <si>
    <t xml:space="preserve">PISANI VINCENZO</t>
  </si>
  <si>
    <t xml:space="preserve">CALIA NICOLA</t>
  </si>
  <si>
    <t xml:space="preserve">POLA ROBERTO</t>
  </si>
  <si>
    <t xml:space="preserve">ODICINO GIANFRANCO</t>
  </si>
  <si>
    <t xml:space="preserve">RINALDI EDOARDO</t>
  </si>
  <si>
    <t xml:space="preserve">PENSA VINCENZO</t>
  </si>
  <si>
    <t xml:space="preserve">SETTI MARCO</t>
  </si>
  <si>
    <t xml:space="preserve">PERICH FRANCO</t>
  </si>
  <si>
    <t xml:space="preserve">GLI ORSI AL</t>
  </si>
  <si>
    <t xml:space="preserve">CERRUTI MASSIMO</t>
  </si>
  <si>
    <t xml:space="preserve">VITAL CLUB OVADA</t>
  </si>
  <si>
    <t xml:space="preserve">BOSI DARIO</t>
  </si>
  <si>
    <t xml:space="preserve">CAVANNA PIETRO</t>
  </si>
  <si>
    <t xml:space="preserve">SEMINO CARLO</t>
  </si>
  <si>
    <t xml:space="preserve">BRICCOLA MAURO</t>
  </si>
  <si>
    <t xml:space="preserve">RIZZO PIETRO</t>
  </si>
  <si>
    <t xml:space="preserve">TORTI ENZO</t>
  </si>
  <si>
    <t xml:space="preserve">SANPIETRO GIANLUCA</t>
  </si>
  <si>
    <t xml:space="preserve">NOVELLO GIANNI</t>
  </si>
  <si>
    <t xml:space="preserve">PEDRINI DAVIDE</t>
  </si>
  <si>
    <t xml:space="preserve">CIVERIATI PIERPAOLO</t>
  </si>
  <si>
    <t xml:space="preserve">BELLINZONA ENRICO</t>
  </si>
  <si>
    <t xml:space="preserve">RONCO CARLO</t>
  </si>
  <si>
    <t xml:space="preserve">MONTAGNA LUCIANO</t>
  </si>
  <si>
    <t xml:space="preserve">PERTUSI ENRICO</t>
  </si>
  <si>
    <t xml:space="preserve">REVELLI LUCA</t>
  </si>
  <si>
    <t xml:space="preserve">CROCE CARLO</t>
  </si>
  <si>
    <t xml:space="preserve">TORTAROLO MASSIMO</t>
  </si>
  <si>
    <t xml:space="preserve">PISANI MAURIZIO</t>
  </si>
  <si>
    <t xml:space="preserve">DI CRISTO FELICE</t>
  </si>
  <si>
    <t xml:space="preserve">VOLPE RICCARDO</t>
  </si>
  <si>
    <t xml:space="preserve">LAGUZZI PAOLO</t>
  </si>
  <si>
    <t xml:space="preserve">DARDATO GIANLUCA</t>
  </si>
  <si>
    <t xml:space="preserve">GUIDA DAMIANO</t>
  </si>
  <si>
    <t xml:space="preserve">BISIO ENRICO</t>
  </si>
  <si>
    <t xml:space="preserve">AMATEURS GAVI LIG</t>
  </si>
  <si>
    <t xml:space="preserve">AGOSTINI ANGELO</t>
  </si>
  <si>
    <t xml:space="preserve">                 GENERALE FEMMINILE</t>
  </si>
  <si>
    <t xml:space="preserve">MAZZARELLO VERA</t>
  </si>
  <si>
    <t xml:space="preserve">PARETO VANINA</t>
  </si>
  <si>
    <t xml:space="preserve">BERGAGLIO ILARIA</t>
  </si>
  <si>
    <t xml:space="preserve">PICCIONE TIZIANA</t>
  </si>
  <si>
    <t xml:space="preserve">DE LUCIA DOROTHEE</t>
  </si>
  <si>
    <t xml:space="preserve">SILVANI ELEHANNA</t>
  </si>
  <si>
    <t xml:space="preserve">CONTARDI FRANCESCA</t>
  </si>
  <si>
    <t xml:space="preserve">CARRA' CATERINA</t>
  </si>
  <si>
    <t xml:space="preserve">SAI AL</t>
  </si>
  <si>
    <t xml:space="preserve">GALLIA DANIELA</t>
  </si>
  <si>
    <t xml:space="preserve">FIGINI KATIA</t>
  </si>
  <si>
    <t xml:space="preserve">PEDRINI LORETTA</t>
  </si>
  <si>
    <t xml:space="preserve">PARODI CHIARA</t>
  </si>
  <si>
    <t xml:space="preserve">ZUCCOTTI LUISA</t>
  </si>
  <si>
    <t xml:space="preserve">D'ARONZO A. MARIA</t>
  </si>
  <si>
    <t xml:space="preserve">CARISTO CONCETTA</t>
  </si>
  <si>
    <t xml:space="preserve">MAGRASSI SAMANTA</t>
  </si>
  <si>
    <t xml:space="preserve">CHICCA ELISABETTA</t>
  </si>
  <si>
    <t xml:space="preserve">CATEGORIA A                      ANNI 1995 - 1989     </t>
  </si>
  <si>
    <t xml:space="preserve">PARI  LUCA</t>
  </si>
  <si>
    <t xml:space="preserve">CATEGORIA B                      ANNI 1988 - 1977</t>
  </si>
  <si>
    <t xml:space="preserve">CATEGORIA C                      ANNI 1976 - 1972</t>
  </si>
  <si>
    <t xml:space="preserve">CATEGORIA D                       ANNI 1971 - 1967</t>
  </si>
  <si>
    <t xml:space="preserve">CATEGORIA E                      ANNI 1966 - 1962</t>
  </si>
  <si>
    <t xml:space="preserve">CATEGORIA F                      ANNI 1961 - 1957</t>
  </si>
  <si>
    <t xml:space="preserve">CATEGORIA G                      ANNI 1956 - 1952</t>
  </si>
  <si>
    <t xml:space="preserve">MONDAVIO MAURIZIO </t>
  </si>
  <si>
    <t xml:space="preserve">CATEGORIA H                      ANNI 1951 - 1947</t>
  </si>
  <si>
    <t xml:space="preserve">CATEGORIA K                           ANNI 1946………</t>
  </si>
  <si>
    <t xml:space="preserve">CATEGORIA L                      ANNI 1995- 1977</t>
  </si>
  <si>
    <t xml:space="preserve">CATEGORIA M                      ANNI 1976 - 1961</t>
  </si>
  <si>
    <t xml:space="preserve">PEDRINI LORETTA </t>
  </si>
  <si>
    <t xml:space="preserve">CATEGORIA N                      ANNI 1959………</t>
  </si>
  <si>
    <t xml:space="preserve">CATEGORIA N     </t>
  </si>
  <si>
    <t xml:space="preserve">                  DAL 1960 E PRECED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0000"/>
      <name val="Arial"/>
      <family val="2"/>
    </font>
    <font>
      <sz val="26"/>
      <name val="Arial"/>
      <family val="2"/>
    </font>
    <font>
      <sz val="26"/>
      <color rgb="FF00FFFF"/>
      <name val="Arial"/>
      <family val="2"/>
    </font>
    <font>
      <sz val="26"/>
      <name val="Tahoma"/>
      <family val="2"/>
    </font>
    <font>
      <u val="single"/>
      <sz val="26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8"/>
      <name val="Tahoma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8"/>
      <name val="Tahoma"/>
      <family val="2"/>
    </font>
    <font>
      <sz val="9"/>
      <name val="Arial"/>
      <family val="2"/>
    </font>
    <font>
      <sz val="12"/>
      <name val="Wingdings"/>
      <family val="0"/>
      <charset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333300"/>
      <name val="Arial"/>
      <family val="2"/>
    </font>
    <font>
      <sz val="12"/>
      <name val="Tahoma"/>
      <family val="2"/>
    </font>
    <font>
      <b val="true"/>
      <sz val="9"/>
      <name val="Tahoma"/>
      <family val="2"/>
    </font>
    <font>
      <sz val="8"/>
      <name val="Arial"/>
      <family val="0"/>
    </font>
    <font>
      <sz val="8"/>
      <color rgb="FFFF00FF"/>
      <name val="Tahoma"/>
      <family val="2"/>
    </font>
    <font>
      <sz val="9"/>
      <color rgb="FFFF00FF"/>
      <name val="Arial"/>
      <family val="2"/>
    </font>
    <font>
      <b val="true"/>
      <sz val="8"/>
      <color rgb="FF333300"/>
      <name val="Tahoma"/>
      <family val="2"/>
    </font>
    <font>
      <b val="true"/>
      <sz val="9"/>
      <color rgb="FF3333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5" borderId="1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1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4" borderId="1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5" borderId="1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6" borderId="1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6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5" borderId="1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5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6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1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1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1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1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1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11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9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9" activeCellId="0" sqref="J139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7"/>
    <col collapsed="false" customWidth="true" hidden="false" outlineLevel="0" max="3" min="3" style="1" width="20.28"/>
    <col collapsed="false" customWidth="true" hidden="false" outlineLevel="0" max="5" min="4" style="1" width="4.7"/>
    <col collapsed="false" customWidth="false" hidden="false" outlineLevel="0" max="257" min="6" style="1" width="3.7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  <c r="J1" s="5"/>
      <c r="K1" s="4"/>
      <c r="L1" s="5"/>
      <c r="M1" s="4"/>
      <c r="N1" s="4"/>
      <c r="O1" s="5"/>
      <c r="P1" s="6"/>
      <c r="Q1" s="4"/>
      <c r="R1" s="5"/>
      <c r="S1" s="5"/>
      <c r="T1" s="4"/>
      <c r="U1" s="4"/>
      <c r="V1" s="5"/>
      <c r="W1" s="5"/>
      <c r="X1" s="7"/>
      <c r="Y1" s="8" t="n">
        <v>2009</v>
      </c>
      <c r="Z1" s="8"/>
      <c r="AA1" s="8"/>
      <c r="AB1" s="9"/>
      <c r="AC1" s="8"/>
      <c r="AD1" s="10"/>
      <c r="AE1" s="10"/>
      <c r="AF1" s="11"/>
      <c r="AG1" s="10"/>
      <c r="AH1" s="10"/>
      <c r="AI1" s="12"/>
      <c r="AJ1" s="12"/>
      <c r="AK1" s="10"/>
      <c r="AL1" s="13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0"/>
      <c r="IW1" s="0"/>
    </row>
    <row r="2" customFormat="false" ht="30" hidden="false" customHeight="true" outlineLevel="0" collapsed="false">
      <c r="A2" s="15" t="s">
        <v>1</v>
      </c>
      <c r="B2" s="16"/>
      <c r="C2" s="16"/>
      <c r="D2" s="16"/>
      <c r="E2" s="16"/>
      <c r="F2" s="16"/>
      <c r="G2" s="16"/>
      <c r="H2" s="16"/>
      <c r="I2" s="16"/>
      <c r="J2" s="17" t="s">
        <v>2</v>
      </c>
      <c r="K2" s="18"/>
      <c r="L2" s="17"/>
      <c r="M2" s="18"/>
      <c r="N2" s="19"/>
      <c r="O2" s="20"/>
      <c r="P2" s="19"/>
      <c r="Q2" s="19"/>
      <c r="R2" s="20"/>
      <c r="S2" s="20"/>
      <c r="T2" s="19"/>
      <c r="U2" s="21"/>
      <c r="V2" s="22"/>
      <c r="W2" s="22"/>
      <c r="X2" s="23"/>
      <c r="Y2" s="24"/>
      <c r="Z2" s="24"/>
      <c r="AA2" s="24"/>
      <c r="AB2" s="25"/>
      <c r="AC2" s="24"/>
      <c r="AD2" s="24"/>
      <c r="AE2" s="26"/>
      <c r="AF2" s="27"/>
      <c r="AG2" s="24"/>
      <c r="AH2" s="26"/>
      <c r="AI2" s="28"/>
      <c r="AJ2" s="28"/>
      <c r="AK2" s="24"/>
      <c r="AL2" s="28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  <c r="IU2" s="29"/>
      <c r="IV2" s="0"/>
      <c r="IW2" s="0"/>
    </row>
    <row r="3" customFormat="false" ht="18" hidden="false" customHeight="true" outlineLevel="0" collapsed="false">
      <c r="A3" s="30"/>
      <c r="B3" s="31" t="s">
        <v>3</v>
      </c>
      <c r="C3" s="32"/>
      <c r="D3" s="33"/>
      <c r="E3" s="34"/>
      <c r="F3" s="32"/>
      <c r="G3" s="35"/>
      <c r="H3" s="36"/>
      <c r="I3" s="37" t="s">
        <v>4</v>
      </c>
      <c r="J3" s="38"/>
      <c r="K3" s="39"/>
      <c r="L3" s="38"/>
      <c r="M3" s="39"/>
      <c r="N3" s="39"/>
      <c r="O3" s="38"/>
      <c r="P3" s="39"/>
      <c r="Q3" s="39"/>
      <c r="R3" s="38"/>
      <c r="S3" s="38"/>
      <c r="T3" s="39"/>
      <c r="U3" s="39"/>
      <c r="V3" s="38"/>
      <c r="W3" s="38"/>
      <c r="X3" s="40"/>
      <c r="Y3" s="41"/>
      <c r="Z3" s="41"/>
      <c r="AA3" s="41"/>
      <c r="AB3" s="42"/>
      <c r="AC3" s="41"/>
      <c r="AD3" s="41"/>
      <c r="AE3" s="41"/>
      <c r="AF3" s="43"/>
      <c r="AG3" s="44"/>
      <c r="AH3" s="41"/>
      <c r="AI3" s="13"/>
      <c r="AJ3" s="13"/>
      <c r="AK3" s="41"/>
      <c r="AL3" s="13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  <c r="IP3" s="45"/>
      <c r="IQ3" s="45"/>
      <c r="IR3" s="45"/>
      <c r="IS3" s="45"/>
      <c r="IT3" s="45"/>
      <c r="IU3" s="45"/>
      <c r="IV3" s="0"/>
      <c r="IW3" s="0"/>
    </row>
    <row r="5" s="52" customFormat="true" ht="19.5" hidden="false" customHeight="true" outlineLevel="0" collapsed="false">
      <c r="A5" s="46"/>
      <c r="B5" s="47" t="s">
        <v>5</v>
      </c>
      <c r="C5" s="48"/>
      <c r="D5" s="48"/>
      <c r="E5" s="48"/>
      <c r="F5" s="49" t="n">
        <v>1</v>
      </c>
      <c r="G5" s="50" t="n">
        <v>2</v>
      </c>
      <c r="H5" s="49" t="n">
        <v>3</v>
      </c>
      <c r="I5" s="49" t="n">
        <v>4</v>
      </c>
      <c r="J5" s="49" t="n">
        <v>5</v>
      </c>
      <c r="K5" s="49" t="n">
        <v>6</v>
      </c>
      <c r="L5" s="49" t="n">
        <v>7</v>
      </c>
      <c r="M5" s="49" t="n">
        <v>8</v>
      </c>
      <c r="N5" s="49" t="n">
        <v>9</v>
      </c>
      <c r="O5" s="49" t="n">
        <v>10</v>
      </c>
      <c r="P5" s="49" t="n">
        <v>11</v>
      </c>
      <c r="Q5" s="49" t="n">
        <v>12</v>
      </c>
      <c r="R5" s="49" t="n">
        <v>13</v>
      </c>
      <c r="S5" s="49" t="n">
        <v>14</v>
      </c>
      <c r="T5" s="49" t="n">
        <v>15</v>
      </c>
      <c r="U5" s="49" t="n">
        <v>16</v>
      </c>
      <c r="V5" s="49" t="n">
        <v>17</v>
      </c>
      <c r="W5" s="49" t="n">
        <v>18</v>
      </c>
      <c r="X5" s="49" t="n">
        <v>19</v>
      </c>
      <c r="Y5" s="49" t="n">
        <v>20</v>
      </c>
      <c r="Z5" s="49" t="n">
        <v>21</v>
      </c>
      <c r="AA5" s="49" t="n">
        <v>22</v>
      </c>
      <c r="AB5" s="49" t="n">
        <v>23</v>
      </c>
      <c r="AC5" s="49" t="n">
        <v>24</v>
      </c>
      <c r="AD5" s="49" t="n">
        <v>25</v>
      </c>
      <c r="AE5" s="51" t="n">
        <v>26</v>
      </c>
      <c r="AF5" s="49" t="n">
        <v>27</v>
      </c>
      <c r="AG5" s="50" t="n">
        <v>28</v>
      </c>
      <c r="AH5" s="49" t="n">
        <v>29</v>
      </c>
      <c r="AI5" s="49" t="n">
        <v>30</v>
      </c>
      <c r="AJ5" s="49" t="n">
        <v>31</v>
      </c>
      <c r="AK5" s="49" t="n">
        <v>32</v>
      </c>
      <c r="AL5" s="49" t="n">
        <v>33</v>
      </c>
      <c r="AM5" s="49" t="n">
        <v>34</v>
      </c>
      <c r="AN5" s="49" t="n">
        <v>35</v>
      </c>
      <c r="AO5" s="49" t="n">
        <v>36</v>
      </c>
      <c r="AP5" s="49" t="n">
        <v>37</v>
      </c>
      <c r="AQ5" s="49" t="n">
        <v>38</v>
      </c>
      <c r="AR5" s="49" t="n">
        <v>39</v>
      </c>
      <c r="AS5" s="49" t="n">
        <v>40</v>
      </c>
      <c r="AT5" s="49" t="n">
        <v>41</v>
      </c>
      <c r="AU5" s="49" t="n">
        <v>42</v>
      </c>
      <c r="AV5" s="49" t="n">
        <v>43</v>
      </c>
      <c r="AW5" s="49" t="n">
        <v>44</v>
      </c>
      <c r="AX5" s="49" t="n">
        <v>45</v>
      </c>
      <c r="AY5" s="49" t="n">
        <v>46</v>
      </c>
      <c r="AZ5" s="49" t="n">
        <v>47</v>
      </c>
      <c r="BA5" s="49" t="n">
        <v>48</v>
      </c>
      <c r="BB5" s="49" t="n">
        <v>49</v>
      </c>
      <c r="BC5" s="49" t="n">
        <v>50</v>
      </c>
      <c r="BD5" s="49" t="n">
        <v>51</v>
      </c>
      <c r="BE5" s="49" t="n">
        <v>52</v>
      </c>
      <c r="BF5" s="49" t="n">
        <v>53</v>
      </c>
      <c r="BG5" s="49" t="n">
        <v>54</v>
      </c>
      <c r="BH5" s="49" t="n">
        <v>55</v>
      </c>
      <c r="BI5" s="49" t="n">
        <v>56</v>
      </c>
      <c r="BJ5" s="49" t="n">
        <v>57</v>
      </c>
      <c r="BK5" s="49" t="n">
        <v>58</v>
      </c>
      <c r="BL5" s="49" t="n">
        <v>59</v>
      </c>
      <c r="BM5" s="49" t="n">
        <v>60</v>
      </c>
    </row>
    <row r="6" s="67" customFormat="true" ht="18" hidden="true" customHeight="true" outlineLevel="0" collapsed="false">
      <c r="A6" s="53"/>
      <c r="B6" s="54"/>
      <c r="C6" s="55"/>
      <c r="D6" s="56"/>
      <c r="E6" s="55"/>
      <c r="F6" s="57"/>
      <c r="G6" s="58"/>
      <c r="H6" s="59"/>
      <c r="I6" s="41"/>
      <c r="J6" s="41"/>
      <c r="K6" s="60"/>
      <c r="L6" s="41"/>
      <c r="M6" s="61"/>
      <c r="N6" s="62"/>
      <c r="O6" s="44"/>
      <c r="P6" s="61"/>
      <c r="Q6" s="61"/>
      <c r="R6" s="41"/>
      <c r="S6" s="41"/>
      <c r="T6" s="61"/>
      <c r="U6" s="62"/>
      <c r="V6" s="41"/>
      <c r="W6" s="41"/>
      <c r="X6" s="41"/>
      <c r="Y6" s="41"/>
      <c r="Z6" s="41"/>
      <c r="AA6" s="41"/>
      <c r="AB6" s="42"/>
      <c r="AC6" s="41"/>
      <c r="AD6" s="41"/>
      <c r="AE6" s="41"/>
      <c r="AF6" s="43"/>
      <c r="AG6" s="41"/>
      <c r="AH6" s="41"/>
      <c r="AI6" s="13"/>
      <c r="AJ6" s="13"/>
      <c r="AK6" s="41"/>
      <c r="AL6" s="63"/>
      <c r="AM6" s="64"/>
      <c r="AN6" s="64"/>
      <c r="AO6" s="64"/>
      <c r="AP6" s="64"/>
      <c r="AQ6" s="44"/>
      <c r="AR6" s="44"/>
      <c r="AS6" s="44"/>
      <c r="AT6" s="44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  <c r="IU6" s="66"/>
    </row>
    <row r="7" s="67" customFormat="true" ht="15.75" hidden="true" customHeight="true" outlineLevel="0" collapsed="false">
      <c r="A7" s="68"/>
      <c r="B7" s="69"/>
      <c r="C7" s="69"/>
      <c r="D7" s="70"/>
      <c r="E7" s="69"/>
      <c r="F7" s="57"/>
      <c r="G7" s="58"/>
      <c r="H7" s="59"/>
      <c r="I7" s="41"/>
      <c r="J7" s="41"/>
      <c r="K7" s="60"/>
      <c r="L7" s="41"/>
      <c r="M7" s="61"/>
      <c r="N7" s="62"/>
      <c r="O7" s="44"/>
      <c r="P7" s="61"/>
      <c r="Q7" s="61"/>
      <c r="R7" s="41"/>
      <c r="S7" s="41"/>
      <c r="T7" s="61"/>
      <c r="U7" s="62"/>
      <c r="V7" s="41"/>
      <c r="W7" s="41"/>
      <c r="X7" s="41"/>
      <c r="Y7" s="41"/>
      <c r="Z7" s="41"/>
      <c r="AA7" s="41"/>
      <c r="AB7" s="42"/>
      <c r="AC7" s="41"/>
      <c r="AD7" s="41"/>
      <c r="AE7" s="41"/>
      <c r="AF7" s="43"/>
      <c r="AG7" s="41"/>
      <c r="AH7" s="41"/>
      <c r="AI7" s="13"/>
      <c r="AJ7" s="13"/>
      <c r="AK7" s="41"/>
      <c r="AL7" s="63"/>
      <c r="AM7" s="71"/>
      <c r="AN7" s="71"/>
      <c r="AO7" s="71"/>
      <c r="AP7" s="71"/>
      <c r="AQ7" s="44"/>
      <c r="AR7" s="44"/>
      <c r="AS7" s="44"/>
      <c r="AT7" s="44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  <c r="IT7" s="66"/>
      <c r="IU7" s="66"/>
    </row>
    <row r="8" s="67" customFormat="true" ht="12.75" hidden="true" customHeight="true" outlineLevel="0" collapsed="false">
      <c r="A8" s="72"/>
      <c r="B8" s="73"/>
      <c r="C8" s="73"/>
      <c r="D8" s="74"/>
      <c r="E8" s="75"/>
      <c r="F8" s="76" t="n">
        <v>1</v>
      </c>
      <c r="G8" s="77" t="n">
        <v>2</v>
      </c>
      <c r="H8" s="78" t="n">
        <v>3</v>
      </c>
      <c r="I8" s="78" t="n">
        <v>4</v>
      </c>
      <c r="J8" s="78" t="n">
        <v>5</v>
      </c>
      <c r="K8" s="79" t="n">
        <v>6</v>
      </c>
      <c r="L8" s="78" t="n">
        <v>7</v>
      </c>
      <c r="M8" s="80" t="n">
        <v>8</v>
      </c>
      <c r="N8" s="78" t="n">
        <v>9</v>
      </c>
      <c r="O8" s="78" t="n">
        <v>10</v>
      </c>
      <c r="P8" s="78" t="n">
        <v>11</v>
      </c>
      <c r="Q8" s="78" t="n">
        <v>12</v>
      </c>
      <c r="R8" s="78" t="n">
        <v>13</v>
      </c>
      <c r="S8" s="78" t="n">
        <v>14</v>
      </c>
      <c r="T8" s="80" t="n">
        <v>15</v>
      </c>
      <c r="U8" s="78" t="n">
        <v>16</v>
      </c>
      <c r="V8" s="78" t="n">
        <v>17</v>
      </c>
      <c r="W8" s="78" t="n">
        <v>18</v>
      </c>
      <c r="X8" s="78" t="n">
        <v>19</v>
      </c>
      <c r="Y8" s="78" t="n">
        <v>20</v>
      </c>
      <c r="Z8" s="78" t="n">
        <v>21</v>
      </c>
      <c r="AA8" s="80" t="n">
        <v>22</v>
      </c>
      <c r="AB8" s="78" t="n">
        <v>23</v>
      </c>
      <c r="AC8" s="78" t="n">
        <v>24</v>
      </c>
      <c r="AD8" s="78" t="n">
        <v>25</v>
      </c>
      <c r="AE8" s="78" t="n">
        <v>26</v>
      </c>
      <c r="AF8" s="78" t="n">
        <v>27</v>
      </c>
      <c r="AG8" s="78" t="n">
        <v>28</v>
      </c>
      <c r="AH8" s="80" t="n">
        <v>29</v>
      </c>
      <c r="AI8" s="80" t="n">
        <v>30</v>
      </c>
      <c r="AJ8" s="78" t="n">
        <v>31</v>
      </c>
      <c r="AK8" s="80" t="n">
        <v>32</v>
      </c>
      <c r="AL8" s="78" t="n">
        <v>33</v>
      </c>
      <c r="AM8" s="81"/>
      <c r="AN8" s="81"/>
      <c r="AO8" s="81"/>
      <c r="AP8" s="81"/>
      <c r="AQ8" s="29"/>
      <c r="AR8" s="29"/>
      <c r="AS8" s="29"/>
      <c r="AT8" s="29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  <c r="IR8" s="66"/>
      <c r="IS8" s="66"/>
      <c r="IT8" s="66"/>
      <c r="IU8" s="66"/>
    </row>
    <row r="9" s="94" customFormat="true" ht="163.5" hidden="false" customHeight="true" outlineLevel="0" collapsed="false">
      <c r="A9" s="82" t="s">
        <v>6</v>
      </c>
      <c r="B9" s="83" t="s">
        <v>7</v>
      </c>
      <c r="C9" s="83" t="s">
        <v>8</v>
      </c>
      <c r="D9" s="84" t="s">
        <v>9</v>
      </c>
      <c r="E9" s="84" t="s">
        <v>10</v>
      </c>
      <c r="F9" s="85" t="s">
        <v>11</v>
      </c>
      <c r="G9" s="86" t="s">
        <v>12</v>
      </c>
      <c r="H9" s="87" t="s">
        <v>13</v>
      </c>
      <c r="I9" s="86" t="s">
        <v>14</v>
      </c>
      <c r="J9" s="88" t="s">
        <v>15</v>
      </c>
      <c r="K9" s="86" t="s">
        <v>16</v>
      </c>
      <c r="L9" s="89" t="s">
        <v>17</v>
      </c>
      <c r="M9" s="86" t="s">
        <v>18</v>
      </c>
      <c r="N9" s="86" t="s">
        <v>19</v>
      </c>
      <c r="O9" s="86" t="s">
        <v>20</v>
      </c>
      <c r="P9" s="86" t="s">
        <v>21</v>
      </c>
      <c r="Q9" s="86" t="s">
        <v>22</v>
      </c>
      <c r="R9" s="89" t="s">
        <v>23</v>
      </c>
      <c r="S9" s="89" t="s">
        <v>24</v>
      </c>
      <c r="T9" s="90" t="s">
        <v>25</v>
      </c>
      <c r="U9" s="91" t="s">
        <v>26</v>
      </c>
      <c r="V9" s="89" t="s">
        <v>27</v>
      </c>
      <c r="W9" s="89" t="s">
        <v>28</v>
      </c>
      <c r="X9" s="91" t="s">
        <v>29</v>
      </c>
      <c r="Y9" s="86" t="s">
        <v>30</v>
      </c>
      <c r="Z9" s="89" t="s">
        <v>31</v>
      </c>
      <c r="AA9" s="92" t="s">
        <v>32</v>
      </c>
      <c r="AB9" s="89" t="s">
        <v>33</v>
      </c>
      <c r="AC9" s="86" t="s">
        <v>34</v>
      </c>
      <c r="AD9" s="91" t="s">
        <v>35</v>
      </c>
      <c r="AE9" s="86" t="s">
        <v>36</v>
      </c>
      <c r="AF9" s="86" t="s">
        <v>37</v>
      </c>
      <c r="AG9" s="86" t="s">
        <v>38</v>
      </c>
      <c r="AH9" s="93" t="s">
        <v>39</v>
      </c>
      <c r="AI9" s="93" t="s">
        <v>40</v>
      </c>
      <c r="AJ9" s="89" t="s">
        <v>41</v>
      </c>
      <c r="AK9" s="93" t="s">
        <v>42</v>
      </c>
      <c r="AL9" s="88" t="s">
        <v>43</v>
      </c>
      <c r="AM9" s="86" t="s">
        <v>44</v>
      </c>
      <c r="AN9" s="88" t="s">
        <v>45</v>
      </c>
      <c r="AO9" s="89" t="s">
        <v>46</v>
      </c>
      <c r="AP9" s="86" t="s">
        <v>47</v>
      </c>
      <c r="AQ9" s="88" t="s">
        <v>48</v>
      </c>
      <c r="AR9" s="88" t="s">
        <v>49</v>
      </c>
      <c r="AS9" s="86" t="s">
        <v>50</v>
      </c>
      <c r="AT9" s="89" t="s">
        <v>51</v>
      </c>
      <c r="AU9" s="86" t="s">
        <v>52</v>
      </c>
      <c r="AV9" s="86" t="s">
        <v>53</v>
      </c>
      <c r="AW9" s="88" t="s">
        <v>54</v>
      </c>
      <c r="AX9" s="89" t="s">
        <v>55</v>
      </c>
      <c r="AY9" s="86" t="s">
        <v>56</v>
      </c>
      <c r="AZ9" s="89" t="s">
        <v>57</v>
      </c>
      <c r="BA9" s="86" t="s">
        <v>58</v>
      </c>
      <c r="BB9" s="89" t="s">
        <v>59</v>
      </c>
      <c r="BC9" s="86" t="s">
        <v>60</v>
      </c>
      <c r="BD9" s="89" t="s">
        <v>61</v>
      </c>
      <c r="BE9" s="89" t="s">
        <v>62</v>
      </c>
      <c r="BF9" s="89" t="s">
        <v>63</v>
      </c>
      <c r="BG9" s="91" t="s">
        <v>64</v>
      </c>
      <c r="BH9" s="86" t="s">
        <v>65</v>
      </c>
      <c r="BI9" s="89" t="s">
        <v>66</v>
      </c>
      <c r="BJ9" s="86" t="s">
        <v>67</v>
      </c>
      <c r="BK9" s="86" t="s">
        <v>68</v>
      </c>
      <c r="BL9" s="89" t="s">
        <v>69</v>
      </c>
      <c r="BM9" s="89" t="s">
        <v>70</v>
      </c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  <c r="IR9" s="66"/>
      <c r="IS9" s="66"/>
      <c r="IT9" s="66"/>
      <c r="IU9" s="66"/>
    </row>
    <row r="11" customFormat="false" ht="15" hidden="false" customHeight="true" outlineLevel="0" collapsed="false">
      <c r="A11" s="95" t="s">
        <v>71</v>
      </c>
      <c r="B11" s="95"/>
      <c r="C11" s="95"/>
      <c r="D11" s="95"/>
      <c r="E11" s="95"/>
      <c r="F11" s="96"/>
      <c r="G11" s="96" t="s">
        <v>2</v>
      </c>
      <c r="H11" s="97"/>
      <c r="I11" s="98"/>
      <c r="J11" s="98"/>
      <c r="K11" s="97"/>
      <c r="L11" s="98"/>
      <c r="M11" s="97"/>
      <c r="N11" s="97"/>
      <c r="O11" s="97"/>
      <c r="P11" s="97"/>
      <c r="Q11" s="97"/>
      <c r="R11" s="98"/>
      <c r="S11" s="98"/>
      <c r="T11" s="97"/>
      <c r="U11" s="97"/>
      <c r="V11" s="98"/>
      <c r="W11" s="98"/>
      <c r="X11" s="98"/>
      <c r="Y11" s="98"/>
      <c r="Z11" s="98"/>
      <c r="AA11" s="98"/>
      <c r="AB11" s="99"/>
      <c r="AC11" s="98"/>
      <c r="AD11" s="98"/>
      <c r="AE11" s="98"/>
      <c r="AF11" s="100"/>
      <c r="AG11" s="98"/>
      <c r="AH11" s="98"/>
      <c r="AI11" s="97"/>
      <c r="AJ11" s="97"/>
      <c r="AK11" s="98"/>
      <c r="AL11" s="97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101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  <c r="IL11" s="102"/>
      <c r="IM11" s="102"/>
      <c r="IN11" s="102"/>
      <c r="IO11" s="102"/>
      <c r="IP11" s="102"/>
      <c r="IQ11" s="102"/>
      <c r="IR11" s="102"/>
      <c r="IS11" s="102"/>
      <c r="IT11" s="102"/>
      <c r="IU11" s="102"/>
      <c r="IV11" s="0"/>
      <c r="IW11" s="0"/>
    </row>
    <row r="12" customFormat="false" ht="15" hidden="false" customHeight="true" outlineLevel="0" collapsed="false">
      <c r="A12" s="103" t="n">
        <v>1</v>
      </c>
      <c r="B12" s="104" t="s">
        <v>72</v>
      </c>
      <c r="C12" s="105" t="s">
        <v>73</v>
      </c>
      <c r="D12" s="106" t="n">
        <f aca="false">SUM(F12:CY12)</f>
        <v>783</v>
      </c>
      <c r="E12" s="107" t="n">
        <f aca="false">COUNTA(F12:CY12)-COUNTIF(F12:CY12,"=*-*")</f>
        <v>42</v>
      </c>
      <c r="F12" s="108" t="n">
        <v>30</v>
      </c>
      <c r="G12" s="109" t="n">
        <v>7</v>
      </c>
      <c r="H12" s="110"/>
      <c r="I12" s="111"/>
      <c r="J12" s="110" t="n">
        <v>22</v>
      </c>
      <c r="K12" s="110" t="n">
        <v>20</v>
      </c>
      <c r="L12" s="110" t="n">
        <v>15</v>
      </c>
      <c r="M12" s="110" t="n">
        <v>21</v>
      </c>
      <c r="N12" s="110" t="n">
        <v>12</v>
      </c>
      <c r="O12" s="110" t="n">
        <v>11</v>
      </c>
      <c r="P12" s="110" t="n">
        <v>9</v>
      </c>
      <c r="Q12" s="110"/>
      <c r="R12" s="111"/>
      <c r="S12" s="110" t="n">
        <v>21</v>
      </c>
      <c r="T12" s="110" t="n">
        <v>12</v>
      </c>
      <c r="U12" s="110" t="n">
        <v>48</v>
      </c>
      <c r="V12" s="110" t="n">
        <v>20</v>
      </c>
      <c r="W12" s="110" t="n">
        <v>15</v>
      </c>
      <c r="X12" s="110" t="n">
        <v>48</v>
      </c>
      <c r="Y12" s="110" t="n">
        <v>13</v>
      </c>
      <c r="Z12" s="112"/>
      <c r="AA12" s="110" t="n">
        <v>20</v>
      </c>
      <c r="AB12" s="113" t="n">
        <v>22</v>
      </c>
      <c r="AC12" s="110" t="n">
        <v>12</v>
      </c>
      <c r="AD12" s="112"/>
      <c r="AE12" s="110" t="n">
        <v>21</v>
      </c>
      <c r="AF12" s="112"/>
      <c r="AG12" s="110" t="n">
        <v>22</v>
      </c>
      <c r="AH12" s="110" t="n">
        <v>20</v>
      </c>
      <c r="AI12" s="112"/>
      <c r="AJ12" s="110" t="n">
        <v>18</v>
      </c>
      <c r="AK12" s="112"/>
      <c r="AL12" s="110" t="n">
        <v>36</v>
      </c>
      <c r="AM12" s="110" t="n">
        <v>17</v>
      </c>
      <c r="AN12" s="110" t="n">
        <v>32</v>
      </c>
      <c r="AO12" s="110" t="n">
        <v>12</v>
      </c>
      <c r="AP12" s="110" t="n">
        <v>12</v>
      </c>
      <c r="AQ12" s="110" t="n">
        <v>26</v>
      </c>
      <c r="AR12" s="112"/>
      <c r="AS12" s="110" t="n">
        <v>20</v>
      </c>
      <c r="AT12" s="110" t="n">
        <v>11</v>
      </c>
      <c r="AU12" s="112"/>
      <c r="AV12" s="110" t="n">
        <v>15</v>
      </c>
      <c r="AW12" s="110" t="n">
        <v>24</v>
      </c>
      <c r="AX12" s="110" t="n">
        <v>9</v>
      </c>
      <c r="AY12" s="110" t="n">
        <v>13</v>
      </c>
      <c r="AZ12" s="110" t="n">
        <v>10</v>
      </c>
      <c r="BA12" s="112"/>
      <c r="BB12" s="110" t="n">
        <v>14</v>
      </c>
      <c r="BC12" s="110" t="n">
        <v>12</v>
      </c>
      <c r="BD12" s="110" t="n">
        <v>22</v>
      </c>
      <c r="BE12" s="110" t="n">
        <v>12</v>
      </c>
      <c r="BF12" s="112"/>
      <c r="BG12" s="110" t="n">
        <v>20</v>
      </c>
      <c r="BH12" s="112"/>
      <c r="BI12" s="112"/>
      <c r="BJ12" s="112"/>
      <c r="BK12" s="110" t="n">
        <v>7</v>
      </c>
      <c r="BL12" s="112"/>
      <c r="BM12" s="112"/>
      <c r="BN12" s="28"/>
      <c r="BO12" s="114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  <c r="IL12" s="102"/>
      <c r="IM12" s="102"/>
      <c r="IN12" s="102"/>
      <c r="IO12" s="102"/>
      <c r="IP12" s="102"/>
      <c r="IQ12" s="102"/>
      <c r="IR12" s="102"/>
      <c r="IS12" s="102"/>
      <c r="IT12" s="102"/>
      <c r="IU12" s="102"/>
      <c r="IV12" s="0"/>
      <c r="IW12" s="0"/>
    </row>
    <row r="13" customFormat="false" ht="15" hidden="false" customHeight="true" outlineLevel="0" collapsed="false">
      <c r="A13" s="103" t="n">
        <v>2</v>
      </c>
      <c r="B13" s="115" t="s">
        <v>74</v>
      </c>
      <c r="C13" s="116" t="s">
        <v>73</v>
      </c>
      <c r="D13" s="106" t="n">
        <f aca="false">SUM(F13:CY13)</f>
        <v>541</v>
      </c>
      <c r="E13" s="107" t="n">
        <f aca="false">COUNTA(F13:CY13)-COUNTIF(F13:CY13,"=*-*")</f>
        <v>35</v>
      </c>
      <c r="F13" s="117" t="n">
        <v>22</v>
      </c>
      <c r="G13" s="118" t="n">
        <v>6</v>
      </c>
      <c r="H13" s="112"/>
      <c r="I13" s="112" t="n">
        <v>10</v>
      </c>
      <c r="J13" s="112" t="n">
        <v>10</v>
      </c>
      <c r="K13" s="112" t="n">
        <v>19</v>
      </c>
      <c r="L13" s="112" t="n">
        <v>11</v>
      </c>
      <c r="M13" s="112" t="n">
        <v>18</v>
      </c>
      <c r="N13" s="112" t="n">
        <v>11</v>
      </c>
      <c r="O13" s="112" t="n">
        <v>10</v>
      </c>
      <c r="P13" s="112" t="n">
        <v>13</v>
      </c>
      <c r="Q13" s="112" t="n">
        <v>11</v>
      </c>
      <c r="R13" s="112" t="n">
        <v>8</v>
      </c>
      <c r="S13" s="112" t="n">
        <v>17</v>
      </c>
      <c r="T13" s="112"/>
      <c r="U13" s="112" t="n">
        <v>42</v>
      </c>
      <c r="V13" s="112" t="n">
        <v>18</v>
      </c>
      <c r="W13" s="112" t="n">
        <v>14</v>
      </c>
      <c r="X13" s="112" t="n">
        <v>32</v>
      </c>
      <c r="Y13" s="112" t="n">
        <v>12</v>
      </c>
      <c r="Z13" s="112"/>
      <c r="AA13" s="112"/>
      <c r="AB13" s="119" t="n">
        <v>11</v>
      </c>
      <c r="AC13" s="112"/>
      <c r="AD13" s="112"/>
      <c r="AE13" s="112" t="n">
        <v>15</v>
      </c>
      <c r="AF13" s="112" t="n">
        <v>18</v>
      </c>
      <c r="AG13" s="112" t="n">
        <v>19</v>
      </c>
      <c r="AH13" s="112" t="n">
        <v>17</v>
      </c>
      <c r="AI13" s="112"/>
      <c r="AJ13" s="112" t="n">
        <v>16</v>
      </c>
      <c r="AK13" s="112" t="n">
        <v>10</v>
      </c>
      <c r="AL13" s="112" t="n">
        <v>34</v>
      </c>
      <c r="AM13" s="112"/>
      <c r="AN13" s="112" t="n">
        <v>26</v>
      </c>
      <c r="AO13" s="112"/>
      <c r="AP13" s="112" t="n">
        <v>10</v>
      </c>
      <c r="AQ13" s="112"/>
      <c r="AR13" s="112"/>
      <c r="AS13" s="112"/>
      <c r="AT13" s="112"/>
      <c r="AU13" s="112"/>
      <c r="AV13" s="112" t="n">
        <v>12</v>
      </c>
      <c r="AW13" s="112"/>
      <c r="AX13" s="112" t="n">
        <v>7</v>
      </c>
      <c r="AY13" s="112"/>
      <c r="AZ13" s="112" t="n">
        <v>7</v>
      </c>
      <c r="BA13" s="112"/>
      <c r="BB13" s="112" t="n">
        <v>11</v>
      </c>
      <c r="BC13" s="112" t="n">
        <v>10</v>
      </c>
      <c r="BD13" s="112" t="n">
        <v>19</v>
      </c>
      <c r="BE13" s="112"/>
      <c r="BF13" s="112" t="n">
        <v>15</v>
      </c>
      <c r="BG13" s="112"/>
      <c r="BH13" s="112"/>
      <c r="BI13" s="112"/>
      <c r="BJ13" s="112"/>
      <c r="BK13" s="112"/>
      <c r="BL13" s="112"/>
      <c r="BM13" s="112"/>
      <c r="BN13" s="28"/>
      <c r="BO13" s="114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  <c r="IL13" s="102"/>
      <c r="IM13" s="102"/>
      <c r="IN13" s="102"/>
      <c r="IO13" s="102"/>
      <c r="IP13" s="102"/>
      <c r="IQ13" s="102"/>
      <c r="IR13" s="102"/>
      <c r="IS13" s="102"/>
      <c r="IT13" s="102"/>
      <c r="IU13" s="102"/>
      <c r="IV13" s="0"/>
      <c r="IW13" s="0"/>
    </row>
    <row r="14" customFormat="false" ht="15" hidden="false" customHeight="true" outlineLevel="0" collapsed="false">
      <c r="A14" s="103" t="n">
        <v>3</v>
      </c>
      <c r="B14" s="115" t="s">
        <v>75</v>
      </c>
      <c r="C14" s="116" t="s">
        <v>73</v>
      </c>
      <c r="D14" s="106" t="n">
        <f aca="false">SUM(F14:CY14)</f>
        <v>505</v>
      </c>
      <c r="E14" s="107" t="n">
        <f aca="false">COUNTA(F14:CY14)-COUNTIF(F14:CY14,"=*-*")</f>
        <v>35</v>
      </c>
      <c r="F14" s="108"/>
      <c r="G14" s="118" t="n">
        <v>5</v>
      </c>
      <c r="H14" s="112"/>
      <c r="I14" s="112" t="n">
        <v>9</v>
      </c>
      <c r="J14" s="112" t="n">
        <v>20</v>
      </c>
      <c r="K14" s="112"/>
      <c r="L14" s="112" t="n">
        <v>13</v>
      </c>
      <c r="M14" s="112" t="n">
        <v>16</v>
      </c>
      <c r="N14" s="112" t="n">
        <v>10</v>
      </c>
      <c r="O14" s="112" t="n">
        <v>8</v>
      </c>
      <c r="P14" s="112" t="n">
        <v>8</v>
      </c>
      <c r="Q14" s="112" t="n">
        <v>8</v>
      </c>
      <c r="R14" s="112" t="n">
        <v>6</v>
      </c>
      <c r="S14" s="112" t="n">
        <v>16</v>
      </c>
      <c r="T14" s="112"/>
      <c r="U14" s="112" t="n">
        <v>38</v>
      </c>
      <c r="V14" s="112" t="n">
        <v>16</v>
      </c>
      <c r="W14" s="112" t="n">
        <v>13</v>
      </c>
      <c r="X14" s="112" t="n">
        <v>40</v>
      </c>
      <c r="Y14" s="112" t="n">
        <v>10</v>
      </c>
      <c r="Z14" s="112"/>
      <c r="AA14" s="112"/>
      <c r="AB14" s="119" t="n">
        <v>17</v>
      </c>
      <c r="AC14" s="112"/>
      <c r="AD14" s="112"/>
      <c r="AE14" s="112" t="n">
        <v>17</v>
      </c>
      <c r="AF14" s="112" t="n">
        <v>16</v>
      </c>
      <c r="AG14" s="112" t="n">
        <v>19</v>
      </c>
      <c r="AH14" s="112" t="n">
        <v>13</v>
      </c>
      <c r="AI14" s="112"/>
      <c r="AJ14" s="112" t="n">
        <v>12</v>
      </c>
      <c r="AK14" s="112" t="n">
        <v>7</v>
      </c>
      <c r="AL14" s="112" t="n">
        <v>24</v>
      </c>
      <c r="AM14" s="112"/>
      <c r="AN14" s="112" t="n">
        <v>28</v>
      </c>
      <c r="AO14" s="112"/>
      <c r="AP14" s="112" t="n">
        <v>9</v>
      </c>
      <c r="AQ14" s="112" t="n">
        <v>24</v>
      </c>
      <c r="AR14" s="112"/>
      <c r="AS14" s="112"/>
      <c r="AT14" s="112"/>
      <c r="AU14" s="112" t="n">
        <v>9</v>
      </c>
      <c r="AV14" s="112"/>
      <c r="AW14" s="112" t="n">
        <v>18</v>
      </c>
      <c r="AX14" s="112" t="n">
        <v>9</v>
      </c>
      <c r="AY14" s="112"/>
      <c r="AZ14" s="112" t="n">
        <v>6</v>
      </c>
      <c r="BA14" s="112"/>
      <c r="BB14" s="112" t="n">
        <v>9</v>
      </c>
      <c r="BC14" s="112" t="n">
        <v>8</v>
      </c>
      <c r="BD14" s="112" t="n">
        <v>18</v>
      </c>
      <c r="BE14" s="112"/>
      <c r="BF14" s="112"/>
      <c r="BG14" s="112"/>
      <c r="BH14" s="112"/>
      <c r="BI14" s="112"/>
      <c r="BJ14" s="112"/>
      <c r="BK14" s="112" t="n">
        <v>6</v>
      </c>
      <c r="BL14" s="112"/>
      <c r="BM14" s="112"/>
      <c r="BN14" s="28"/>
      <c r="BO14" s="114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  <c r="IL14" s="102"/>
      <c r="IM14" s="102"/>
      <c r="IN14" s="102"/>
      <c r="IO14" s="102"/>
      <c r="IP14" s="102"/>
      <c r="IQ14" s="102"/>
      <c r="IR14" s="102"/>
      <c r="IS14" s="102"/>
      <c r="IT14" s="102"/>
      <c r="IU14" s="102"/>
      <c r="IV14" s="0"/>
      <c r="IW14" s="0"/>
    </row>
    <row r="15" customFormat="false" ht="15" hidden="false" customHeight="true" outlineLevel="0" collapsed="false">
      <c r="A15" s="103" t="n">
        <v>4</v>
      </c>
      <c r="B15" s="115" t="s">
        <v>76</v>
      </c>
      <c r="C15" s="116" t="s">
        <v>77</v>
      </c>
      <c r="D15" s="106" t="n">
        <f aca="false">SUM(F15:CY15)</f>
        <v>498</v>
      </c>
      <c r="E15" s="107" t="n">
        <f aca="false">COUNTA(F15:CY15)-COUNTIF(F15:CY15,"=*-*")</f>
        <v>36</v>
      </c>
      <c r="F15" s="108"/>
      <c r="G15" s="118"/>
      <c r="H15" s="112"/>
      <c r="I15" s="112"/>
      <c r="J15" s="112"/>
      <c r="K15" s="112"/>
      <c r="L15" s="120"/>
      <c r="M15" s="112"/>
      <c r="N15" s="112" t="n">
        <v>7</v>
      </c>
      <c r="O15" s="112"/>
      <c r="P15" s="112" t="n">
        <v>10</v>
      </c>
      <c r="Q15" s="112" t="n">
        <v>9</v>
      </c>
      <c r="R15" s="112" t="n">
        <v>5</v>
      </c>
      <c r="S15" s="112"/>
      <c r="T15" s="112"/>
      <c r="U15" s="112"/>
      <c r="V15" s="112" t="n">
        <v>15</v>
      </c>
      <c r="W15" s="112"/>
      <c r="X15" s="112" t="n">
        <v>28</v>
      </c>
      <c r="Y15" s="112" t="n">
        <v>9</v>
      </c>
      <c r="Z15" s="112"/>
      <c r="AA15" s="112" t="n">
        <v>16</v>
      </c>
      <c r="AB15" s="119" t="n">
        <v>18</v>
      </c>
      <c r="AC15" s="112" t="n">
        <v>9</v>
      </c>
      <c r="AD15" s="112"/>
      <c r="AE15" s="112" t="n">
        <v>19</v>
      </c>
      <c r="AF15" s="112" t="n">
        <v>17</v>
      </c>
      <c r="AG15" s="112" t="n">
        <v>15</v>
      </c>
      <c r="AH15" s="112" t="n">
        <v>14</v>
      </c>
      <c r="AI15" s="112"/>
      <c r="AJ15" s="112"/>
      <c r="AK15" s="112" t="n">
        <v>11</v>
      </c>
      <c r="AL15" s="112" t="n">
        <v>30</v>
      </c>
      <c r="AM15" s="112" t="n">
        <v>16</v>
      </c>
      <c r="AN15" s="112" t="n">
        <v>30</v>
      </c>
      <c r="AO15" s="112" t="n">
        <v>11</v>
      </c>
      <c r="AP15" s="112" t="n">
        <v>8</v>
      </c>
      <c r="AQ15" s="112" t="n">
        <v>22</v>
      </c>
      <c r="AR15" s="112" t="n">
        <v>18</v>
      </c>
      <c r="AS15" s="112"/>
      <c r="AT15" s="112" t="n">
        <v>9</v>
      </c>
      <c r="AU15" s="112" t="n">
        <v>10</v>
      </c>
      <c r="AV15" s="112"/>
      <c r="AW15" s="112" t="n">
        <v>20</v>
      </c>
      <c r="AX15" s="112" t="n">
        <v>6</v>
      </c>
      <c r="AY15" s="112" t="n">
        <v>11</v>
      </c>
      <c r="AZ15" s="112" t="n">
        <v>8</v>
      </c>
      <c r="BA15" s="112" t="n">
        <v>11</v>
      </c>
      <c r="BB15" s="112" t="n">
        <v>13</v>
      </c>
      <c r="BC15" s="112" t="n">
        <v>11</v>
      </c>
      <c r="BD15" s="112" t="n">
        <v>20</v>
      </c>
      <c r="BE15" s="112" t="n">
        <v>10</v>
      </c>
      <c r="BF15" s="112"/>
      <c r="BG15" s="112" t="n">
        <v>16</v>
      </c>
      <c r="BH15" s="112"/>
      <c r="BI15" s="112" t="n">
        <v>9</v>
      </c>
      <c r="BJ15" s="112" t="n">
        <v>7</v>
      </c>
      <c r="BK15" s="112"/>
      <c r="BL15" s="112"/>
      <c r="BM15" s="112"/>
      <c r="BN15" s="28"/>
      <c r="BO15" s="114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  <c r="IL15" s="102"/>
      <c r="IM15" s="102"/>
      <c r="IN15" s="102"/>
      <c r="IO15" s="102"/>
      <c r="IP15" s="102"/>
      <c r="IQ15" s="102"/>
      <c r="IR15" s="102"/>
      <c r="IS15" s="102"/>
      <c r="IT15" s="102"/>
      <c r="IU15" s="102"/>
      <c r="IV15" s="0"/>
      <c r="IW15" s="0"/>
    </row>
    <row r="16" customFormat="false" ht="15" hidden="false" customHeight="true" outlineLevel="0" collapsed="false">
      <c r="A16" s="103" t="n">
        <v>5</v>
      </c>
      <c r="B16" s="115" t="s">
        <v>78</v>
      </c>
      <c r="C16" s="116" t="s">
        <v>77</v>
      </c>
      <c r="D16" s="106" t="n">
        <f aca="false">SUM(F16:CY16)</f>
        <v>472</v>
      </c>
      <c r="E16" s="107" t="n">
        <f aca="false">COUNTA(F16:CY16)-COUNTIF(F16:CY16,"=*-*")</f>
        <v>47</v>
      </c>
      <c r="F16" s="108"/>
      <c r="G16" s="118"/>
      <c r="H16" s="112"/>
      <c r="I16" s="112" t="n">
        <v>5</v>
      </c>
      <c r="J16" s="110"/>
      <c r="K16" s="112" t="n">
        <v>13</v>
      </c>
      <c r="L16" s="112"/>
      <c r="M16" s="112"/>
      <c r="N16" s="112" t="n">
        <v>6</v>
      </c>
      <c r="O16" s="112" t="n">
        <v>5</v>
      </c>
      <c r="P16" s="112" t="n">
        <v>7</v>
      </c>
      <c r="Q16" s="112" t="n">
        <v>6</v>
      </c>
      <c r="R16" s="112" t="n">
        <v>3</v>
      </c>
      <c r="S16" s="112" t="n">
        <v>12</v>
      </c>
      <c r="T16" s="112" t="n">
        <v>8</v>
      </c>
      <c r="U16" s="112" t="n">
        <v>32</v>
      </c>
      <c r="V16" s="112" t="n">
        <v>11</v>
      </c>
      <c r="W16" s="112" t="n">
        <v>7</v>
      </c>
      <c r="X16" s="112" t="n">
        <v>22</v>
      </c>
      <c r="Y16" s="112" t="n">
        <v>7</v>
      </c>
      <c r="Z16" s="112" t="n">
        <v>8</v>
      </c>
      <c r="AA16" s="112" t="n">
        <v>12</v>
      </c>
      <c r="AB16" s="119" t="n">
        <v>14</v>
      </c>
      <c r="AC16" s="112" t="n">
        <v>5</v>
      </c>
      <c r="AD16" s="112" t="n">
        <v>12</v>
      </c>
      <c r="AE16" s="112" t="n">
        <v>12</v>
      </c>
      <c r="AF16" s="112" t="n">
        <v>11</v>
      </c>
      <c r="AG16" s="112" t="n">
        <v>12</v>
      </c>
      <c r="AH16" s="112" t="n">
        <v>11</v>
      </c>
      <c r="AI16" s="112" t="n">
        <v>8</v>
      </c>
      <c r="AJ16" s="112" t="n">
        <v>7</v>
      </c>
      <c r="AK16" s="112"/>
      <c r="AL16" s="112" t="n">
        <v>20</v>
      </c>
      <c r="AM16" s="112" t="n">
        <v>10</v>
      </c>
      <c r="AN16" s="112" t="n">
        <v>20</v>
      </c>
      <c r="AO16" s="112" t="n">
        <v>10</v>
      </c>
      <c r="AP16" s="112" t="n">
        <v>6</v>
      </c>
      <c r="AQ16" s="112" t="n">
        <v>18</v>
      </c>
      <c r="AR16" s="112"/>
      <c r="AS16" s="112" t="n">
        <v>14</v>
      </c>
      <c r="AT16" s="112" t="n">
        <v>7</v>
      </c>
      <c r="AU16" s="112" t="n">
        <v>7</v>
      </c>
      <c r="AV16" s="112" t="n">
        <v>6</v>
      </c>
      <c r="AW16" s="112" t="n">
        <v>12</v>
      </c>
      <c r="AX16" s="112" t="n">
        <v>5</v>
      </c>
      <c r="AY16" s="112" t="n">
        <v>10</v>
      </c>
      <c r="AZ16" s="112" t="n">
        <v>5</v>
      </c>
      <c r="BA16" s="112" t="n">
        <v>9</v>
      </c>
      <c r="BB16" s="112" t="n">
        <v>8</v>
      </c>
      <c r="BC16" s="112" t="n">
        <v>6</v>
      </c>
      <c r="BD16" s="112" t="n">
        <v>11</v>
      </c>
      <c r="BE16" s="112" t="n">
        <v>8</v>
      </c>
      <c r="BF16" s="112" t="n">
        <v>13</v>
      </c>
      <c r="BG16" s="112"/>
      <c r="BH16" s="112"/>
      <c r="BI16" s="112" t="n">
        <v>7</v>
      </c>
      <c r="BJ16" s="112"/>
      <c r="BK16" s="112" t="n">
        <v>4</v>
      </c>
      <c r="BL16" s="112"/>
      <c r="BM16" s="112"/>
      <c r="BN16" s="28"/>
      <c r="BO16" s="114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  <c r="II16" s="102"/>
      <c r="IJ16" s="102"/>
      <c r="IK16" s="102"/>
      <c r="IL16" s="102"/>
      <c r="IM16" s="102"/>
      <c r="IN16" s="102"/>
      <c r="IO16" s="102"/>
      <c r="IP16" s="102"/>
      <c r="IQ16" s="102"/>
      <c r="IR16" s="102"/>
      <c r="IS16" s="102"/>
      <c r="IT16" s="102"/>
      <c r="IU16" s="102"/>
      <c r="IV16" s="0"/>
      <c r="IW16" s="0"/>
    </row>
    <row r="17" customFormat="false" ht="15" hidden="false" customHeight="true" outlineLevel="0" collapsed="false">
      <c r="A17" s="103" t="n">
        <v>6</v>
      </c>
      <c r="B17" s="115" t="s">
        <v>79</v>
      </c>
      <c r="C17" s="116" t="s">
        <v>80</v>
      </c>
      <c r="D17" s="106" t="n">
        <f aca="false">SUM(F17:CY17)</f>
        <v>437</v>
      </c>
      <c r="E17" s="107" t="n">
        <f aca="false">COUNTA(F17:CY17)-COUNTIF(F17:CY17,"=*-*")</f>
        <v>27</v>
      </c>
      <c r="F17" s="108"/>
      <c r="G17" s="118"/>
      <c r="H17" s="112"/>
      <c r="I17" s="112"/>
      <c r="J17" s="112"/>
      <c r="K17" s="112"/>
      <c r="L17" s="120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 t="n">
        <v>44</v>
      </c>
      <c r="Y17" s="112" t="n">
        <v>14</v>
      </c>
      <c r="Z17" s="112"/>
      <c r="AA17" s="112" t="n">
        <v>18</v>
      </c>
      <c r="AB17" s="119" t="n">
        <v>20</v>
      </c>
      <c r="AC17" s="112"/>
      <c r="AD17" s="112"/>
      <c r="AE17" s="112" t="n">
        <v>20</v>
      </c>
      <c r="AF17" s="112" t="n">
        <v>19</v>
      </c>
      <c r="AG17" s="112" t="n">
        <v>21</v>
      </c>
      <c r="AH17" s="112" t="n">
        <v>18</v>
      </c>
      <c r="AI17" s="112"/>
      <c r="AJ17" s="112" t="n">
        <v>15</v>
      </c>
      <c r="AK17" s="112" t="n">
        <v>8</v>
      </c>
      <c r="AL17" s="112" t="n">
        <v>32</v>
      </c>
      <c r="AM17" s="112"/>
      <c r="AN17" s="112"/>
      <c r="AO17" s="112"/>
      <c r="AP17" s="112"/>
      <c r="AQ17" s="112"/>
      <c r="AR17" s="112"/>
      <c r="AS17" s="112" t="n">
        <v>19</v>
      </c>
      <c r="AT17" s="112" t="n">
        <v>10</v>
      </c>
      <c r="AU17" s="112" t="n">
        <v>11</v>
      </c>
      <c r="AV17" s="112" t="n">
        <v>13</v>
      </c>
      <c r="AW17" s="112" t="n">
        <v>22</v>
      </c>
      <c r="AX17" s="112" t="n">
        <v>8</v>
      </c>
      <c r="AY17" s="112" t="n">
        <v>12</v>
      </c>
      <c r="AZ17" s="112" t="n">
        <v>9</v>
      </c>
      <c r="BA17" s="112" t="n">
        <v>10</v>
      </c>
      <c r="BB17" s="112" t="n">
        <v>12</v>
      </c>
      <c r="BC17" s="112" t="n">
        <v>9</v>
      </c>
      <c r="BD17" s="112" t="n">
        <v>21</v>
      </c>
      <c r="BE17" s="112" t="n">
        <v>11</v>
      </c>
      <c r="BF17" s="112"/>
      <c r="BG17" s="112" t="n">
        <v>18</v>
      </c>
      <c r="BH17" s="112" t="n">
        <v>15</v>
      </c>
      <c r="BI17" s="112"/>
      <c r="BJ17" s="112" t="n">
        <v>8</v>
      </c>
      <c r="BK17" s="112"/>
      <c r="BL17" s="112"/>
      <c r="BM17" s="112"/>
      <c r="BN17" s="28"/>
      <c r="BO17" s="114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  <c r="IL17" s="102"/>
      <c r="IM17" s="102"/>
      <c r="IN17" s="102"/>
      <c r="IO17" s="102"/>
      <c r="IP17" s="102"/>
      <c r="IQ17" s="102"/>
      <c r="IR17" s="102"/>
      <c r="IS17" s="102"/>
      <c r="IT17" s="102"/>
      <c r="IU17" s="102"/>
      <c r="IV17" s="0"/>
      <c r="IW17" s="0"/>
    </row>
    <row r="18" customFormat="false" ht="15" hidden="false" customHeight="true" outlineLevel="0" collapsed="false">
      <c r="A18" s="103" t="n">
        <v>7</v>
      </c>
      <c r="B18" s="115" t="s">
        <v>81</v>
      </c>
      <c r="C18" s="116" t="s">
        <v>73</v>
      </c>
      <c r="D18" s="106" t="n">
        <f aca="false">SUM(F18:CY18)</f>
        <v>371</v>
      </c>
      <c r="E18" s="107" t="n">
        <f aca="false">COUNTA(F18:CY18)-COUNTIF(F18:CY18,"=*-*")</f>
        <v>24</v>
      </c>
      <c r="F18" s="108"/>
      <c r="G18" s="118"/>
      <c r="H18" s="112"/>
      <c r="I18" s="112"/>
      <c r="J18" s="112"/>
      <c r="K18" s="112" t="n">
        <v>15</v>
      </c>
      <c r="L18" s="112" t="n">
        <v>10</v>
      </c>
      <c r="M18" s="112" t="n">
        <v>17</v>
      </c>
      <c r="N18" s="112" t="n">
        <v>9</v>
      </c>
      <c r="O18" s="112" t="n">
        <v>9</v>
      </c>
      <c r="P18" s="112" t="n">
        <v>11</v>
      </c>
      <c r="Q18" s="112" t="n">
        <v>10</v>
      </c>
      <c r="R18" s="112" t="n">
        <v>7</v>
      </c>
      <c r="S18" s="112" t="n">
        <v>20</v>
      </c>
      <c r="T18" s="112"/>
      <c r="U18" s="112" t="n">
        <v>44</v>
      </c>
      <c r="V18" s="112" t="n">
        <v>13</v>
      </c>
      <c r="W18" s="112"/>
      <c r="X18" s="112" t="n">
        <v>42</v>
      </c>
      <c r="Y18" s="112"/>
      <c r="Z18" s="112"/>
      <c r="AA18" s="112"/>
      <c r="AB18" s="119"/>
      <c r="AC18" s="112"/>
      <c r="AD18" s="112"/>
      <c r="AE18" s="112" t="n">
        <v>18</v>
      </c>
      <c r="AF18" s="112"/>
      <c r="AG18" s="112" t="n">
        <v>18</v>
      </c>
      <c r="AH18" s="112" t="n">
        <v>16</v>
      </c>
      <c r="AI18" s="112"/>
      <c r="AJ18" s="112" t="n">
        <v>14</v>
      </c>
      <c r="AK18" s="112" t="n">
        <v>9</v>
      </c>
      <c r="AL18" s="112" t="n">
        <v>28</v>
      </c>
      <c r="AM18" s="112"/>
      <c r="AN18" s="112"/>
      <c r="AO18" s="112"/>
      <c r="AP18" s="112" t="n">
        <v>11</v>
      </c>
      <c r="AQ18" s="112"/>
      <c r="AR18" s="112"/>
      <c r="AS18" s="112"/>
      <c r="AT18" s="112"/>
      <c r="AU18" s="112"/>
      <c r="AV18" s="112" t="n">
        <v>8</v>
      </c>
      <c r="AW18" s="112"/>
      <c r="AX18" s="112" t="n">
        <v>4</v>
      </c>
      <c r="AY18" s="112"/>
      <c r="AZ18" s="112"/>
      <c r="BA18" s="112"/>
      <c r="BB18" s="112" t="n">
        <v>10</v>
      </c>
      <c r="BC18" s="112"/>
      <c r="BD18" s="112" t="n">
        <v>12</v>
      </c>
      <c r="BE18" s="112"/>
      <c r="BF18" s="112" t="n">
        <v>16</v>
      </c>
      <c r="BG18" s="112"/>
      <c r="BH18" s="112"/>
      <c r="BI18" s="112"/>
      <c r="BJ18" s="112"/>
      <c r="BK18" s="112"/>
      <c r="BL18" s="112"/>
      <c r="BM18" s="112"/>
      <c r="BN18" s="28"/>
      <c r="BO18" s="114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  <c r="IQ18" s="102"/>
      <c r="IR18" s="102"/>
      <c r="IS18" s="102"/>
      <c r="IT18" s="102"/>
      <c r="IU18" s="102"/>
      <c r="IV18" s="0"/>
      <c r="IW18" s="0"/>
    </row>
    <row r="19" customFormat="false" ht="15" hidden="false" customHeight="true" outlineLevel="0" collapsed="false">
      <c r="A19" s="103" t="n">
        <v>8</v>
      </c>
      <c r="B19" s="115" t="s">
        <v>82</v>
      </c>
      <c r="C19" s="116" t="s">
        <v>80</v>
      </c>
      <c r="D19" s="106" t="n">
        <f aca="false">SUM(F19:CY19)</f>
        <v>334</v>
      </c>
      <c r="E19" s="107" t="n">
        <f aca="false">COUNTA(F19:CY19)-COUNTIF(F19:CY19,"=*-*")</f>
        <v>36</v>
      </c>
      <c r="F19" s="117" t="n">
        <v>16</v>
      </c>
      <c r="G19" s="118"/>
      <c r="H19" s="112" t="n">
        <v>12</v>
      </c>
      <c r="I19" s="112" t="n">
        <v>4</v>
      </c>
      <c r="J19" s="112" t="n">
        <v>8</v>
      </c>
      <c r="K19" s="112" t="n">
        <v>11</v>
      </c>
      <c r="L19" s="112"/>
      <c r="M19" s="112" t="n">
        <v>9</v>
      </c>
      <c r="N19" s="112" t="n">
        <v>5</v>
      </c>
      <c r="O19" s="112"/>
      <c r="P19" s="112" t="n">
        <v>5</v>
      </c>
      <c r="Q19" s="112" t="n">
        <v>5</v>
      </c>
      <c r="R19" s="112"/>
      <c r="S19" s="112" t="n">
        <v>10</v>
      </c>
      <c r="T19" s="112" t="n">
        <v>6</v>
      </c>
      <c r="U19" s="112" t="n">
        <v>28</v>
      </c>
      <c r="V19" s="112" t="n">
        <v>9</v>
      </c>
      <c r="W19" s="112" t="n">
        <v>9</v>
      </c>
      <c r="X19" s="112" t="n">
        <v>14</v>
      </c>
      <c r="Y19" s="112"/>
      <c r="Z19" s="112" t="n">
        <v>7</v>
      </c>
      <c r="AA19" s="112"/>
      <c r="AB19" s="119" t="n">
        <v>15</v>
      </c>
      <c r="AC19" s="112"/>
      <c r="AD19" s="112"/>
      <c r="AE19" s="112" t="n">
        <v>7</v>
      </c>
      <c r="AF19" s="112" t="n">
        <v>9</v>
      </c>
      <c r="AG19" s="112"/>
      <c r="AH19" s="112" t="n">
        <v>9</v>
      </c>
      <c r="AI19" s="112"/>
      <c r="AJ19" s="112" t="n">
        <v>4</v>
      </c>
      <c r="AK19" s="112"/>
      <c r="AL19" s="112" t="n">
        <v>8</v>
      </c>
      <c r="AM19" s="112" t="n">
        <v>7</v>
      </c>
      <c r="AN19" s="112" t="n">
        <v>16</v>
      </c>
      <c r="AO19" s="112" t="n">
        <v>6</v>
      </c>
      <c r="AP19" s="112"/>
      <c r="AQ19" s="112" t="n">
        <v>12</v>
      </c>
      <c r="AR19" s="112" t="n">
        <v>12</v>
      </c>
      <c r="AS19" s="112"/>
      <c r="AT19" s="112" t="n">
        <v>6</v>
      </c>
      <c r="AU19" s="112" t="n">
        <v>5</v>
      </c>
      <c r="AV19" s="112"/>
      <c r="AW19" s="112" t="n">
        <v>10</v>
      </c>
      <c r="AX19" s="112"/>
      <c r="AY19" s="112" t="n">
        <v>6</v>
      </c>
      <c r="AZ19" s="112"/>
      <c r="BA19" s="112" t="n">
        <v>8</v>
      </c>
      <c r="BB19" s="112" t="n">
        <v>6</v>
      </c>
      <c r="BC19" s="112"/>
      <c r="BD19" s="112" t="n">
        <v>15</v>
      </c>
      <c r="BE19" s="112"/>
      <c r="BF19" s="112" t="n">
        <v>12</v>
      </c>
      <c r="BG19" s="112"/>
      <c r="BH19" s="112"/>
      <c r="BI19" s="112"/>
      <c r="BJ19" s="112"/>
      <c r="BK19" s="112" t="n">
        <v>3</v>
      </c>
      <c r="BL19" s="112"/>
      <c r="BM19" s="112"/>
      <c r="BN19" s="28"/>
      <c r="BO19" s="114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  <c r="IQ19" s="102"/>
      <c r="IR19" s="102"/>
      <c r="IS19" s="102"/>
      <c r="IT19" s="102"/>
      <c r="IU19" s="102"/>
      <c r="IV19" s="0"/>
      <c r="IW19" s="0"/>
    </row>
    <row r="20" customFormat="false" ht="15" hidden="false" customHeight="true" outlineLevel="0" collapsed="false">
      <c r="A20" s="103" t="n">
        <v>9</v>
      </c>
      <c r="B20" s="115" t="s">
        <v>83</v>
      </c>
      <c r="C20" s="116" t="s">
        <v>80</v>
      </c>
      <c r="D20" s="106" t="n">
        <f aca="false">SUM(F20:CY20)</f>
        <v>321</v>
      </c>
      <c r="E20" s="107" t="n">
        <f aca="false">COUNTA(F20:CY20)-COUNTIF(F20:CY20,"=*-*")</f>
        <v>25</v>
      </c>
      <c r="F20" s="117" t="n">
        <v>24</v>
      </c>
      <c r="G20" s="118" t="n">
        <v>4</v>
      </c>
      <c r="H20" s="112"/>
      <c r="I20" s="112" t="n">
        <v>6</v>
      </c>
      <c r="J20" s="112"/>
      <c r="K20" s="112" t="n">
        <v>16</v>
      </c>
      <c r="L20" s="112" t="n">
        <v>12</v>
      </c>
      <c r="M20" s="112" t="n">
        <v>13</v>
      </c>
      <c r="N20" s="112"/>
      <c r="O20" s="112"/>
      <c r="P20" s="112" t="n">
        <v>4</v>
      </c>
      <c r="Q20" s="112" t="n">
        <v>7</v>
      </c>
      <c r="R20" s="112"/>
      <c r="S20" s="112" t="n">
        <v>15</v>
      </c>
      <c r="T20" s="112"/>
      <c r="U20" s="112" t="n">
        <v>36</v>
      </c>
      <c r="V20" s="112"/>
      <c r="W20" s="112"/>
      <c r="X20" s="112" t="n">
        <v>30</v>
      </c>
      <c r="Y20" s="112" t="n">
        <v>8</v>
      </c>
      <c r="Z20" s="112"/>
      <c r="AA20" s="112" t="n">
        <v>10</v>
      </c>
      <c r="AB20" s="119"/>
      <c r="AC20" s="112"/>
      <c r="AD20" s="112"/>
      <c r="AE20" s="112" t="n">
        <v>10</v>
      </c>
      <c r="AF20" s="112" t="n">
        <v>12</v>
      </c>
      <c r="AG20" s="112" t="n">
        <v>14</v>
      </c>
      <c r="AH20" s="112"/>
      <c r="AI20" s="112"/>
      <c r="AJ20" s="112"/>
      <c r="AK20" s="112" t="n">
        <v>2</v>
      </c>
      <c r="AL20" s="112"/>
      <c r="AM20" s="112"/>
      <c r="AN20" s="112"/>
      <c r="AO20" s="112"/>
      <c r="AP20" s="112"/>
      <c r="AQ20" s="112" t="n">
        <v>20</v>
      </c>
      <c r="AR20" s="112" t="n">
        <v>16</v>
      </c>
      <c r="AS20" s="112"/>
      <c r="AT20" s="112"/>
      <c r="AU20" s="112"/>
      <c r="AV20" s="112" t="n">
        <v>10</v>
      </c>
      <c r="AW20" s="112" t="n">
        <v>16</v>
      </c>
      <c r="AX20" s="112"/>
      <c r="AY20" s="112" t="n">
        <v>9</v>
      </c>
      <c r="AZ20" s="112"/>
      <c r="BA20" s="112"/>
      <c r="BB20" s="112" t="n">
        <v>7</v>
      </c>
      <c r="BC20" s="112"/>
      <c r="BD20" s="112"/>
      <c r="BE20" s="112"/>
      <c r="BF20" s="112"/>
      <c r="BG20" s="112" t="n">
        <v>14</v>
      </c>
      <c r="BH20" s="112"/>
      <c r="BI20" s="112" t="n">
        <v>6</v>
      </c>
      <c r="BJ20" s="112"/>
      <c r="BK20" s="112"/>
      <c r="BL20" s="112"/>
      <c r="BM20" s="112"/>
      <c r="BN20" s="28"/>
      <c r="BO20" s="114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  <c r="IQ20" s="102"/>
      <c r="IR20" s="102"/>
      <c r="IS20" s="102"/>
      <c r="IT20" s="102"/>
      <c r="IU20" s="102"/>
      <c r="IV20" s="0"/>
      <c r="IW20" s="0"/>
    </row>
    <row r="21" customFormat="false" ht="15" hidden="false" customHeight="true" outlineLevel="0" collapsed="false">
      <c r="A21" s="103" t="n">
        <v>10</v>
      </c>
      <c r="B21" s="115" t="s">
        <v>84</v>
      </c>
      <c r="C21" s="116" t="s">
        <v>73</v>
      </c>
      <c r="D21" s="106" t="n">
        <f aca="false">SUM(F21:CY21)</f>
        <v>319</v>
      </c>
      <c r="E21" s="107" t="n">
        <f aca="false">COUNTA(F21:CY21)-COUNTIF(F21:CY21,"=*-*")</f>
        <v>18</v>
      </c>
      <c r="F21" s="108"/>
      <c r="G21" s="118" t="n">
        <v>7</v>
      </c>
      <c r="H21" s="112"/>
      <c r="I21" s="112" t="n">
        <v>8</v>
      </c>
      <c r="J21" s="112"/>
      <c r="K21" s="112"/>
      <c r="L21" s="112"/>
      <c r="M21" s="112" t="n">
        <v>20</v>
      </c>
      <c r="N21" s="112"/>
      <c r="O21" s="112"/>
      <c r="P21" s="112" t="n">
        <v>12</v>
      </c>
      <c r="Q21" s="112" t="n">
        <v>13</v>
      </c>
      <c r="R21" s="112"/>
      <c r="S21" s="112" t="n">
        <v>22</v>
      </c>
      <c r="T21" s="112"/>
      <c r="U21" s="112"/>
      <c r="V21" s="112" t="n">
        <v>19</v>
      </c>
      <c r="W21" s="112"/>
      <c r="X21" s="112" t="n">
        <v>46</v>
      </c>
      <c r="Y21" s="112"/>
      <c r="Z21" s="112"/>
      <c r="AA21" s="112"/>
      <c r="AB21" s="119" t="n">
        <v>21</v>
      </c>
      <c r="AC21" s="112"/>
      <c r="AD21" s="112"/>
      <c r="AE21" s="112"/>
      <c r="AF21" s="112" t="n">
        <v>20</v>
      </c>
      <c r="AG21" s="112" t="n">
        <v>20</v>
      </c>
      <c r="AH21" s="112" t="n">
        <v>19</v>
      </c>
      <c r="AI21" s="112"/>
      <c r="AJ21" s="112" t="n">
        <v>17</v>
      </c>
      <c r="AK21" s="112" t="n">
        <v>13</v>
      </c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 t="n">
        <v>14</v>
      </c>
      <c r="AW21" s="112"/>
      <c r="AX21" s="112" t="n">
        <v>9</v>
      </c>
      <c r="AY21" s="112"/>
      <c r="AZ21" s="121"/>
      <c r="BA21" s="112"/>
      <c r="BB21" s="112"/>
      <c r="BC21" s="112"/>
      <c r="BD21" s="112" t="n">
        <v>22</v>
      </c>
      <c r="BE21" s="112"/>
      <c r="BF21" s="112" t="n">
        <v>17</v>
      </c>
      <c r="BG21" s="112"/>
      <c r="BH21" s="112"/>
      <c r="BI21" s="112"/>
      <c r="BJ21" s="112"/>
      <c r="BK21" s="112"/>
      <c r="BL21" s="112"/>
      <c r="BM21" s="112"/>
      <c r="BN21" s="28"/>
      <c r="BO21" s="114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  <c r="IQ21" s="102"/>
      <c r="IR21" s="102"/>
      <c r="IS21" s="102"/>
      <c r="IT21" s="102"/>
      <c r="IU21" s="102"/>
      <c r="IV21" s="0"/>
      <c r="IW21" s="0"/>
    </row>
    <row r="22" customFormat="false" ht="15" hidden="false" customHeight="true" outlineLevel="0" collapsed="false">
      <c r="A22" s="103"/>
      <c r="B22" s="115" t="s">
        <v>85</v>
      </c>
      <c r="C22" s="116" t="s">
        <v>86</v>
      </c>
      <c r="D22" s="106" t="n">
        <f aca="false">SUM(F22:CY22)</f>
        <v>287</v>
      </c>
      <c r="E22" s="107" t="n">
        <f aca="false">COUNTA(F22:CY22)-COUNTIF(F22:CY22,"=*-*")</f>
        <v>28</v>
      </c>
      <c r="F22" s="117" t="n">
        <v>20</v>
      </c>
      <c r="G22" s="118"/>
      <c r="H22" s="112" t="n">
        <v>15</v>
      </c>
      <c r="I22" s="112"/>
      <c r="J22" s="112" t="n">
        <v>12</v>
      </c>
      <c r="K22" s="112" t="n">
        <v>12</v>
      </c>
      <c r="L22" s="112" t="n">
        <v>8</v>
      </c>
      <c r="M22" s="112" t="n">
        <v>8</v>
      </c>
      <c r="N22" s="112"/>
      <c r="O22" s="112"/>
      <c r="P22" s="112"/>
      <c r="Q22" s="112"/>
      <c r="R22" s="112"/>
      <c r="S22" s="112" t="n">
        <v>11</v>
      </c>
      <c r="T22" s="112" t="n">
        <v>9</v>
      </c>
      <c r="U22" s="112"/>
      <c r="V22" s="112" t="n">
        <v>10</v>
      </c>
      <c r="W22" s="112" t="n">
        <v>10</v>
      </c>
      <c r="X22" s="112" t="n">
        <v>18</v>
      </c>
      <c r="Y22" s="112"/>
      <c r="Z22" s="112" t="n">
        <v>6</v>
      </c>
      <c r="AA22" s="112"/>
      <c r="AB22" s="119" t="n">
        <v>13</v>
      </c>
      <c r="AC22" s="112"/>
      <c r="AD22" s="112"/>
      <c r="AE22" s="112" t="n">
        <v>8</v>
      </c>
      <c r="AF22" s="112" t="n">
        <v>8</v>
      </c>
      <c r="AG22" s="112" t="n">
        <v>10</v>
      </c>
      <c r="AH22" s="112" t="n">
        <v>6</v>
      </c>
      <c r="AI22" s="112"/>
      <c r="AJ22" s="112" t="n">
        <v>5</v>
      </c>
      <c r="AK22" s="112"/>
      <c r="AL22" s="112" t="n">
        <v>12</v>
      </c>
      <c r="AM22" s="112" t="n">
        <v>9</v>
      </c>
      <c r="AN22" s="112" t="n">
        <v>14</v>
      </c>
      <c r="AO22" s="112" t="n">
        <v>9</v>
      </c>
      <c r="AP22" s="112"/>
      <c r="AQ22" s="112" t="n">
        <v>14</v>
      </c>
      <c r="AR22" s="112"/>
      <c r="AS22" s="112" t="n">
        <v>13</v>
      </c>
      <c r="AT22" s="112" t="n">
        <v>5</v>
      </c>
      <c r="AU22" s="112"/>
      <c r="AV22" s="112"/>
      <c r="AW22" s="112"/>
      <c r="AX22" s="112"/>
      <c r="AY22" s="112"/>
      <c r="AZ22" s="112"/>
      <c r="BA22" s="112" t="n">
        <v>7</v>
      </c>
      <c r="BB22" s="112"/>
      <c r="BC22" s="112" t="n">
        <v>5</v>
      </c>
      <c r="BD22" s="112" t="n">
        <v>10</v>
      </c>
      <c r="BE22" s="112"/>
      <c r="BF22" s="112"/>
      <c r="BG22" s="112"/>
      <c r="BH22" s="112"/>
      <c r="BI22" s="112"/>
      <c r="BJ22" s="112"/>
      <c r="BK22" s="112"/>
      <c r="BL22" s="112"/>
      <c r="BM22" s="112"/>
      <c r="BN22" s="28"/>
      <c r="BO22" s="114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  <c r="IQ22" s="102"/>
      <c r="IR22" s="102"/>
      <c r="IS22" s="102"/>
      <c r="IT22" s="102"/>
      <c r="IU22" s="102"/>
      <c r="IV22" s="0"/>
      <c r="IW22" s="0"/>
    </row>
    <row r="23" customFormat="false" ht="15" hidden="false" customHeight="true" outlineLevel="0" collapsed="false">
      <c r="A23" s="122"/>
      <c r="B23" s="115" t="s">
        <v>87</v>
      </c>
      <c r="C23" s="123" t="s">
        <v>73</v>
      </c>
      <c r="D23" s="124" t="n">
        <f aca="false">SUM(F23:CY23)</f>
        <v>285</v>
      </c>
      <c r="E23" s="125" t="n">
        <f aca="false">COUNTA(F23:CY23)-COUNTIF(F23:CY23,"=*-*")</f>
        <v>24</v>
      </c>
      <c r="F23" s="126" t="n">
        <v>28</v>
      </c>
      <c r="G23" s="118" t="n">
        <v>6</v>
      </c>
      <c r="H23" s="112"/>
      <c r="I23" s="112"/>
      <c r="J23" s="112" t="n">
        <v>18</v>
      </c>
      <c r="K23" s="112" t="n">
        <v>17</v>
      </c>
      <c r="L23" s="112" t="n">
        <v>14</v>
      </c>
      <c r="M23" s="112"/>
      <c r="N23" s="112"/>
      <c r="O23" s="112"/>
      <c r="P23" s="112"/>
      <c r="Q23" s="112"/>
      <c r="R23" s="112" t="n">
        <v>4</v>
      </c>
      <c r="S23" s="112" t="n">
        <v>14</v>
      </c>
      <c r="T23" s="112" t="n">
        <v>11</v>
      </c>
      <c r="U23" s="112"/>
      <c r="V23" s="112" t="n">
        <v>12</v>
      </c>
      <c r="W23" s="112"/>
      <c r="X23" s="112"/>
      <c r="Y23" s="112"/>
      <c r="Z23" s="112"/>
      <c r="AA23" s="112"/>
      <c r="AB23" s="119"/>
      <c r="AC23" s="112" t="n">
        <v>6</v>
      </c>
      <c r="AD23" s="112"/>
      <c r="AE23" s="112" t="n">
        <v>14</v>
      </c>
      <c r="AF23" s="112"/>
      <c r="AG23" s="112" t="n">
        <v>13</v>
      </c>
      <c r="AH23" s="112" t="n">
        <v>10</v>
      </c>
      <c r="AI23" s="112"/>
      <c r="AJ23" s="112" t="n">
        <v>9</v>
      </c>
      <c r="AK23" s="112"/>
      <c r="AL23" s="112" t="n">
        <v>14</v>
      </c>
      <c r="AM23" s="112" t="n">
        <v>13</v>
      </c>
      <c r="AN23" s="112" t="n">
        <v>22</v>
      </c>
      <c r="AO23" s="112" t="n">
        <v>8</v>
      </c>
      <c r="AP23" s="112" t="n">
        <v>4</v>
      </c>
      <c r="AQ23" s="112" t="n">
        <v>16</v>
      </c>
      <c r="AR23" s="112"/>
      <c r="AS23" s="112" t="n">
        <v>16</v>
      </c>
      <c r="AT23" s="112"/>
      <c r="AU23" s="112" t="n">
        <v>6</v>
      </c>
      <c r="AV23" s="112"/>
      <c r="AW23" s="112"/>
      <c r="AX23" s="112"/>
      <c r="AY23" s="112"/>
      <c r="AZ23" s="127"/>
      <c r="BA23" s="112"/>
      <c r="BB23" s="112"/>
      <c r="BC23" s="112"/>
      <c r="BD23" s="112"/>
      <c r="BE23" s="112"/>
      <c r="BF23" s="112"/>
      <c r="BG23" s="112"/>
      <c r="BH23" s="112"/>
      <c r="BI23" s="112" t="n">
        <v>5</v>
      </c>
      <c r="BJ23" s="112" t="n">
        <v>5</v>
      </c>
      <c r="BK23" s="112"/>
      <c r="BL23" s="112"/>
      <c r="BM23" s="112"/>
      <c r="BN23" s="28"/>
      <c r="BO23" s="114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  <c r="IQ23" s="102"/>
      <c r="IR23" s="102"/>
      <c r="IS23" s="102"/>
      <c r="IT23" s="102"/>
      <c r="IU23" s="102"/>
      <c r="IV23" s="0"/>
      <c r="IW23" s="0"/>
    </row>
    <row r="24" customFormat="false" ht="15" hidden="false" customHeight="true" outlineLevel="0" collapsed="false">
      <c r="A24" s="122"/>
      <c r="B24" s="115" t="s">
        <v>88</v>
      </c>
      <c r="C24" s="123" t="s">
        <v>73</v>
      </c>
      <c r="D24" s="124" t="n">
        <f aca="false">SUM(F24:CY24)</f>
        <v>272</v>
      </c>
      <c r="E24" s="125" t="n">
        <f aca="false">COUNTA(F24:CY24)-COUNTIF(F24:CY24,"=*-*")</f>
        <v>16</v>
      </c>
      <c r="F24" s="128"/>
      <c r="G24" s="118" t="n">
        <v>6</v>
      </c>
      <c r="H24" s="112"/>
      <c r="I24" s="112" t="n">
        <v>11</v>
      </c>
      <c r="J24" s="112"/>
      <c r="K24" s="112"/>
      <c r="L24" s="112"/>
      <c r="M24" s="112" t="n">
        <v>19</v>
      </c>
      <c r="N24" s="112"/>
      <c r="O24" s="112"/>
      <c r="P24" s="112" t="n">
        <v>14</v>
      </c>
      <c r="Q24" s="112" t="n">
        <v>14</v>
      </c>
      <c r="R24" s="112"/>
      <c r="S24" s="112" t="n">
        <v>19</v>
      </c>
      <c r="T24" s="112"/>
      <c r="U24" s="112" t="n">
        <v>46</v>
      </c>
      <c r="V24" s="112" t="n">
        <v>17</v>
      </c>
      <c r="W24" s="112"/>
      <c r="X24" s="112" t="n">
        <v>36</v>
      </c>
      <c r="Y24" s="112" t="n">
        <v>11</v>
      </c>
      <c r="Z24" s="112"/>
      <c r="AA24" s="112"/>
      <c r="AB24" s="119" t="n">
        <v>10</v>
      </c>
      <c r="AC24" s="112" t="n">
        <v>10</v>
      </c>
      <c r="AD24" s="112"/>
      <c r="AE24" s="112"/>
      <c r="AF24" s="112"/>
      <c r="AG24" s="112"/>
      <c r="AH24" s="112"/>
      <c r="AI24" s="112"/>
      <c r="AJ24" s="112"/>
      <c r="AK24" s="112" t="n">
        <v>12</v>
      </c>
      <c r="AL24" s="112" t="n">
        <v>26</v>
      </c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 t="n">
        <v>7</v>
      </c>
      <c r="AY24" s="112"/>
      <c r="AZ24" s="112"/>
      <c r="BA24" s="112"/>
      <c r="BB24" s="112"/>
      <c r="BC24" s="112"/>
      <c r="BD24" s="112"/>
      <c r="BE24" s="112"/>
      <c r="BF24" s="112" t="n">
        <v>14</v>
      </c>
      <c r="BG24" s="112"/>
      <c r="BH24" s="112"/>
      <c r="BI24" s="112"/>
      <c r="BJ24" s="112"/>
      <c r="BK24" s="112"/>
      <c r="BL24" s="112"/>
      <c r="BM24" s="112"/>
      <c r="BN24" s="28"/>
      <c r="BO24" s="114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  <c r="IQ24" s="102"/>
      <c r="IR24" s="102"/>
      <c r="IS24" s="102"/>
      <c r="IT24" s="102"/>
      <c r="IU24" s="102"/>
      <c r="IV24" s="0"/>
      <c r="IW24" s="0"/>
    </row>
    <row r="25" customFormat="false" ht="15" hidden="false" customHeight="true" outlineLevel="0" collapsed="false">
      <c r="A25" s="122"/>
      <c r="B25" s="115" t="s">
        <v>89</v>
      </c>
      <c r="C25" s="123" t="s">
        <v>73</v>
      </c>
      <c r="D25" s="124" t="n">
        <f aca="false">SUM(F25:CY25)</f>
        <v>269</v>
      </c>
      <c r="E25" s="125" t="n">
        <f aca="false">COUNTA(F25:CY25)-COUNTIF(F25:CY25,"=*-*")</f>
        <v>19</v>
      </c>
      <c r="F25" s="128"/>
      <c r="G25" s="118"/>
      <c r="H25" s="112"/>
      <c r="I25" s="112"/>
      <c r="J25" s="112" t="n">
        <v>14</v>
      </c>
      <c r="K25" s="112"/>
      <c r="L25" s="112" t="n">
        <v>9</v>
      </c>
      <c r="M25" s="112" t="n">
        <v>12</v>
      </c>
      <c r="N25" s="112"/>
      <c r="O25" s="112" t="n">
        <v>7</v>
      </c>
      <c r="P25" s="112"/>
      <c r="Q25" s="112"/>
      <c r="R25" s="112"/>
      <c r="S25" s="112" t="n">
        <v>13</v>
      </c>
      <c r="T25" s="112" t="n">
        <v>7</v>
      </c>
      <c r="U25" s="112" t="n">
        <v>34</v>
      </c>
      <c r="V25" s="112"/>
      <c r="W25" s="112" t="n">
        <v>11</v>
      </c>
      <c r="X25" s="112" t="n">
        <v>26</v>
      </c>
      <c r="Y25" s="112"/>
      <c r="Z25" s="112"/>
      <c r="AA25" s="112" t="n">
        <v>14</v>
      </c>
      <c r="AB25" s="119"/>
      <c r="AC25" s="112"/>
      <c r="AD25" s="112"/>
      <c r="AE25" s="112" t="n">
        <v>16</v>
      </c>
      <c r="AF25" s="112"/>
      <c r="AG25" s="112"/>
      <c r="AH25" s="112" t="n">
        <v>12</v>
      </c>
      <c r="AI25" s="112"/>
      <c r="AJ25" s="112" t="n">
        <v>10</v>
      </c>
      <c r="AK25" s="112"/>
      <c r="AL25" s="112" t="n">
        <v>22</v>
      </c>
      <c r="AM25" s="112" t="n">
        <v>15</v>
      </c>
      <c r="AN25" s="112" t="n">
        <v>24</v>
      </c>
      <c r="AO25" s="112"/>
      <c r="AP25" s="112" t="n">
        <v>7</v>
      </c>
      <c r="AQ25" s="112"/>
      <c r="AR25" s="112"/>
      <c r="AS25" s="112"/>
      <c r="AT25" s="112"/>
      <c r="AU25" s="112"/>
      <c r="AV25" s="112" t="n">
        <v>7</v>
      </c>
      <c r="AW25" s="112"/>
      <c r="AX25" s="112"/>
      <c r="AY25" s="112"/>
      <c r="AZ25" s="127"/>
      <c r="BA25" s="112"/>
      <c r="BB25" s="112"/>
      <c r="BC25" s="112"/>
      <c r="BD25" s="112" t="n">
        <v>9</v>
      </c>
      <c r="BE25" s="112"/>
      <c r="BF25" s="112"/>
      <c r="BG25" s="112"/>
      <c r="BH25" s="112"/>
      <c r="BI25" s="112"/>
      <c r="BJ25" s="112"/>
      <c r="BK25" s="112"/>
      <c r="BL25" s="112"/>
      <c r="BM25" s="112"/>
      <c r="BN25" s="28"/>
      <c r="BO25" s="114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  <c r="IQ25" s="102"/>
      <c r="IR25" s="102"/>
      <c r="IS25" s="102"/>
      <c r="IT25" s="102"/>
      <c r="IU25" s="102"/>
      <c r="IV25" s="0"/>
      <c r="IW25" s="0"/>
    </row>
    <row r="26" customFormat="false" ht="15" hidden="false" customHeight="true" outlineLevel="0" collapsed="false">
      <c r="A26" s="122"/>
      <c r="B26" s="115" t="s">
        <v>90</v>
      </c>
      <c r="C26" s="123" t="s">
        <v>73</v>
      </c>
      <c r="D26" s="124" t="n">
        <f aca="false">SUM(F26:CY26)</f>
        <v>217</v>
      </c>
      <c r="E26" s="125" t="n">
        <f aca="false">COUNTA(F26:CY26)-COUNTIF(F26:CY26,"=*-*")</f>
        <v>13</v>
      </c>
      <c r="F26" s="128"/>
      <c r="G26" s="118"/>
      <c r="H26" s="112"/>
      <c r="I26" s="112"/>
      <c r="J26" s="112"/>
      <c r="K26" s="112" t="n">
        <v>18</v>
      </c>
      <c r="L26" s="112"/>
      <c r="M26" s="112"/>
      <c r="N26" s="112" t="n">
        <v>8</v>
      </c>
      <c r="O26" s="112"/>
      <c r="P26" s="112"/>
      <c r="Q26" s="112"/>
      <c r="R26" s="112"/>
      <c r="S26" s="112"/>
      <c r="T26" s="112"/>
      <c r="U26" s="112" t="n">
        <v>40</v>
      </c>
      <c r="V26" s="112" t="n">
        <v>14</v>
      </c>
      <c r="W26" s="112"/>
      <c r="X26" s="112" t="n">
        <v>38</v>
      </c>
      <c r="Y26" s="112"/>
      <c r="Z26" s="112"/>
      <c r="AA26" s="112"/>
      <c r="AB26" s="119"/>
      <c r="AC26" s="112" t="n">
        <v>11</v>
      </c>
      <c r="AD26" s="112"/>
      <c r="AE26" s="112"/>
      <c r="AF26" s="112" t="n">
        <v>15</v>
      </c>
      <c r="AG26" s="112"/>
      <c r="AH26" s="112" t="n">
        <v>15</v>
      </c>
      <c r="AI26" s="112" t="n">
        <v>12</v>
      </c>
      <c r="AJ26" s="112" t="n">
        <v>13</v>
      </c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 t="n">
        <v>7</v>
      </c>
      <c r="BD26" s="112" t="n">
        <v>17</v>
      </c>
      <c r="BE26" s="112" t="n">
        <v>9</v>
      </c>
      <c r="BF26" s="112"/>
      <c r="BG26" s="112"/>
      <c r="BH26" s="112"/>
      <c r="BI26" s="112"/>
      <c r="BJ26" s="112"/>
      <c r="BK26" s="112"/>
      <c r="BL26" s="112"/>
      <c r="BM26" s="112"/>
      <c r="BN26" s="28"/>
      <c r="BO26" s="114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  <c r="IQ26" s="102"/>
      <c r="IR26" s="102"/>
      <c r="IS26" s="102"/>
      <c r="IT26" s="102"/>
      <c r="IU26" s="102"/>
      <c r="IV26" s="0"/>
      <c r="IW26" s="0"/>
    </row>
    <row r="27" customFormat="false" ht="15" hidden="false" customHeight="true" outlineLevel="0" collapsed="false">
      <c r="A27" s="122"/>
      <c r="B27" s="115" t="s">
        <v>91</v>
      </c>
      <c r="C27" s="123" t="s">
        <v>80</v>
      </c>
      <c r="D27" s="124" t="n">
        <f aca="false">SUM(F27:CY27)</f>
        <v>172</v>
      </c>
      <c r="E27" s="125" t="n">
        <f aca="false">COUNTA(F27:CY27)-COUNTIF(F27:CY27,"=*-*")</f>
        <v>18</v>
      </c>
      <c r="F27" s="128"/>
      <c r="G27" s="118"/>
      <c r="H27" s="112"/>
      <c r="I27" s="112"/>
      <c r="J27" s="112"/>
      <c r="K27" s="112"/>
      <c r="L27" s="120"/>
      <c r="M27" s="112"/>
      <c r="N27" s="112"/>
      <c r="O27" s="112"/>
      <c r="P27" s="112"/>
      <c r="Q27" s="112"/>
      <c r="R27" s="112"/>
      <c r="S27" s="112" t="n">
        <v>7</v>
      </c>
      <c r="T27" s="112"/>
      <c r="U27" s="112"/>
      <c r="V27" s="112"/>
      <c r="W27" s="112"/>
      <c r="X27" s="112" t="n">
        <v>14</v>
      </c>
      <c r="Y27" s="112" t="n">
        <v>6</v>
      </c>
      <c r="Z27" s="112"/>
      <c r="AA27" s="112"/>
      <c r="AB27" s="119"/>
      <c r="AC27" s="112" t="n">
        <v>4</v>
      </c>
      <c r="AD27" s="112"/>
      <c r="AE27" s="112" t="n">
        <v>11</v>
      </c>
      <c r="AF27" s="112"/>
      <c r="AG27" s="112" t="n">
        <v>11</v>
      </c>
      <c r="AH27" s="112" t="n">
        <v>8</v>
      </c>
      <c r="AI27" s="112"/>
      <c r="AJ27" s="112"/>
      <c r="AK27" s="112" t="n">
        <v>5</v>
      </c>
      <c r="AL27" s="112"/>
      <c r="AM27" s="112" t="n">
        <v>12</v>
      </c>
      <c r="AN27" s="112" t="n">
        <v>18</v>
      </c>
      <c r="AO27" s="112"/>
      <c r="AP27" s="112" t="n">
        <v>5</v>
      </c>
      <c r="AQ27" s="112"/>
      <c r="AR27" s="112"/>
      <c r="AS27" s="112" t="n">
        <v>15</v>
      </c>
      <c r="AT27" s="112"/>
      <c r="AU27" s="112"/>
      <c r="AV27" s="112" t="n">
        <v>5</v>
      </c>
      <c r="AW27" s="112" t="n">
        <v>14</v>
      </c>
      <c r="AX27" s="112"/>
      <c r="AY27" s="112"/>
      <c r="AZ27" s="112"/>
      <c r="BA27" s="112"/>
      <c r="BB27" s="112"/>
      <c r="BC27" s="112" t="n">
        <v>4</v>
      </c>
      <c r="BD27" s="112" t="n">
        <v>16</v>
      </c>
      <c r="BE27" s="112"/>
      <c r="BF27" s="112"/>
      <c r="BG27" s="112" t="n">
        <v>12</v>
      </c>
      <c r="BH27" s="112"/>
      <c r="BI27" s="112"/>
      <c r="BJ27" s="112"/>
      <c r="BK27" s="112" t="n">
        <v>5</v>
      </c>
      <c r="BL27" s="112"/>
      <c r="BM27" s="112"/>
      <c r="BN27" s="28"/>
      <c r="BO27" s="114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  <c r="IQ27" s="102"/>
      <c r="IR27" s="102"/>
      <c r="IS27" s="102"/>
      <c r="IT27" s="102"/>
      <c r="IU27" s="102"/>
      <c r="IV27" s="0"/>
      <c r="IW27" s="0"/>
    </row>
    <row r="28" customFormat="false" ht="15" hidden="false" customHeight="true" outlineLevel="0" collapsed="false">
      <c r="A28" s="122"/>
      <c r="B28" s="115" t="s">
        <v>92</v>
      </c>
      <c r="C28" s="123" t="s">
        <v>77</v>
      </c>
      <c r="D28" s="124" t="n">
        <f aca="false">SUM(F28:CY28)</f>
        <v>155</v>
      </c>
      <c r="E28" s="125" t="n">
        <f aca="false">COUNTA(F28:CY28)-COUNTIF(F28:CY28,"=*-*")</f>
        <v>25</v>
      </c>
      <c r="F28" s="128"/>
      <c r="G28" s="118"/>
      <c r="H28" s="112"/>
      <c r="I28" s="112" t="n">
        <v>3</v>
      </c>
      <c r="J28" s="112"/>
      <c r="K28" s="112" t="n">
        <v>9</v>
      </c>
      <c r="L28" s="112"/>
      <c r="M28" s="112" t="n">
        <v>6</v>
      </c>
      <c r="N28" s="112"/>
      <c r="O28" s="112"/>
      <c r="P28" s="112"/>
      <c r="Q28" s="112"/>
      <c r="R28" s="112"/>
      <c r="S28" s="112"/>
      <c r="T28" s="112"/>
      <c r="U28" s="112"/>
      <c r="V28" s="112" t="n">
        <v>7</v>
      </c>
      <c r="W28" s="112"/>
      <c r="X28" s="112"/>
      <c r="Y28" s="112"/>
      <c r="Z28" s="112"/>
      <c r="AA28" s="112"/>
      <c r="AB28" s="119" t="n">
        <v>7</v>
      </c>
      <c r="AC28" s="112"/>
      <c r="AD28" s="112"/>
      <c r="AE28" s="112" t="n">
        <v>5</v>
      </c>
      <c r="AF28" s="112" t="n">
        <v>6</v>
      </c>
      <c r="AG28" s="112" t="n">
        <v>7</v>
      </c>
      <c r="AH28" s="112"/>
      <c r="AI28" s="112"/>
      <c r="AJ28" s="112"/>
      <c r="AK28" s="112"/>
      <c r="AL28" s="112" t="n">
        <v>6</v>
      </c>
      <c r="AM28" s="112" t="n">
        <v>5</v>
      </c>
      <c r="AN28" s="112"/>
      <c r="AO28" s="112" t="n">
        <v>5</v>
      </c>
      <c r="AP28" s="112" t="n">
        <v>3</v>
      </c>
      <c r="AQ28" s="112" t="n">
        <v>10</v>
      </c>
      <c r="AR28" s="112" t="n">
        <v>10</v>
      </c>
      <c r="AS28" s="112"/>
      <c r="AT28" s="112"/>
      <c r="AU28" s="112"/>
      <c r="AV28" s="112" t="n">
        <v>4</v>
      </c>
      <c r="AW28" s="112" t="n">
        <v>8</v>
      </c>
      <c r="AX28" s="112" t="n">
        <v>3</v>
      </c>
      <c r="AY28" s="112" t="n">
        <v>8</v>
      </c>
      <c r="AZ28" s="112" t="n">
        <v>4</v>
      </c>
      <c r="BA28" s="112" t="n">
        <v>5</v>
      </c>
      <c r="BB28" s="112" t="n">
        <v>5</v>
      </c>
      <c r="BC28" s="112"/>
      <c r="BD28" s="112" t="n">
        <v>7</v>
      </c>
      <c r="BE28" s="112" t="n">
        <v>5</v>
      </c>
      <c r="BF28" s="112" t="n">
        <v>7</v>
      </c>
      <c r="BG28" s="112" t="n">
        <v>10</v>
      </c>
      <c r="BH28" s="112"/>
      <c r="BI28" s="112"/>
      <c r="BJ28" s="112"/>
      <c r="BK28" s="112"/>
      <c r="BL28" s="112"/>
      <c r="BM28" s="112"/>
      <c r="BN28" s="28"/>
      <c r="BO28" s="114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  <c r="IQ28" s="102"/>
      <c r="IR28" s="102"/>
      <c r="IS28" s="102"/>
      <c r="IT28" s="102"/>
      <c r="IU28" s="102"/>
      <c r="IV28" s="0"/>
      <c r="IW28" s="0"/>
    </row>
    <row r="29" customFormat="false" ht="15" hidden="false" customHeight="true" outlineLevel="0" collapsed="false">
      <c r="A29" s="122"/>
      <c r="B29" s="115" t="s">
        <v>93</v>
      </c>
      <c r="C29" s="123" t="s">
        <v>77</v>
      </c>
      <c r="D29" s="124" t="n">
        <f aca="false">SUM(F29:CY29)</f>
        <v>153</v>
      </c>
      <c r="E29" s="125" t="n">
        <f aca="false">COUNTA(F29:CY29)-COUNTIF(F29:CY29,"=*-*")</f>
        <v>14</v>
      </c>
      <c r="F29" s="128"/>
      <c r="G29" s="118"/>
      <c r="H29" s="112"/>
      <c r="I29" s="112"/>
      <c r="J29" s="112"/>
      <c r="K29" s="112" t="n">
        <v>14</v>
      </c>
      <c r="L29" s="112"/>
      <c r="M29" s="112" t="n">
        <v>14</v>
      </c>
      <c r="N29" s="112"/>
      <c r="O29" s="112"/>
      <c r="P29" s="112" t="n">
        <v>7</v>
      </c>
      <c r="Q29" s="112"/>
      <c r="R29" s="112"/>
      <c r="S29" s="112"/>
      <c r="T29" s="112"/>
      <c r="U29" s="112"/>
      <c r="V29" s="112"/>
      <c r="W29" s="112" t="n">
        <v>8</v>
      </c>
      <c r="X29" s="112" t="n">
        <v>24</v>
      </c>
      <c r="Y29" s="112"/>
      <c r="Z29" s="112"/>
      <c r="AA29" s="112"/>
      <c r="AB29" s="119"/>
      <c r="AC29" s="112" t="n">
        <v>7</v>
      </c>
      <c r="AD29" s="112"/>
      <c r="AE29" s="112"/>
      <c r="AF29" s="112" t="n">
        <v>13</v>
      </c>
      <c r="AG29" s="112"/>
      <c r="AH29" s="112"/>
      <c r="AI29" s="112"/>
      <c r="AJ29" s="112"/>
      <c r="AK29" s="112"/>
      <c r="AL29" s="112" t="n">
        <v>16</v>
      </c>
      <c r="AM29" s="112" t="n">
        <v>14</v>
      </c>
      <c r="AN29" s="112"/>
      <c r="AO29" s="112" t="n">
        <v>7</v>
      </c>
      <c r="AP29" s="112"/>
      <c r="AQ29" s="112"/>
      <c r="AR29" s="112"/>
      <c r="AS29" s="112" t="n">
        <v>9</v>
      </c>
      <c r="AT29" s="112"/>
      <c r="AU29" s="112" t="n">
        <v>8</v>
      </c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 t="n">
        <v>8</v>
      </c>
      <c r="BI29" s="112" t="n">
        <v>4</v>
      </c>
      <c r="BJ29" s="112"/>
      <c r="BK29" s="112"/>
      <c r="BL29" s="112"/>
      <c r="BM29" s="112"/>
      <c r="BN29" s="28"/>
      <c r="BO29" s="114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  <c r="IQ29" s="102"/>
      <c r="IR29" s="102"/>
      <c r="IS29" s="102"/>
      <c r="IT29" s="102"/>
      <c r="IU29" s="102"/>
      <c r="IV29" s="0"/>
      <c r="IW29" s="0"/>
    </row>
    <row r="30" customFormat="false" ht="15" hidden="false" customHeight="true" outlineLevel="0" collapsed="false">
      <c r="A30" s="122"/>
      <c r="B30" s="115" t="s">
        <v>94</v>
      </c>
      <c r="C30" s="123" t="s">
        <v>73</v>
      </c>
      <c r="D30" s="124" t="n">
        <f aca="false">SUM(F30:CY30)</f>
        <v>142</v>
      </c>
      <c r="E30" s="125" t="n">
        <f aca="false">COUNTA(F30:CY30)-COUNTIF(F30:CY30,"=*-*")</f>
        <v>28</v>
      </c>
      <c r="F30" s="128"/>
      <c r="G30" s="118" t="n">
        <v>2</v>
      </c>
      <c r="H30" s="112"/>
      <c r="I30" s="112"/>
      <c r="J30" s="112" t="n">
        <v>2</v>
      </c>
      <c r="K30" s="112"/>
      <c r="L30" s="112" t="n">
        <v>4</v>
      </c>
      <c r="M30" s="112"/>
      <c r="N30" s="112" t="n">
        <v>4</v>
      </c>
      <c r="O30" s="112"/>
      <c r="P30" s="112" t="n">
        <v>3</v>
      </c>
      <c r="Q30" s="112" t="n">
        <v>3</v>
      </c>
      <c r="R30" s="112"/>
      <c r="S30" s="112" t="n">
        <v>6</v>
      </c>
      <c r="T30" s="112"/>
      <c r="U30" s="112" t="n">
        <v>16</v>
      </c>
      <c r="V30" s="112" t="n">
        <v>8</v>
      </c>
      <c r="W30" s="112" t="n">
        <v>5</v>
      </c>
      <c r="X30" s="112" t="n">
        <v>10</v>
      </c>
      <c r="Y30" s="112" t="n">
        <v>4</v>
      </c>
      <c r="Z30" s="112"/>
      <c r="AA30" s="112" t="n">
        <v>6</v>
      </c>
      <c r="AB30" s="119"/>
      <c r="AC30" s="112" t="n">
        <v>3</v>
      </c>
      <c r="AD30" s="112"/>
      <c r="AE30" s="112" t="n">
        <v>4</v>
      </c>
      <c r="AF30" s="112" t="n">
        <v>5</v>
      </c>
      <c r="AG30" s="112" t="n">
        <v>6</v>
      </c>
      <c r="AH30" s="112"/>
      <c r="AI30" s="112"/>
      <c r="AJ30" s="112"/>
      <c r="AK30" s="112"/>
      <c r="AL30" s="112"/>
      <c r="AM30" s="112"/>
      <c r="AN30" s="112" t="n">
        <v>10</v>
      </c>
      <c r="AO30" s="112" t="n">
        <v>4</v>
      </c>
      <c r="AP30" s="112" t="n">
        <v>2</v>
      </c>
      <c r="AQ30" s="112" t="n">
        <v>8</v>
      </c>
      <c r="AR30" s="112"/>
      <c r="AS30" s="112" t="n">
        <v>8</v>
      </c>
      <c r="AT30" s="112"/>
      <c r="AU30" s="112"/>
      <c r="AV30" s="112" t="n">
        <v>3</v>
      </c>
      <c r="AW30" s="112"/>
      <c r="AX30" s="112" t="n">
        <v>2</v>
      </c>
      <c r="AY30" s="112"/>
      <c r="AZ30" s="112"/>
      <c r="BA30" s="112"/>
      <c r="BB30" s="112"/>
      <c r="BC30" s="112"/>
      <c r="BD30" s="112"/>
      <c r="BE30" s="112"/>
      <c r="BF30" s="112"/>
      <c r="BG30" s="112" t="n">
        <v>6</v>
      </c>
      <c r="BH30" s="112"/>
      <c r="BI30" s="112" t="n">
        <v>3</v>
      </c>
      <c r="BJ30" s="112" t="n">
        <v>3</v>
      </c>
      <c r="BK30" s="112" t="n">
        <v>2</v>
      </c>
      <c r="BL30" s="112"/>
      <c r="BM30" s="112"/>
      <c r="BN30" s="28"/>
      <c r="BO30" s="114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  <c r="IQ30" s="102"/>
      <c r="IR30" s="102"/>
      <c r="IS30" s="102"/>
      <c r="IT30" s="102"/>
      <c r="IU30" s="102"/>
      <c r="IV30" s="0"/>
      <c r="IW30" s="0"/>
    </row>
    <row r="31" customFormat="false" ht="15" hidden="false" customHeight="true" outlineLevel="0" collapsed="false">
      <c r="A31" s="122"/>
      <c r="B31" s="115" t="s">
        <v>95</v>
      </c>
      <c r="C31" s="123" t="s">
        <v>77</v>
      </c>
      <c r="D31" s="124" t="n">
        <f aca="false">SUM(F31:CY31)</f>
        <v>134</v>
      </c>
      <c r="E31" s="125" t="n">
        <f aca="false">COUNTA(F31:CY31)-COUNTIF(F31:CY31,"=*-*")</f>
        <v>34</v>
      </c>
      <c r="F31" s="128"/>
      <c r="G31" s="118"/>
      <c r="H31" s="112"/>
      <c r="I31" s="112" t="n">
        <v>2</v>
      </c>
      <c r="J31" s="112"/>
      <c r="K31" s="112" t="n">
        <v>7</v>
      </c>
      <c r="L31" s="112" t="n">
        <v>3</v>
      </c>
      <c r="M31" s="112"/>
      <c r="N31" s="112" t="n">
        <v>3</v>
      </c>
      <c r="O31" s="112" t="n">
        <v>3</v>
      </c>
      <c r="P31" s="112"/>
      <c r="Q31" s="112"/>
      <c r="R31" s="112" t="n">
        <v>2</v>
      </c>
      <c r="S31" s="112"/>
      <c r="T31" s="112" t="n">
        <v>4</v>
      </c>
      <c r="U31" s="112"/>
      <c r="V31" s="112" t="n">
        <v>5</v>
      </c>
      <c r="W31" s="112" t="n">
        <v>4</v>
      </c>
      <c r="X31" s="112" t="n">
        <v>8</v>
      </c>
      <c r="Y31" s="112"/>
      <c r="Z31" s="112"/>
      <c r="AA31" s="112" t="n">
        <v>4</v>
      </c>
      <c r="AB31" s="119" t="n">
        <v>4</v>
      </c>
      <c r="AC31" s="112" t="n">
        <v>2</v>
      </c>
      <c r="AD31" s="112"/>
      <c r="AE31" s="112" t="n">
        <v>3</v>
      </c>
      <c r="AF31" s="112" t="n">
        <v>4</v>
      </c>
      <c r="AG31" s="112" t="n">
        <v>5</v>
      </c>
      <c r="AH31" s="112" t="n">
        <v>4</v>
      </c>
      <c r="AI31" s="112"/>
      <c r="AJ31" s="112"/>
      <c r="AK31" s="112"/>
      <c r="AL31" s="112"/>
      <c r="AM31" s="112" t="n">
        <v>4</v>
      </c>
      <c r="AN31" s="112" t="n">
        <v>8</v>
      </c>
      <c r="AO31" s="112" t="n">
        <v>3</v>
      </c>
      <c r="AP31" s="112" t="n">
        <v>1</v>
      </c>
      <c r="AQ31" s="112" t="n">
        <v>6</v>
      </c>
      <c r="AR31" s="112" t="n">
        <v>6</v>
      </c>
      <c r="AS31" s="112" t="n">
        <v>5</v>
      </c>
      <c r="AT31" s="112" t="n">
        <v>4</v>
      </c>
      <c r="AU31" s="112" t="n">
        <v>4</v>
      </c>
      <c r="AV31" s="112" t="n">
        <v>2</v>
      </c>
      <c r="AW31" s="112"/>
      <c r="AX31" s="112"/>
      <c r="AY31" s="112"/>
      <c r="AZ31" s="112" t="n">
        <v>3</v>
      </c>
      <c r="BA31" s="112" t="n">
        <v>4</v>
      </c>
      <c r="BB31" s="112"/>
      <c r="BC31" s="112"/>
      <c r="BD31" s="112" t="n">
        <v>5</v>
      </c>
      <c r="BE31" s="112" t="n">
        <v>4</v>
      </c>
      <c r="BF31" s="112" t="n">
        <v>4</v>
      </c>
      <c r="BG31" s="112"/>
      <c r="BH31" s="112" t="n">
        <v>2</v>
      </c>
      <c r="BI31" s="112"/>
      <c r="BJ31" s="112" t="n">
        <v>2</v>
      </c>
      <c r="BK31" s="112"/>
      <c r="BL31" s="112"/>
      <c r="BM31" s="112"/>
      <c r="BN31" s="28"/>
      <c r="BO31" s="114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  <c r="IQ31" s="102"/>
      <c r="IR31" s="102"/>
      <c r="IS31" s="102"/>
      <c r="IT31" s="102"/>
      <c r="IU31" s="102"/>
      <c r="IV31" s="0"/>
      <c r="IW31" s="0"/>
    </row>
    <row r="32" customFormat="false" ht="15" hidden="false" customHeight="true" outlineLevel="0" collapsed="false">
      <c r="A32" s="122"/>
      <c r="B32" s="115" t="s">
        <v>96</v>
      </c>
      <c r="C32" s="123" t="s">
        <v>77</v>
      </c>
      <c r="D32" s="124" t="n">
        <f aca="false">SUM(F32:CY32)</f>
        <v>115</v>
      </c>
      <c r="E32" s="125" t="n">
        <f aca="false">COUNTA(F32:CY32)-COUNTIF(F32:CY32,"=*-*")</f>
        <v>44</v>
      </c>
      <c r="F32" s="128"/>
      <c r="G32" s="118"/>
      <c r="H32" s="112"/>
      <c r="I32" s="112"/>
      <c r="J32" s="112"/>
      <c r="K32" s="112" t="n">
        <v>5</v>
      </c>
      <c r="L32" s="112"/>
      <c r="M32" s="112"/>
      <c r="N32" s="112" t="n">
        <v>2</v>
      </c>
      <c r="O32" s="112" t="n">
        <v>1</v>
      </c>
      <c r="P32" s="112" t="n">
        <v>1</v>
      </c>
      <c r="Q32" s="112" t="n">
        <v>2</v>
      </c>
      <c r="R32" s="112"/>
      <c r="S32" s="112" t="n">
        <v>4</v>
      </c>
      <c r="T32" s="112" t="n">
        <v>2</v>
      </c>
      <c r="U32" s="112" t="n">
        <v>8</v>
      </c>
      <c r="V32" s="112" t="n">
        <v>3</v>
      </c>
      <c r="W32" s="112" t="n">
        <v>1</v>
      </c>
      <c r="X32" s="112" t="n">
        <v>6</v>
      </c>
      <c r="Y32" s="112" t="n">
        <v>3</v>
      </c>
      <c r="Z32" s="112"/>
      <c r="AA32" s="112" t="n">
        <v>2</v>
      </c>
      <c r="AB32" s="119" t="n">
        <v>6</v>
      </c>
      <c r="AC32" s="112" t="n">
        <v>1</v>
      </c>
      <c r="AD32" s="112"/>
      <c r="AE32" s="112" t="n">
        <v>2</v>
      </c>
      <c r="AF32" s="112" t="n">
        <v>2</v>
      </c>
      <c r="AG32" s="112" t="n">
        <v>3</v>
      </c>
      <c r="AH32" s="112" t="n">
        <v>3</v>
      </c>
      <c r="AI32" s="112"/>
      <c r="AJ32" s="112" t="n">
        <v>1</v>
      </c>
      <c r="AK32" s="112" t="n">
        <v>3</v>
      </c>
      <c r="AL32" s="112" t="n">
        <v>2</v>
      </c>
      <c r="AM32" s="112" t="n">
        <v>3</v>
      </c>
      <c r="AN32" s="112" t="n">
        <v>4</v>
      </c>
      <c r="AO32" s="112" t="n">
        <v>1</v>
      </c>
      <c r="AP32" s="112"/>
      <c r="AQ32" s="112" t="n">
        <v>4</v>
      </c>
      <c r="AR32" s="112" t="n">
        <v>4</v>
      </c>
      <c r="AS32" s="112" t="n">
        <v>4</v>
      </c>
      <c r="AT32" s="112" t="n">
        <v>1</v>
      </c>
      <c r="AU32" s="112" t="n">
        <v>2</v>
      </c>
      <c r="AV32" s="112" t="n">
        <v>1</v>
      </c>
      <c r="AW32" s="112" t="n">
        <v>4</v>
      </c>
      <c r="AX32" s="112" t="n">
        <v>1</v>
      </c>
      <c r="AY32" s="112" t="n">
        <v>4</v>
      </c>
      <c r="AZ32" s="112" t="n">
        <v>1</v>
      </c>
      <c r="BA32" s="112" t="n">
        <v>2</v>
      </c>
      <c r="BB32" s="112" t="n">
        <v>2</v>
      </c>
      <c r="BC32" s="112" t="n">
        <v>1</v>
      </c>
      <c r="BD32" s="112" t="n">
        <v>1</v>
      </c>
      <c r="BE32" s="112" t="n">
        <v>2</v>
      </c>
      <c r="BF32" s="112" t="n">
        <v>3</v>
      </c>
      <c r="BG32" s="112" t="n">
        <v>4</v>
      </c>
      <c r="BH32" s="112"/>
      <c r="BI32" s="112" t="n">
        <v>2</v>
      </c>
      <c r="BJ32" s="112"/>
      <c r="BK32" s="112" t="n">
        <v>1</v>
      </c>
      <c r="BL32" s="112"/>
      <c r="BM32" s="112"/>
      <c r="BN32" s="28"/>
      <c r="BO32" s="114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  <c r="IQ32" s="102"/>
      <c r="IR32" s="102"/>
      <c r="IS32" s="102"/>
      <c r="IT32" s="102"/>
      <c r="IU32" s="102"/>
      <c r="IV32" s="0"/>
      <c r="IW32" s="0"/>
    </row>
    <row r="33" customFormat="false" ht="15" hidden="false" customHeight="true" outlineLevel="0" collapsed="false">
      <c r="A33" s="122"/>
      <c r="B33" s="115" t="s">
        <v>97</v>
      </c>
      <c r="C33" s="123" t="s">
        <v>77</v>
      </c>
      <c r="D33" s="124" t="n">
        <f aca="false">SUM(F33:CY33)</f>
        <v>99</v>
      </c>
      <c r="E33" s="125" t="n">
        <f aca="false">COUNTA(F33:CY33)-COUNTIF(F33:CY33,"=*-*")</f>
        <v>8</v>
      </c>
      <c r="F33" s="126" t="n">
        <v>26</v>
      </c>
      <c r="G33" s="118" t="n">
        <v>3</v>
      </c>
      <c r="H33" s="112"/>
      <c r="I33" s="112"/>
      <c r="J33" s="112"/>
      <c r="K33" s="112"/>
      <c r="L33" s="112"/>
      <c r="M33" s="112"/>
      <c r="N33" s="112"/>
      <c r="O33" s="112" t="n">
        <v>6</v>
      </c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9" t="n">
        <v>16</v>
      </c>
      <c r="AC33" s="112"/>
      <c r="AD33" s="112"/>
      <c r="AE33" s="112" t="n">
        <v>13</v>
      </c>
      <c r="AF33" s="112" t="n">
        <v>10</v>
      </c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 t="n">
        <v>17</v>
      </c>
      <c r="AT33" s="112" t="n">
        <v>8</v>
      </c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28"/>
      <c r="BO33" s="114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  <c r="IQ33" s="102"/>
      <c r="IR33" s="102"/>
      <c r="IS33" s="102"/>
      <c r="IT33" s="102"/>
      <c r="IU33" s="102"/>
      <c r="IV33" s="0"/>
      <c r="IW33" s="0"/>
    </row>
    <row r="34" customFormat="false" ht="15" hidden="false" customHeight="true" outlineLevel="0" collapsed="false">
      <c r="A34" s="122"/>
      <c r="B34" s="115" t="s">
        <v>98</v>
      </c>
      <c r="C34" s="123" t="s">
        <v>73</v>
      </c>
      <c r="D34" s="124" t="n">
        <f aca="false">SUM(F34:CY34)</f>
        <v>98</v>
      </c>
      <c r="E34" s="125" t="n">
        <f aca="false">COUNTA(F34:CY34)-COUNTIF(F34:CY34,"=*-*")</f>
        <v>7</v>
      </c>
      <c r="F34" s="128"/>
      <c r="G34" s="118"/>
      <c r="H34" s="112"/>
      <c r="I34" s="112"/>
      <c r="J34" s="112"/>
      <c r="K34" s="112"/>
      <c r="L34" s="120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 t="n">
        <v>12</v>
      </c>
      <c r="X34" s="112" t="n">
        <v>34</v>
      </c>
      <c r="Y34" s="112"/>
      <c r="Z34" s="112"/>
      <c r="AA34" s="112"/>
      <c r="AB34" s="119"/>
      <c r="AC34" s="112" t="n">
        <v>8</v>
      </c>
      <c r="AD34" s="112"/>
      <c r="AE34" s="112"/>
      <c r="AF34" s="112" t="n">
        <v>14</v>
      </c>
      <c r="AG34" s="112" t="n">
        <v>16</v>
      </c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 t="n">
        <v>8</v>
      </c>
      <c r="BJ34" s="112" t="n">
        <v>6</v>
      </c>
      <c r="BK34" s="112"/>
      <c r="BL34" s="112"/>
      <c r="BM34" s="112"/>
      <c r="BN34" s="28"/>
      <c r="BO34" s="114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  <c r="IQ34" s="102"/>
      <c r="IR34" s="102"/>
      <c r="IS34" s="102"/>
      <c r="IT34" s="102"/>
      <c r="IU34" s="102"/>
      <c r="IV34" s="0"/>
      <c r="IW34" s="0"/>
    </row>
    <row r="35" customFormat="false" ht="15" hidden="false" customHeight="true" outlineLevel="0" collapsed="false">
      <c r="A35" s="122"/>
      <c r="B35" s="115" t="s">
        <v>99</v>
      </c>
      <c r="C35" s="123" t="s">
        <v>73</v>
      </c>
      <c r="D35" s="124" t="n">
        <f aca="false">SUM(F35:CY35)</f>
        <v>91</v>
      </c>
      <c r="E35" s="125" t="n">
        <f aca="false">COUNTA(F35:CY35)-COUNTIF(F35:CY35,"=*-*")</f>
        <v>4</v>
      </c>
      <c r="F35" s="128"/>
      <c r="G35" s="118"/>
      <c r="H35" s="112"/>
      <c r="I35" s="112"/>
      <c r="J35" s="112"/>
      <c r="K35" s="112"/>
      <c r="L35" s="120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 t="n">
        <v>50</v>
      </c>
      <c r="Y35" s="112" t="n">
        <v>15</v>
      </c>
      <c r="Z35" s="112"/>
      <c r="AA35" s="112"/>
      <c r="AB35" s="119" t="n">
        <v>19</v>
      </c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 t="n">
        <v>7</v>
      </c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28"/>
      <c r="BO35" s="114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  <c r="IQ35" s="102"/>
      <c r="IR35" s="102"/>
      <c r="IS35" s="102"/>
      <c r="IT35" s="102"/>
      <c r="IU35" s="102"/>
      <c r="IV35" s="0"/>
      <c r="IW35" s="0"/>
    </row>
    <row r="36" customFormat="false" ht="15" hidden="false" customHeight="true" outlineLevel="0" collapsed="false">
      <c r="A36" s="122"/>
      <c r="B36" s="115" t="s">
        <v>100</v>
      </c>
      <c r="C36" s="123" t="s">
        <v>73</v>
      </c>
      <c r="D36" s="124" t="n">
        <f aca="false">SUM(F36:CY36)</f>
        <v>91</v>
      </c>
      <c r="E36" s="125" t="n">
        <f aca="false">COUNTA(F36:CY36)-COUNTIF(F36:CY36,"=*-*")</f>
        <v>9</v>
      </c>
      <c r="F36" s="128"/>
      <c r="G36" s="118"/>
      <c r="H36" s="112"/>
      <c r="I36" s="112"/>
      <c r="J36" s="112"/>
      <c r="K36" s="112"/>
      <c r="L36" s="120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 t="n">
        <v>8</v>
      </c>
      <c r="AB36" s="119"/>
      <c r="AC36" s="112"/>
      <c r="AD36" s="112"/>
      <c r="AE36" s="112"/>
      <c r="AF36" s="112"/>
      <c r="AG36" s="112" t="n">
        <v>9</v>
      </c>
      <c r="AH36" s="112" t="n">
        <v>7</v>
      </c>
      <c r="AI36" s="112"/>
      <c r="AJ36" s="112" t="n">
        <v>6</v>
      </c>
      <c r="AK36" s="112"/>
      <c r="AL36" s="112" t="n">
        <v>18</v>
      </c>
      <c r="AM36" s="112"/>
      <c r="AN36" s="112" t="n">
        <v>12</v>
      </c>
      <c r="AO36" s="112"/>
      <c r="AP36" s="112"/>
      <c r="AQ36" s="112"/>
      <c r="AR36" s="112" t="n">
        <v>14</v>
      </c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 t="n">
        <v>6</v>
      </c>
      <c r="BF36" s="112" t="n">
        <v>11</v>
      </c>
      <c r="BG36" s="112"/>
      <c r="BH36" s="112"/>
      <c r="BI36" s="112"/>
      <c r="BJ36" s="112"/>
      <c r="BK36" s="112"/>
      <c r="BL36" s="112"/>
      <c r="BM36" s="112"/>
      <c r="BN36" s="28"/>
      <c r="BO36" s="114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  <c r="IQ36" s="102"/>
      <c r="IR36" s="102"/>
      <c r="IS36" s="102"/>
      <c r="IT36" s="102"/>
      <c r="IU36" s="102"/>
      <c r="IV36" s="0"/>
      <c r="IW36" s="0"/>
    </row>
    <row r="37" customFormat="false" ht="15" hidden="false" customHeight="true" outlineLevel="0" collapsed="false">
      <c r="A37" s="122"/>
      <c r="B37" s="115" t="s">
        <v>101</v>
      </c>
      <c r="C37" s="123" t="s">
        <v>102</v>
      </c>
      <c r="D37" s="124" t="n">
        <f aca="false">SUM(F37:CY37)</f>
        <v>89</v>
      </c>
      <c r="E37" s="125" t="n">
        <f aca="false">COUNTA(F37:CY37)-COUNTIF(F37:CY37,"=*-*")</f>
        <v>6</v>
      </c>
      <c r="F37" s="128"/>
      <c r="G37" s="118"/>
      <c r="H37" s="112" t="n">
        <v>21</v>
      </c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 t="n">
        <v>23</v>
      </c>
      <c r="T37" s="112"/>
      <c r="U37" s="112"/>
      <c r="V37" s="112"/>
      <c r="W37" s="112"/>
      <c r="X37" s="112"/>
      <c r="Y37" s="112"/>
      <c r="Z37" s="112" t="n">
        <v>12</v>
      </c>
      <c r="AA37" s="112"/>
      <c r="AB37" s="119"/>
      <c r="AC37" s="112"/>
      <c r="AD37" s="112" t="n">
        <v>4</v>
      </c>
      <c r="AE37" s="112"/>
      <c r="AF37" s="112"/>
      <c r="AG37" s="112"/>
      <c r="AH37" s="112"/>
      <c r="AI37" s="112" t="n">
        <v>13</v>
      </c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 t="n">
        <v>16</v>
      </c>
      <c r="BI37" s="112"/>
      <c r="BJ37" s="112"/>
      <c r="BK37" s="112"/>
      <c r="BL37" s="112"/>
      <c r="BM37" s="112"/>
      <c r="BN37" s="28"/>
      <c r="BO37" s="114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  <c r="GK37" s="102"/>
      <c r="GL37" s="102"/>
      <c r="GM37" s="102"/>
      <c r="GN37" s="102"/>
      <c r="GO37" s="102"/>
      <c r="GP37" s="102"/>
      <c r="GQ37" s="102"/>
      <c r="GR37" s="102"/>
      <c r="GS37" s="102"/>
      <c r="GT37" s="102"/>
      <c r="GU37" s="102"/>
      <c r="GV37" s="102"/>
      <c r="GW37" s="102"/>
      <c r="GX37" s="102"/>
      <c r="GY37" s="102"/>
      <c r="GZ37" s="102"/>
      <c r="HA37" s="102"/>
      <c r="HB37" s="102"/>
      <c r="HC37" s="102"/>
      <c r="HD37" s="102"/>
      <c r="HE37" s="102"/>
      <c r="HF37" s="102"/>
      <c r="HG37" s="102"/>
      <c r="HH37" s="102"/>
      <c r="HI37" s="102"/>
      <c r="HJ37" s="102"/>
      <c r="HK37" s="102"/>
      <c r="HL37" s="102"/>
      <c r="HM37" s="102"/>
      <c r="HN37" s="102"/>
      <c r="HO37" s="102"/>
      <c r="HP37" s="102"/>
      <c r="HQ37" s="102"/>
      <c r="HR37" s="102"/>
      <c r="HS37" s="102"/>
      <c r="HT37" s="102"/>
      <c r="HU37" s="102"/>
      <c r="HV37" s="102"/>
      <c r="HW37" s="102"/>
      <c r="HX37" s="102"/>
      <c r="HY37" s="102"/>
      <c r="HZ37" s="102"/>
      <c r="IA37" s="102"/>
      <c r="IB37" s="102"/>
      <c r="IC37" s="102"/>
      <c r="ID37" s="102"/>
      <c r="IE37" s="102"/>
      <c r="IF37" s="102"/>
      <c r="IG37" s="102"/>
      <c r="IH37" s="102"/>
      <c r="II37" s="102"/>
      <c r="IJ37" s="102"/>
      <c r="IK37" s="102"/>
      <c r="IL37" s="102"/>
      <c r="IM37" s="102"/>
      <c r="IN37" s="102"/>
      <c r="IO37" s="102"/>
      <c r="IP37" s="102"/>
      <c r="IQ37" s="102"/>
      <c r="IR37" s="102"/>
      <c r="IS37" s="102"/>
      <c r="IT37" s="102"/>
      <c r="IU37" s="102"/>
      <c r="IV37" s="0"/>
      <c r="IW37" s="0"/>
    </row>
    <row r="38" customFormat="false" ht="15" hidden="false" customHeight="true" outlineLevel="0" collapsed="false">
      <c r="A38" s="122"/>
      <c r="B38" s="115" t="s">
        <v>103</v>
      </c>
      <c r="C38" s="123" t="s">
        <v>86</v>
      </c>
      <c r="D38" s="124" t="n">
        <f aca="false">SUM(F38:CY38)</f>
        <v>88</v>
      </c>
      <c r="E38" s="125" t="n">
        <f aca="false">COUNTA(F38:CY38)-COUNTIF(F38:CY38,"=*-*")</f>
        <v>10</v>
      </c>
      <c r="F38" s="126" t="n">
        <v>10</v>
      </c>
      <c r="G38" s="118"/>
      <c r="H38" s="112" t="n">
        <v>9</v>
      </c>
      <c r="I38" s="112"/>
      <c r="J38" s="112"/>
      <c r="K38" s="112" t="n">
        <v>10</v>
      </c>
      <c r="L38" s="112"/>
      <c r="M38" s="112" t="n">
        <v>7</v>
      </c>
      <c r="N38" s="112"/>
      <c r="O38" s="112"/>
      <c r="P38" s="112"/>
      <c r="Q38" s="112"/>
      <c r="R38" s="112"/>
      <c r="S38" s="112"/>
      <c r="T38" s="112"/>
      <c r="U38" s="112" t="n">
        <v>12</v>
      </c>
      <c r="V38" s="112"/>
      <c r="W38" s="112"/>
      <c r="X38" s="112"/>
      <c r="Y38" s="112"/>
      <c r="Z38" s="112"/>
      <c r="AA38" s="112"/>
      <c r="AB38" s="119" t="n">
        <v>9</v>
      </c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 t="n">
        <v>8</v>
      </c>
      <c r="AN38" s="112"/>
      <c r="AO38" s="112"/>
      <c r="AP38" s="112"/>
      <c r="AQ38" s="112"/>
      <c r="AR38" s="112"/>
      <c r="AS38" s="112" t="n">
        <v>11</v>
      </c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 t="n">
        <v>8</v>
      </c>
      <c r="BG38" s="112"/>
      <c r="BH38" s="112"/>
      <c r="BI38" s="112"/>
      <c r="BJ38" s="112" t="n">
        <v>4</v>
      </c>
      <c r="BK38" s="112"/>
      <c r="BL38" s="112"/>
      <c r="BM38" s="112"/>
      <c r="BN38" s="28"/>
      <c r="BO38" s="114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102"/>
      <c r="GP38" s="102"/>
      <c r="GQ38" s="102"/>
      <c r="GR38" s="102"/>
      <c r="GS38" s="102"/>
      <c r="GT38" s="102"/>
      <c r="GU38" s="102"/>
      <c r="GV38" s="102"/>
      <c r="GW38" s="102"/>
      <c r="GX38" s="102"/>
      <c r="GY38" s="102"/>
      <c r="GZ38" s="102"/>
      <c r="HA38" s="102"/>
      <c r="HB38" s="102"/>
      <c r="HC38" s="102"/>
      <c r="HD38" s="102"/>
      <c r="HE38" s="102"/>
      <c r="HF38" s="102"/>
      <c r="HG38" s="102"/>
      <c r="HH38" s="102"/>
      <c r="HI38" s="102"/>
      <c r="HJ38" s="102"/>
      <c r="HK38" s="102"/>
      <c r="HL38" s="102"/>
      <c r="HM38" s="102"/>
      <c r="HN38" s="102"/>
      <c r="HO38" s="102"/>
      <c r="HP38" s="102"/>
      <c r="HQ38" s="102"/>
      <c r="HR38" s="102"/>
      <c r="HS38" s="102"/>
      <c r="HT38" s="102"/>
      <c r="HU38" s="102"/>
      <c r="HV38" s="102"/>
      <c r="HW38" s="102"/>
      <c r="HX38" s="102"/>
      <c r="HY38" s="102"/>
      <c r="HZ38" s="102"/>
      <c r="IA38" s="102"/>
      <c r="IB38" s="102"/>
      <c r="IC38" s="102"/>
      <c r="ID38" s="102"/>
      <c r="IE38" s="102"/>
      <c r="IF38" s="102"/>
      <c r="IG38" s="102"/>
      <c r="IH38" s="102"/>
      <c r="II38" s="102"/>
      <c r="IJ38" s="102"/>
      <c r="IK38" s="102"/>
      <c r="IL38" s="102"/>
      <c r="IM38" s="102"/>
      <c r="IN38" s="102"/>
      <c r="IO38" s="102"/>
      <c r="IP38" s="102"/>
      <c r="IQ38" s="102"/>
      <c r="IR38" s="102"/>
      <c r="IS38" s="102"/>
      <c r="IT38" s="102"/>
      <c r="IU38" s="102"/>
      <c r="IV38" s="0"/>
      <c r="IW38" s="0"/>
    </row>
    <row r="39" customFormat="false" ht="15" hidden="false" customHeight="true" outlineLevel="0" collapsed="false">
      <c r="A39" s="122"/>
      <c r="B39" s="115" t="s">
        <v>104</v>
      </c>
      <c r="C39" s="123" t="s">
        <v>77</v>
      </c>
      <c r="D39" s="124" t="n">
        <f aca="false">SUM(F39:CY39)</f>
        <v>80</v>
      </c>
      <c r="E39" s="125" t="n">
        <f aca="false">COUNTA(F39:CY39)-COUNTIF(F39:CY39,"=*-*")</f>
        <v>39</v>
      </c>
      <c r="F39" s="128"/>
      <c r="G39" s="118"/>
      <c r="H39" s="112"/>
      <c r="I39" s="112"/>
      <c r="J39" s="112"/>
      <c r="K39" s="112" t="n">
        <v>4</v>
      </c>
      <c r="L39" s="112" t="n">
        <v>2</v>
      </c>
      <c r="M39" s="112" t="n">
        <v>2</v>
      </c>
      <c r="N39" s="112" t="n">
        <v>1</v>
      </c>
      <c r="O39" s="112" t="n">
        <v>2</v>
      </c>
      <c r="P39" s="112" t="n">
        <v>2</v>
      </c>
      <c r="Q39" s="112" t="n">
        <v>1</v>
      </c>
      <c r="R39" s="112" t="n">
        <v>1</v>
      </c>
      <c r="S39" s="112" t="n">
        <v>3</v>
      </c>
      <c r="T39" s="112" t="n">
        <v>1</v>
      </c>
      <c r="U39" s="112" t="n">
        <v>4</v>
      </c>
      <c r="V39" s="112" t="n">
        <v>2</v>
      </c>
      <c r="W39" s="112" t="n">
        <v>2</v>
      </c>
      <c r="X39" s="112" t="n">
        <v>2</v>
      </c>
      <c r="Y39" s="112" t="n">
        <v>2</v>
      </c>
      <c r="Z39" s="112"/>
      <c r="AA39" s="112"/>
      <c r="AB39" s="119" t="n">
        <v>2</v>
      </c>
      <c r="AC39" s="112"/>
      <c r="AD39" s="112"/>
      <c r="AE39" s="112" t="n">
        <v>1</v>
      </c>
      <c r="AF39" s="112" t="n">
        <v>1</v>
      </c>
      <c r="AG39" s="112" t="n">
        <v>2</v>
      </c>
      <c r="AH39" s="112"/>
      <c r="AI39" s="112"/>
      <c r="AJ39" s="112" t="n">
        <v>2</v>
      </c>
      <c r="AK39" s="112"/>
      <c r="AL39" s="112" t="n">
        <v>4</v>
      </c>
      <c r="AM39" s="112" t="n">
        <v>2</v>
      </c>
      <c r="AN39" s="112" t="n">
        <v>6</v>
      </c>
      <c r="AO39" s="112" t="n">
        <v>2</v>
      </c>
      <c r="AP39" s="112"/>
      <c r="AQ39" s="112" t="n">
        <v>2</v>
      </c>
      <c r="AR39" s="112" t="n">
        <v>2</v>
      </c>
      <c r="AS39" s="112" t="n">
        <v>1</v>
      </c>
      <c r="AT39" s="112" t="n">
        <v>2</v>
      </c>
      <c r="AU39" s="112" t="n">
        <v>1</v>
      </c>
      <c r="AV39" s="112"/>
      <c r="AW39" s="112" t="n">
        <v>2</v>
      </c>
      <c r="AX39" s="112"/>
      <c r="AY39" s="112" t="n">
        <v>3</v>
      </c>
      <c r="AZ39" s="112"/>
      <c r="BA39" s="112" t="n">
        <v>3</v>
      </c>
      <c r="BB39" s="112" t="n">
        <v>1</v>
      </c>
      <c r="BC39" s="112"/>
      <c r="BD39" s="112" t="n">
        <v>3</v>
      </c>
      <c r="BE39" s="112" t="n">
        <v>1</v>
      </c>
      <c r="BF39" s="112" t="n">
        <v>2</v>
      </c>
      <c r="BG39" s="112" t="n">
        <v>2</v>
      </c>
      <c r="BH39" s="112"/>
      <c r="BI39" s="112" t="n">
        <v>1</v>
      </c>
      <c r="BJ39" s="112" t="n">
        <v>1</v>
      </c>
      <c r="BK39" s="112"/>
      <c r="BL39" s="112"/>
      <c r="BM39" s="112"/>
      <c r="BN39" s="28"/>
      <c r="BO39" s="114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  <c r="GF39" s="102"/>
      <c r="GG39" s="102"/>
      <c r="GH39" s="102"/>
      <c r="GI39" s="102"/>
      <c r="GJ39" s="102"/>
      <c r="GK39" s="102"/>
      <c r="GL39" s="102"/>
      <c r="GM39" s="102"/>
      <c r="GN39" s="102"/>
      <c r="GO39" s="102"/>
      <c r="GP39" s="102"/>
      <c r="GQ39" s="102"/>
      <c r="GR39" s="102"/>
      <c r="GS39" s="102"/>
      <c r="GT39" s="102"/>
      <c r="GU39" s="102"/>
      <c r="GV39" s="102"/>
      <c r="GW39" s="102"/>
      <c r="GX39" s="102"/>
      <c r="GY39" s="102"/>
      <c r="GZ39" s="102"/>
      <c r="HA39" s="102"/>
      <c r="HB39" s="102"/>
      <c r="HC39" s="102"/>
      <c r="HD39" s="102"/>
      <c r="HE39" s="102"/>
      <c r="HF39" s="102"/>
      <c r="HG39" s="102"/>
      <c r="HH39" s="102"/>
      <c r="HI39" s="102"/>
      <c r="HJ39" s="102"/>
      <c r="HK39" s="102"/>
      <c r="HL39" s="102"/>
      <c r="HM39" s="102"/>
      <c r="HN39" s="102"/>
      <c r="HO39" s="102"/>
      <c r="HP39" s="102"/>
      <c r="HQ39" s="102"/>
      <c r="HR39" s="102"/>
      <c r="HS39" s="102"/>
      <c r="HT39" s="102"/>
      <c r="HU39" s="102"/>
      <c r="HV39" s="102"/>
      <c r="HW39" s="102"/>
      <c r="HX39" s="102"/>
      <c r="HY39" s="102"/>
      <c r="HZ39" s="102"/>
      <c r="IA39" s="102"/>
      <c r="IB39" s="102"/>
      <c r="IC39" s="102"/>
      <c r="ID39" s="102"/>
      <c r="IE39" s="102"/>
      <c r="IF39" s="102"/>
      <c r="IG39" s="102"/>
      <c r="IH39" s="102"/>
      <c r="II39" s="102"/>
      <c r="IJ39" s="102"/>
      <c r="IK39" s="102"/>
      <c r="IL39" s="102"/>
      <c r="IM39" s="102"/>
      <c r="IN39" s="102"/>
      <c r="IO39" s="102"/>
      <c r="IP39" s="102"/>
      <c r="IQ39" s="102"/>
      <c r="IR39" s="102"/>
      <c r="IS39" s="102"/>
      <c r="IT39" s="102"/>
      <c r="IU39" s="102"/>
      <c r="IV39" s="0"/>
      <c r="IW39" s="0"/>
    </row>
    <row r="40" customFormat="false" ht="15" hidden="false" customHeight="true" outlineLevel="0" collapsed="false">
      <c r="A40" s="122"/>
      <c r="B40" s="115" t="s">
        <v>105</v>
      </c>
      <c r="C40" s="123" t="s">
        <v>86</v>
      </c>
      <c r="D40" s="124" t="n">
        <f aca="false">SUM(F40:CY40)</f>
        <v>73</v>
      </c>
      <c r="E40" s="125" t="n">
        <f aca="false">COUNTA(F40:CY40)-COUNTIF(F40:CY40,"=*-*")</f>
        <v>4</v>
      </c>
      <c r="F40" s="128"/>
      <c r="G40" s="118"/>
      <c r="H40" s="112"/>
      <c r="I40" s="112"/>
      <c r="J40" s="112"/>
      <c r="K40" s="112"/>
      <c r="L40" s="120"/>
      <c r="M40" s="112"/>
      <c r="N40" s="112"/>
      <c r="O40" s="112"/>
      <c r="P40" s="112"/>
      <c r="Q40" s="112"/>
      <c r="R40" s="112"/>
      <c r="S40" s="112"/>
      <c r="T40" s="112"/>
      <c r="U40" s="112" t="n">
        <v>30</v>
      </c>
      <c r="V40" s="112"/>
      <c r="W40" s="112"/>
      <c r="X40" s="112"/>
      <c r="Y40" s="112"/>
      <c r="Z40" s="112"/>
      <c r="AA40" s="112"/>
      <c r="AB40" s="119"/>
      <c r="AC40" s="112"/>
      <c r="AD40" s="112" t="n">
        <v>14</v>
      </c>
      <c r="AE40" s="112"/>
      <c r="AF40" s="112"/>
      <c r="AG40" s="112"/>
      <c r="AH40" s="112"/>
      <c r="AI40" s="112"/>
      <c r="AJ40" s="112"/>
      <c r="AK40" s="112"/>
      <c r="AL40" s="112"/>
      <c r="AM40" s="112" t="n">
        <v>11</v>
      </c>
      <c r="AN40" s="112"/>
      <c r="AO40" s="112"/>
      <c r="AP40" s="112"/>
      <c r="AQ40" s="112"/>
      <c r="AR40" s="112"/>
      <c r="AS40" s="112" t="n">
        <v>18</v>
      </c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28"/>
      <c r="BO40" s="114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/>
      <c r="FY40" s="102"/>
      <c r="FZ40" s="102"/>
      <c r="GA40" s="102"/>
      <c r="GB40" s="102"/>
      <c r="GC40" s="102"/>
      <c r="GD40" s="102"/>
      <c r="GE40" s="102"/>
      <c r="GF40" s="102"/>
      <c r="GG40" s="102"/>
      <c r="GH40" s="102"/>
      <c r="GI40" s="102"/>
      <c r="GJ40" s="102"/>
      <c r="GK40" s="102"/>
      <c r="GL40" s="102"/>
      <c r="GM40" s="102"/>
      <c r="GN40" s="102"/>
      <c r="GO40" s="102"/>
      <c r="GP40" s="102"/>
      <c r="GQ40" s="102"/>
      <c r="GR40" s="102"/>
      <c r="GS40" s="102"/>
      <c r="GT40" s="102"/>
      <c r="GU40" s="102"/>
      <c r="GV40" s="102"/>
      <c r="GW40" s="102"/>
      <c r="GX40" s="102"/>
      <c r="GY40" s="102"/>
      <c r="GZ40" s="102"/>
      <c r="HA40" s="102"/>
      <c r="HB40" s="102"/>
      <c r="HC40" s="102"/>
      <c r="HD40" s="102"/>
      <c r="HE40" s="102"/>
      <c r="HF40" s="102"/>
      <c r="HG40" s="102"/>
      <c r="HH40" s="102"/>
      <c r="HI40" s="102"/>
      <c r="HJ40" s="102"/>
      <c r="HK40" s="102"/>
      <c r="HL40" s="102"/>
      <c r="HM40" s="102"/>
      <c r="HN40" s="102"/>
      <c r="HO40" s="102"/>
      <c r="HP40" s="102"/>
      <c r="HQ40" s="102"/>
      <c r="HR40" s="102"/>
      <c r="HS40" s="102"/>
      <c r="HT40" s="102"/>
      <c r="HU40" s="102"/>
      <c r="HV40" s="102"/>
      <c r="HW40" s="102"/>
      <c r="HX40" s="102"/>
      <c r="HY40" s="102"/>
      <c r="HZ40" s="102"/>
      <c r="IA40" s="102"/>
      <c r="IB40" s="102"/>
      <c r="IC40" s="102"/>
      <c r="ID40" s="102"/>
      <c r="IE40" s="102"/>
      <c r="IF40" s="102"/>
      <c r="IG40" s="102"/>
      <c r="IH40" s="102"/>
      <c r="II40" s="102"/>
      <c r="IJ40" s="102"/>
      <c r="IK40" s="102"/>
      <c r="IL40" s="102"/>
      <c r="IM40" s="102"/>
      <c r="IN40" s="102"/>
      <c r="IO40" s="102"/>
      <c r="IP40" s="102"/>
      <c r="IQ40" s="102"/>
      <c r="IR40" s="102"/>
      <c r="IS40" s="102"/>
      <c r="IT40" s="102"/>
      <c r="IU40" s="102"/>
      <c r="IV40" s="0"/>
      <c r="IW40" s="0"/>
    </row>
    <row r="41" customFormat="false" ht="15" hidden="false" customHeight="true" outlineLevel="0" collapsed="false">
      <c r="A41" s="122"/>
      <c r="B41" s="115" t="s">
        <v>106</v>
      </c>
      <c r="C41" s="123" t="s">
        <v>77</v>
      </c>
      <c r="D41" s="124" t="n">
        <f aca="false">SUM(F41:CY41)</f>
        <v>73</v>
      </c>
      <c r="E41" s="125" t="n">
        <f aca="false">COUNTA(F41:CY41)-COUNTIF(F41:CY41,"=*-*")</f>
        <v>21</v>
      </c>
      <c r="F41" s="128"/>
      <c r="G41" s="118"/>
      <c r="H41" s="112"/>
      <c r="I41" s="112"/>
      <c r="J41" s="112"/>
      <c r="K41" s="112"/>
      <c r="L41" s="120"/>
      <c r="M41" s="112" t="n">
        <v>3</v>
      </c>
      <c r="N41" s="112"/>
      <c r="O41" s="112"/>
      <c r="P41" s="112"/>
      <c r="Q41" s="112"/>
      <c r="R41" s="112"/>
      <c r="S41" s="112" t="n">
        <v>5</v>
      </c>
      <c r="T41" s="112"/>
      <c r="U41" s="112" t="n">
        <v>10</v>
      </c>
      <c r="V41" s="112" t="n">
        <v>4</v>
      </c>
      <c r="W41" s="112" t="n">
        <v>3</v>
      </c>
      <c r="X41" s="112"/>
      <c r="Y41" s="112"/>
      <c r="Z41" s="112"/>
      <c r="AA41" s="112"/>
      <c r="AB41" s="119" t="n">
        <v>5</v>
      </c>
      <c r="AC41" s="112"/>
      <c r="AD41" s="112"/>
      <c r="AE41" s="112"/>
      <c r="AF41" s="112" t="n">
        <v>3</v>
      </c>
      <c r="AG41" s="112" t="n">
        <v>4</v>
      </c>
      <c r="AH41" s="112"/>
      <c r="AI41" s="112"/>
      <c r="AJ41" s="112" t="n">
        <v>3</v>
      </c>
      <c r="AK41" s="112"/>
      <c r="AL41" s="112"/>
      <c r="AM41" s="112" t="n">
        <v>1</v>
      </c>
      <c r="AN41" s="112"/>
      <c r="AO41" s="112"/>
      <c r="AP41" s="112"/>
      <c r="AQ41" s="112"/>
      <c r="AR41" s="112"/>
      <c r="AS41" s="112" t="n">
        <v>2</v>
      </c>
      <c r="AT41" s="112" t="n">
        <v>3</v>
      </c>
      <c r="AU41" s="112" t="n">
        <v>3</v>
      </c>
      <c r="AV41" s="112"/>
      <c r="AW41" s="112" t="n">
        <v>6</v>
      </c>
      <c r="AX41" s="112"/>
      <c r="AY41" s="112" t="n">
        <v>5</v>
      </c>
      <c r="AZ41" s="112" t="n">
        <v>2</v>
      </c>
      <c r="BA41" s="112" t="n">
        <v>1</v>
      </c>
      <c r="BB41" s="112"/>
      <c r="BC41" s="112" t="n">
        <v>2</v>
      </c>
      <c r="BD41" s="112" t="n">
        <v>4</v>
      </c>
      <c r="BE41" s="112" t="n">
        <v>3</v>
      </c>
      <c r="BF41" s="112"/>
      <c r="BG41" s="112"/>
      <c r="BH41" s="112" t="n">
        <v>1</v>
      </c>
      <c r="BI41" s="112"/>
      <c r="BJ41" s="112"/>
      <c r="BK41" s="112"/>
      <c r="BL41" s="112"/>
      <c r="BM41" s="112"/>
      <c r="BN41" s="28"/>
      <c r="BO41" s="114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102"/>
      <c r="GN41" s="102"/>
      <c r="GO41" s="102"/>
      <c r="GP41" s="102"/>
      <c r="GQ41" s="102"/>
      <c r="GR41" s="102"/>
      <c r="GS41" s="102"/>
      <c r="GT41" s="102"/>
      <c r="GU41" s="102"/>
      <c r="GV41" s="102"/>
      <c r="GW41" s="102"/>
      <c r="GX41" s="102"/>
      <c r="GY41" s="102"/>
      <c r="GZ41" s="102"/>
      <c r="HA41" s="102"/>
      <c r="HB41" s="102"/>
      <c r="HC41" s="102"/>
      <c r="HD41" s="102"/>
      <c r="HE41" s="102"/>
      <c r="HF41" s="102"/>
      <c r="HG41" s="102"/>
      <c r="HH41" s="102"/>
      <c r="HI41" s="102"/>
      <c r="HJ41" s="102"/>
      <c r="HK41" s="102"/>
      <c r="HL41" s="102"/>
      <c r="HM41" s="102"/>
      <c r="HN41" s="102"/>
      <c r="HO41" s="102"/>
      <c r="HP41" s="102"/>
      <c r="HQ41" s="102"/>
      <c r="HR41" s="102"/>
      <c r="HS41" s="102"/>
      <c r="HT41" s="102"/>
      <c r="HU41" s="102"/>
      <c r="HV41" s="102"/>
      <c r="HW41" s="102"/>
      <c r="HX41" s="102"/>
      <c r="HY41" s="102"/>
      <c r="HZ41" s="102"/>
      <c r="IA41" s="102"/>
      <c r="IB41" s="102"/>
      <c r="IC41" s="102"/>
      <c r="ID41" s="102"/>
      <c r="IE41" s="102"/>
      <c r="IF41" s="102"/>
      <c r="IG41" s="102"/>
      <c r="IH41" s="102"/>
      <c r="II41" s="102"/>
      <c r="IJ41" s="102"/>
      <c r="IK41" s="102"/>
      <c r="IL41" s="102"/>
      <c r="IM41" s="102"/>
      <c r="IN41" s="102"/>
      <c r="IO41" s="102"/>
      <c r="IP41" s="102"/>
      <c r="IQ41" s="102"/>
      <c r="IR41" s="102"/>
      <c r="IS41" s="102"/>
      <c r="IT41" s="102"/>
      <c r="IU41" s="102"/>
      <c r="IV41" s="0"/>
      <c r="IW41" s="0"/>
    </row>
    <row r="42" customFormat="false" ht="15" hidden="false" customHeight="true" outlineLevel="0" collapsed="false">
      <c r="A42" s="122"/>
      <c r="B42" s="115" t="s">
        <v>107</v>
      </c>
      <c r="C42" s="123" t="s">
        <v>73</v>
      </c>
      <c r="D42" s="124" t="n">
        <f aca="false">SUM(F42:CY42)</f>
        <v>69</v>
      </c>
      <c r="E42" s="125" t="n">
        <f aca="false">COUNTA(F42:CY42)-COUNTIF(F42:CY42,"=*-*")</f>
        <v>9</v>
      </c>
      <c r="F42" s="126" t="n">
        <v>6</v>
      </c>
      <c r="G42" s="118"/>
      <c r="H42" s="112" t="n">
        <v>3</v>
      </c>
      <c r="I42" s="112"/>
      <c r="J42" s="112" t="n">
        <v>4</v>
      </c>
      <c r="K42" s="112" t="n">
        <v>8</v>
      </c>
      <c r="L42" s="112" t="n">
        <v>5</v>
      </c>
      <c r="M42" s="112"/>
      <c r="N42" s="112"/>
      <c r="O42" s="112"/>
      <c r="P42" s="112"/>
      <c r="Q42" s="112"/>
      <c r="R42" s="112"/>
      <c r="S42" s="112" t="n">
        <v>9</v>
      </c>
      <c r="T42" s="112" t="n">
        <v>5</v>
      </c>
      <c r="U42" s="112" t="n">
        <v>24</v>
      </c>
      <c r="V42" s="112"/>
      <c r="W42" s="112"/>
      <c r="X42" s="112"/>
      <c r="Y42" s="112"/>
      <c r="Z42" s="112"/>
      <c r="AA42" s="112"/>
      <c r="AB42" s="119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 t="n">
        <v>5</v>
      </c>
      <c r="BG42" s="112"/>
      <c r="BH42" s="112"/>
      <c r="BI42" s="112"/>
      <c r="BJ42" s="112"/>
      <c r="BK42" s="112"/>
      <c r="BL42" s="112"/>
      <c r="BM42" s="112"/>
      <c r="BN42" s="28"/>
      <c r="BO42" s="114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02"/>
      <c r="FV42" s="102"/>
      <c r="FW42" s="102"/>
      <c r="FX42" s="102"/>
      <c r="FY42" s="102"/>
      <c r="FZ42" s="102"/>
      <c r="GA42" s="102"/>
      <c r="GB42" s="102"/>
      <c r="GC42" s="102"/>
      <c r="GD42" s="102"/>
      <c r="GE42" s="102"/>
      <c r="GF42" s="102"/>
      <c r="GG42" s="102"/>
      <c r="GH42" s="102"/>
      <c r="GI42" s="102"/>
      <c r="GJ42" s="102"/>
      <c r="GK42" s="102"/>
      <c r="GL42" s="102"/>
      <c r="GM42" s="102"/>
      <c r="GN42" s="102"/>
      <c r="GO42" s="102"/>
      <c r="GP42" s="102"/>
      <c r="GQ42" s="102"/>
      <c r="GR42" s="102"/>
      <c r="GS42" s="102"/>
      <c r="GT42" s="102"/>
      <c r="GU42" s="102"/>
      <c r="GV42" s="102"/>
      <c r="GW42" s="102"/>
      <c r="GX42" s="102"/>
      <c r="GY42" s="102"/>
      <c r="GZ42" s="102"/>
      <c r="HA42" s="102"/>
      <c r="HB42" s="102"/>
      <c r="HC42" s="102"/>
      <c r="HD42" s="102"/>
      <c r="HE42" s="102"/>
      <c r="HF42" s="102"/>
      <c r="HG42" s="102"/>
      <c r="HH42" s="102"/>
      <c r="HI42" s="102"/>
      <c r="HJ42" s="102"/>
      <c r="HK42" s="102"/>
      <c r="HL42" s="102"/>
      <c r="HM42" s="102"/>
      <c r="HN42" s="102"/>
      <c r="HO42" s="102"/>
      <c r="HP42" s="102"/>
      <c r="HQ42" s="102"/>
      <c r="HR42" s="102"/>
      <c r="HS42" s="102"/>
      <c r="HT42" s="102"/>
      <c r="HU42" s="102"/>
      <c r="HV42" s="102"/>
      <c r="HW42" s="102"/>
      <c r="HX42" s="102"/>
      <c r="HY42" s="102"/>
      <c r="HZ42" s="102"/>
      <c r="IA42" s="102"/>
      <c r="IB42" s="102"/>
      <c r="IC42" s="102"/>
      <c r="ID42" s="102"/>
      <c r="IE42" s="102"/>
      <c r="IF42" s="102"/>
      <c r="IG42" s="102"/>
      <c r="IH42" s="102"/>
      <c r="II42" s="102"/>
      <c r="IJ42" s="102"/>
      <c r="IK42" s="102"/>
      <c r="IL42" s="102"/>
      <c r="IM42" s="102"/>
      <c r="IN42" s="102"/>
      <c r="IO42" s="102"/>
      <c r="IP42" s="102"/>
      <c r="IQ42" s="102"/>
      <c r="IR42" s="102"/>
      <c r="IS42" s="102"/>
      <c r="IT42" s="102"/>
      <c r="IU42" s="102"/>
      <c r="IV42" s="0"/>
      <c r="IW42" s="0"/>
    </row>
    <row r="43" customFormat="false" ht="15" hidden="false" customHeight="true" outlineLevel="0" collapsed="false">
      <c r="A43" s="122"/>
      <c r="B43" s="115" t="s">
        <v>108</v>
      </c>
      <c r="C43" s="123" t="s">
        <v>86</v>
      </c>
      <c r="D43" s="124" t="n">
        <f aca="false">SUM(F43:CY43)</f>
        <v>68</v>
      </c>
      <c r="E43" s="125" t="n">
        <f aca="false">COUNTA(F43:CY43)-COUNTIF(F43:CY43,"=*-*")</f>
        <v>7</v>
      </c>
      <c r="F43" s="128"/>
      <c r="G43" s="118" t="n">
        <v>5</v>
      </c>
      <c r="H43" s="112"/>
      <c r="I43" s="112"/>
      <c r="J43" s="112"/>
      <c r="K43" s="112"/>
      <c r="L43" s="112"/>
      <c r="M43" s="112"/>
      <c r="N43" s="112"/>
      <c r="O43" s="112"/>
      <c r="P43" s="112"/>
      <c r="Q43" s="112" t="n">
        <v>12</v>
      </c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9"/>
      <c r="AC43" s="112"/>
      <c r="AD43" s="112"/>
      <c r="AE43" s="112"/>
      <c r="AF43" s="112"/>
      <c r="AG43" s="112"/>
      <c r="AH43" s="112"/>
      <c r="AI43" s="112"/>
      <c r="AJ43" s="112" t="n">
        <v>8</v>
      </c>
      <c r="AK43" s="112" t="n">
        <v>15</v>
      </c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 t="n">
        <v>11</v>
      </c>
      <c r="AW43" s="112"/>
      <c r="AX43" s="112" t="n">
        <v>4</v>
      </c>
      <c r="AY43" s="112"/>
      <c r="AZ43" s="112"/>
      <c r="BA43" s="112"/>
      <c r="BB43" s="112"/>
      <c r="BC43" s="112"/>
      <c r="BD43" s="112" t="n">
        <v>13</v>
      </c>
      <c r="BE43" s="112"/>
      <c r="BF43" s="112"/>
      <c r="BG43" s="112"/>
      <c r="BH43" s="112"/>
      <c r="BI43" s="112"/>
      <c r="BJ43" s="112"/>
      <c r="BK43" s="112"/>
      <c r="BL43" s="112"/>
      <c r="BM43" s="112"/>
      <c r="BN43" s="28"/>
      <c r="BO43" s="114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  <c r="FK43" s="102"/>
      <c r="FL43" s="102"/>
      <c r="FM43" s="102"/>
      <c r="FN43" s="102"/>
      <c r="FO43" s="102"/>
      <c r="FP43" s="102"/>
      <c r="FQ43" s="102"/>
      <c r="FR43" s="102"/>
      <c r="FS43" s="102"/>
      <c r="FT43" s="102"/>
      <c r="FU43" s="102"/>
      <c r="FV43" s="102"/>
      <c r="FW43" s="102"/>
      <c r="FX43" s="102"/>
      <c r="FY43" s="102"/>
      <c r="FZ43" s="102"/>
      <c r="GA43" s="102"/>
      <c r="GB43" s="102"/>
      <c r="GC43" s="102"/>
      <c r="GD43" s="102"/>
      <c r="GE43" s="102"/>
      <c r="GF43" s="102"/>
      <c r="GG43" s="102"/>
      <c r="GH43" s="102"/>
      <c r="GI43" s="102"/>
      <c r="GJ43" s="102"/>
      <c r="GK43" s="102"/>
      <c r="GL43" s="102"/>
      <c r="GM43" s="102"/>
      <c r="GN43" s="102"/>
      <c r="GO43" s="102"/>
      <c r="GP43" s="102"/>
      <c r="GQ43" s="102"/>
      <c r="GR43" s="102"/>
      <c r="GS43" s="102"/>
      <c r="GT43" s="102"/>
      <c r="GU43" s="102"/>
      <c r="GV43" s="102"/>
      <c r="GW43" s="102"/>
      <c r="GX43" s="102"/>
      <c r="GY43" s="102"/>
      <c r="GZ43" s="102"/>
      <c r="HA43" s="102"/>
      <c r="HB43" s="102"/>
      <c r="HC43" s="102"/>
      <c r="HD43" s="102"/>
      <c r="HE43" s="102"/>
      <c r="HF43" s="102"/>
      <c r="HG43" s="102"/>
      <c r="HH43" s="102"/>
      <c r="HI43" s="102"/>
      <c r="HJ43" s="102"/>
      <c r="HK43" s="102"/>
      <c r="HL43" s="102"/>
      <c r="HM43" s="102"/>
      <c r="HN43" s="102"/>
      <c r="HO43" s="102"/>
      <c r="HP43" s="102"/>
      <c r="HQ43" s="102"/>
      <c r="HR43" s="102"/>
      <c r="HS43" s="102"/>
      <c r="HT43" s="102"/>
      <c r="HU43" s="102"/>
      <c r="HV43" s="102"/>
      <c r="HW43" s="102"/>
      <c r="HX43" s="102"/>
      <c r="HY43" s="102"/>
      <c r="HZ43" s="102"/>
      <c r="IA43" s="102"/>
      <c r="IB43" s="102"/>
      <c r="IC43" s="102"/>
      <c r="ID43" s="102"/>
      <c r="IE43" s="102"/>
      <c r="IF43" s="102"/>
      <c r="IG43" s="102"/>
      <c r="IH43" s="102"/>
      <c r="II43" s="102"/>
      <c r="IJ43" s="102"/>
      <c r="IK43" s="102"/>
      <c r="IL43" s="102"/>
      <c r="IM43" s="102"/>
      <c r="IN43" s="102"/>
      <c r="IO43" s="102"/>
      <c r="IP43" s="102"/>
      <c r="IQ43" s="102"/>
      <c r="IR43" s="102"/>
      <c r="IS43" s="102"/>
      <c r="IT43" s="102"/>
      <c r="IU43" s="102"/>
      <c r="IV43" s="0"/>
      <c r="IW43" s="0"/>
    </row>
    <row r="44" customFormat="false" ht="15" hidden="false" customHeight="true" outlineLevel="0" collapsed="false">
      <c r="A44" s="122"/>
      <c r="B44" s="115" t="s">
        <v>109</v>
      </c>
      <c r="C44" s="123" t="s">
        <v>110</v>
      </c>
      <c r="D44" s="124" t="n">
        <f aca="false">SUM(F44:CY44)</f>
        <v>64</v>
      </c>
      <c r="E44" s="125" t="n">
        <f aca="false">COUNTA(F44:CY44)-COUNTIF(F44:CY44,"=*-*")</f>
        <v>5</v>
      </c>
      <c r="F44" s="128"/>
      <c r="G44" s="118"/>
      <c r="H44" s="112"/>
      <c r="I44" s="112"/>
      <c r="J44" s="112" t="n">
        <v>16</v>
      </c>
      <c r="K44" s="112"/>
      <c r="L44" s="112"/>
      <c r="M44" s="112" t="n">
        <v>15</v>
      </c>
      <c r="N44" s="112"/>
      <c r="O44" s="112"/>
      <c r="P44" s="112"/>
      <c r="Q44" s="112"/>
      <c r="R44" s="112"/>
      <c r="S44" s="112"/>
      <c r="T44" s="112" t="n">
        <v>10</v>
      </c>
      <c r="U44" s="112"/>
      <c r="V44" s="112"/>
      <c r="W44" s="112"/>
      <c r="X44" s="112"/>
      <c r="Y44" s="112"/>
      <c r="Z44" s="112"/>
      <c r="AA44" s="112"/>
      <c r="AB44" s="119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 t="n">
        <v>9</v>
      </c>
      <c r="AW44" s="112"/>
      <c r="AX44" s="112"/>
      <c r="AY44" s="112"/>
      <c r="AZ44" s="112"/>
      <c r="BA44" s="112"/>
      <c r="BB44" s="112"/>
      <c r="BC44" s="112"/>
      <c r="BD44" s="112" t="n">
        <v>14</v>
      </c>
      <c r="BE44" s="112"/>
      <c r="BF44" s="112"/>
      <c r="BG44" s="112"/>
      <c r="BH44" s="112"/>
      <c r="BI44" s="112"/>
      <c r="BJ44" s="112"/>
      <c r="BK44" s="112"/>
      <c r="BL44" s="112"/>
      <c r="BM44" s="112"/>
      <c r="BN44" s="28"/>
      <c r="BO44" s="114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  <c r="GK44" s="102"/>
      <c r="GL44" s="102"/>
      <c r="GM44" s="102"/>
      <c r="GN44" s="102"/>
      <c r="GO44" s="102"/>
      <c r="GP44" s="102"/>
      <c r="GQ44" s="102"/>
      <c r="GR44" s="102"/>
      <c r="GS44" s="102"/>
      <c r="GT44" s="102"/>
      <c r="GU44" s="102"/>
      <c r="GV44" s="102"/>
      <c r="GW44" s="102"/>
      <c r="GX44" s="102"/>
      <c r="GY44" s="102"/>
      <c r="GZ44" s="102"/>
      <c r="HA44" s="102"/>
      <c r="HB44" s="102"/>
      <c r="HC44" s="102"/>
      <c r="HD44" s="102"/>
      <c r="HE44" s="102"/>
      <c r="HF44" s="102"/>
      <c r="HG44" s="102"/>
      <c r="HH44" s="102"/>
      <c r="HI44" s="102"/>
      <c r="HJ44" s="102"/>
      <c r="HK44" s="102"/>
      <c r="HL44" s="102"/>
      <c r="HM44" s="102"/>
      <c r="HN44" s="102"/>
      <c r="HO44" s="102"/>
      <c r="HP44" s="102"/>
      <c r="HQ44" s="102"/>
      <c r="HR44" s="102"/>
      <c r="HS44" s="102"/>
      <c r="HT44" s="102"/>
      <c r="HU44" s="102"/>
      <c r="HV44" s="102"/>
      <c r="HW44" s="102"/>
      <c r="HX44" s="102"/>
      <c r="HY44" s="102"/>
      <c r="HZ44" s="102"/>
      <c r="IA44" s="102"/>
      <c r="IB44" s="102"/>
      <c r="IC44" s="102"/>
      <c r="ID44" s="102"/>
      <c r="IE44" s="102"/>
      <c r="IF44" s="102"/>
      <c r="IG44" s="102"/>
      <c r="IH44" s="102"/>
      <c r="II44" s="102"/>
      <c r="IJ44" s="102"/>
      <c r="IK44" s="102"/>
      <c r="IL44" s="102"/>
      <c r="IM44" s="102"/>
      <c r="IN44" s="102"/>
      <c r="IO44" s="102"/>
      <c r="IP44" s="102"/>
      <c r="IQ44" s="102"/>
      <c r="IR44" s="102"/>
      <c r="IS44" s="102"/>
      <c r="IT44" s="102"/>
      <c r="IU44" s="102"/>
      <c r="IV44" s="0"/>
      <c r="IW44" s="0"/>
    </row>
    <row r="45" customFormat="false" ht="15" hidden="false" customHeight="true" outlineLevel="0" collapsed="false">
      <c r="A45" s="122"/>
      <c r="B45" s="115" t="s">
        <v>111</v>
      </c>
      <c r="C45" s="123" t="s">
        <v>73</v>
      </c>
      <c r="D45" s="124" t="n">
        <f aca="false">SUM(F45:CY45)</f>
        <v>55</v>
      </c>
      <c r="E45" s="125" t="n">
        <f aca="false">COUNTA(F45:CY45)-COUNTIF(F45:CY45,"=*-*")</f>
        <v>6</v>
      </c>
      <c r="F45" s="128"/>
      <c r="G45" s="118"/>
      <c r="H45" s="112"/>
      <c r="I45" s="112"/>
      <c r="J45" s="112"/>
      <c r="K45" s="112"/>
      <c r="L45" s="112" t="n">
        <v>6</v>
      </c>
      <c r="M45" s="112"/>
      <c r="N45" s="112"/>
      <c r="O45" s="112"/>
      <c r="P45" s="112"/>
      <c r="Q45" s="112" t="n">
        <v>4</v>
      </c>
      <c r="R45" s="112"/>
      <c r="S45" s="112" t="n">
        <v>8</v>
      </c>
      <c r="T45" s="112"/>
      <c r="U45" s="112" t="n">
        <v>26</v>
      </c>
      <c r="V45" s="112"/>
      <c r="W45" s="112"/>
      <c r="X45" s="112"/>
      <c r="Y45" s="112"/>
      <c r="Z45" s="112"/>
      <c r="AA45" s="112"/>
      <c r="AB45" s="119"/>
      <c r="AC45" s="112"/>
      <c r="AD45" s="112"/>
      <c r="AE45" s="112"/>
      <c r="AF45" s="112"/>
      <c r="AG45" s="112"/>
      <c r="AH45" s="112"/>
      <c r="AI45" s="112"/>
      <c r="AJ45" s="112"/>
      <c r="AK45" s="112" t="n">
        <v>4</v>
      </c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 t="n">
        <v>7</v>
      </c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28"/>
      <c r="BO45" s="114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2"/>
      <c r="FR45" s="102"/>
      <c r="FS45" s="102"/>
      <c r="FT45" s="102"/>
      <c r="FU45" s="102"/>
      <c r="FV45" s="102"/>
      <c r="FW45" s="102"/>
      <c r="FX45" s="102"/>
      <c r="FY45" s="102"/>
      <c r="FZ45" s="102"/>
      <c r="GA45" s="102"/>
      <c r="GB45" s="102"/>
      <c r="GC45" s="102"/>
      <c r="GD45" s="102"/>
      <c r="GE45" s="102"/>
      <c r="GF45" s="102"/>
      <c r="GG45" s="102"/>
      <c r="GH45" s="102"/>
      <c r="GI45" s="102"/>
      <c r="GJ45" s="102"/>
      <c r="GK45" s="102"/>
      <c r="GL45" s="102"/>
      <c r="GM45" s="102"/>
      <c r="GN45" s="102"/>
      <c r="GO45" s="102"/>
      <c r="GP45" s="102"/>
      <c r="GQ45" s="102"/>
      <c r="GR45" s="102"/>
      <c r="GS45" s="102"/>
      <c r="GT45" s="102"/>
      <c r="GU45" s="102"/>
      <c r="GV45" s="102"/>
      <c r="GW45" s="102"/>
      <c r="GX45" s="102"/>
      <c r="GY45" s="102"/>
      <c r="GZ45" s="102"/>
      <c r="HA45" s="102"/>
      <c r="HB45" s="102"/>
      <c r="HC45" s="102"/>
      <c r="HD45" s="102"/>
      <c r="HE45" s="102"/>
      <c r="HF45" s="102"/>
      <c r="HG45" s="102"/>
      <c r="HH45" s="102"/>
      <c r="HI45" s="102"/>
      <c r="HJ45" s="102"/>
      <c r="HK45" s="102"/>
      <c r="HL45" s="102"/>
      <c r="HM45" s="102"/>
      <c r="HN45" s="102"/>
      <c r="HO45" s="102"/>
      <c r="HP45" s="102"/>
      <c r="HQ45" s="102"/>
      <c r="HR45" s="102"/>
      <c r="HS45" s="102"/>
      <c r="HT45" s="102"/>
      <c r="HU45" s="102"/>
      <c r="HV45" s="102"/>
      <c r="HW45" s="102"/>
      <c r="HX45" s="102"/>
      <c r="HY45" s="102"/>
      <c r="HZ45" s="102"/>
      <c r="IA45" s="102"/>
      <c r="IB45" s="102"/>
      <c r="IC45" s="102"/>
      <c r="ID45" s="102"/>
      <c r="IE45" s="102"/>
      <c r="IF45" s="102"/>
      <c r="IG45" s="102"/>
      <c r="IH45" s="102"/>
      <c r="II45" s="102"/>
      <c r="IJ45" s="102"/>
      <c r="IK45" s="102"/>
      <c r="IL45" s="102"/>
      <c r="IM45" s="102"/>
      <c r="IN45" s="102"/>
      <c r="IO45" s="102"/>
      <c r="IP45" s="102"/>
      <c r="IQ45" s="102"/>
      <c r="IR45" s="102"/>
      <c r="IS45" s="102"/>
      <c r="IT45" s="102"/>
      <c r="IU45" s="102"/>
      <c r="IV45" s="0"/>
      <c r="IW45" s="0"/>
    </row>
    <row r="46" customFormat="false" ht="15" hidden="false" customHeight="true" outlineLevel="0" collapsed="false">
      <c r="A46" s="122"/>
      <c r="B46" s="115" t="s">
        <v>112</v>
      </c>
      <c r="C46" s="123" t="s">
        <v>86</v>
      </c>
      <c r="D46" s="124" t="n">
        <f aca="false">SUM(F46:CY46)</f>
        <v>53</v>
      </c>
      <c r="E46" s="125" t="n">
        <f aca="false">COUNTA(F46:CY46)-COUNTIF(F46:CY46,"=*-*")</f>
        <v>9</v>
      </c>
      <c r="F46" s="126" t="n">
        <v>2</v>
      </c>
      <c r="G46" s="118"/>
      <c r="H46" s="112"/>
      <c r="I46" s="112"/>
      <c r="J46" s="112" t="n">
        <v>6</v>
      </c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9"/>
      <c r="AC46" s="112"/>
      <c r="AD46" s="112"/>
      <c r="AE46" s="112" t="n">
        <v>6</v>
      </c>
      <c r="AF46" s="112" t="n">
        <v>7</v>
      </c>
      <c r="AG46" s="112"/>
      <c r="AH46" s="112" t="n">
        <v>5</v>
      </c>
      <c r="AI46" s="112"/>
      <c r="AJ46" s="112"/>
      <c r="AK46" s="112"/>
      <c r="AL46" s="112"/>
      <c r="AM46" s="112" t="n">
        <v>6</v>
      </c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 t="n">
        <v>4</v>
      </c>
      <c r="BC46" s="112"/>
      <c r="BD46" s="112"/>
      <c r="BE46" s="112"/>
      <c r="BF46" s="112" t="n">
        <v>9</v>
      </c>
      <c r="BG46" s="112" t="n">
        <v>8</v>
      </c>
      <c r="BH46" s="112"/>
      <c r="BI46" s="112"/>
      <c r="BJ46" s="112"/>
      <c r="BK46" s="112"/>
      <c r="BL46" s="112"/>
      <c r="BM46" s="112"/>
      <c r="BN46" s="28"/>
      <c r="BO46" s="114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  <c r="FM46" s="102"/>
      <c r="FN46" s="102"/>
      <c r="FO46" s="102"/>
      <c r="FP46" s="102"/>
      <c r="FQ46" s="102"/>
      <c r="FR46" s="102"/>
      <c r="FS46" s="102"/>
      <c r="FT46" s="102"/>
      <c r="FU46" s="102"/>
      <c r="FV46" s="102"/>
      <c r="FW46" s="102"/>
      <c r="FX46" s="102"/>
      <c r="FY46" s="102"/>
      <c r="FZ46" s="102"/>
      <c r="GA46" s="102"/>
      <c r="GB46" s="102"/>
      <c r="GC46" s="102"/>
      <c r="GD46" s="102"/>
      <c r="GE46" s="102"/>
      <c r="GF46" s="102"/>
      <c r="GG46" s="102"/>
      <c r="GH46" s="102"/>
      <c r="GI46" s="102"/>
      <c r="GJ46" s="102"/>
      <c r="GK46" s="102"/>
      <c r="GL46" s="102"/>
      <c r="GM46" s="102"/>
      <c r="GN46" s="102"/>
      <c r="GO46" s="102"/>
      <c r="GP46" s="102"/>
      <c r="GQ46" s="102"/>
      <c r="GR46" s="102"/>
      <c r="GS46" s="102"/>
      <c r="GT46" s="102"/>
      <c r="GU46" s="102"/>
      <c r="GV46" s="102"/>
      <c r="GW46" s="102"/>
      <c r="GX46" s="102"/>
      <c r="GY46" s="102"/>
      <c r="GZ46" s="102"/>
      <c r="HA46" s="102"/>
      <c r="HB46" s="102"/>
      <c r="HC46" s="102"/>
      <c r="HD46" s="102"/>
      <c r="HE46" s="102"/>
      <c r="HF46" s="102"/>
      <c r="HG46" s="102"/>
      <c r="HH46" s="102"/>
      <c r="HI46" s="102"/>
      <c r="HJ46" s="102"/>
      <c r="HK46" s="102"/>
      <c r="HL46" s="102"/>
      <c r="HM46" s="102"/>
      <c r="HN46" s="102"/>
      <c r="HO46" s="102"/>
      <c r="HP46" s="102"/>
      <c r="HQ46" s="102"/>
      <c r="HR46" s="102"/>
      <c r="HS46" s="102"/>
      <c r="HT46" s="102"/>
      <c r="HU46" s="102"/>
      <c r="HV46" s="102"/>
      <c r="HW46" s="102"/>
      <c r="HX46" s="102"/>
      <c r="HY46" s="102"/>
      <c r="HZ46" s="102"/>
      <c r="IA46" s="102"/>
      <c r="IB46" s="102"/>
      <c r="IC46" s="102"/>
      <c r="ID46" s="102"/>
      <c r="IE46" s="102"/>
      <c r="IF46" s="102"/>
      <c r="IG46" s="102"/>
      <c r="IH46" s="102"/>
      <c r="II46" s="102"/>
      <c r="IJ46" s="102"/>
      <c r="IK46" s="102"/>
      <c r="IL46" s="102"/>
      <c r="IM46" s="102"/>
      <c r="IN46" s="102"/>
      <c r="IO46" s="102"/>
      <c r="IP46" s="102"/>
      <c r="IQ46" s="102"/>
      <c r="IR46" s="102"/>
      <c r="IS46" s="102"/>
      <c r="IT46" s="102"/>
      <c r="IU46" s="102"/>
      <c r="IV46" s="0"/>
      <c r="IW46" s="0"/>
    </row>
    <row r="47" customFormat="false" ht="15" hidden="false" customHeight="true" outlineLevel="0" collapsed="false">
      <c r="A47" s="122"/>
      <c r="B47" s="115" t="s">
        <v>113</v>
      </c>
      <c r="C47" s="123" t="s">
        <v>102</v>
      </c>
      <c r="D47" s="124" t="n">
        <f aca="false">SUM(F47:CY47)</f>
        <v>52</v>
      </c>
      <c r="E47" s="125" t="n">
        <f aca="false">COUNTA(F47:CY47)-COUNTIF(F47:CY47,"=*-*")</f>
        <v>8</v>
      </c>
      <c r="F47" s="126" t="n">
        <v>8</v>
      </c>
      <c r="G47" s="118"/>
      <c r="H47" s="112"/>
      <c r="I47" s="112"/>
      <c r="J47" s="112"/>
      <c r="K47" s="112" t="n">
        <v>1</v>
      </c>
      <c r="L47" s="112"/>
      <c r="M47" s="112"/>
      <c r="N47" s="112"/>
      <c r="O47" s="112"/>
      <c r="P47" s="112"/>
      <c r="Q47" s="112"/>
      <c r="R47" s="112"/>
      <c r="S47" s="112"/>
      <c r="T47" s="112"/>
      <c r="U47" s="112" t="n">
        <v>14</v>
      </c>
      <c r="V47" s="112"/>
      <c r="W47" s="112"/>
      <c r="X47" s="112"/>
      <c r="Y47" s="112"/>
      <c r="Z47" s="112"/>
      <c r="AA47" s="112"/>
      <c r="AB47" s="119" t="n">
        <v>8</v>
      </c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 t="n">
        <v>6</v>
      </c>
      <c r="AT47" s="112"/>
      <c r="AU47" s="112"/>
      <c r="AV47" s="112"/>
      <c r="AW47" s="112"/>
      <c r="AX47" s="112"/>
      <c r="AY47" s="112"/>
      <c r="AZ47" s="112"/>
      <c r="BA47" s="112" t="n">
        <v>6</v>
      </c>
      <c r="BB47" s="112" t="n">
        <v>3</v>
      </c>
      <c r="BC47" s="112"/>
      <c r="BD47" s="112" t="n">
        <v>6</v>
      </c>
      <c r="BE47" s="112"/>
      <c r="BF47" s="112"/>
      <c r="BG47" s="112"/>
      <c r="BH47" s="112"/>
      <c r="BI47" s="112"/>
      <c r="BJ47" s="112"/>
      <c r="BK47" s="112"/>
      <c r="BL47" s="112"/>
      <c r="BM47" s="112"/>
      <c r="BN47" s="28"/>
      <c r="BO47" s="114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  <c r="FK47" s="102"/>
      <c r="FL47" s="102"/>
      <c r="FM47" s="102"/>
      <c r="FN47" s="102"/>
      <c r="FO47" s="102"/>
      <c r="FP47" s="102"/>
      <c r="FQ47" s="102"/>
      <c r="FR47" s="102"/>
      <c r="FS47" s="102"/>
      <c r="FT47" s="102"/>
      <c r="FU47" s="102"/>
      <c r="FV47" s="102"/>
      <c r="FW47" s="102"/>
      <c r="FX47" s="102"/>
      <c r="FY47" s="102"/>
      <c r="FZ47" s="102"/>
      <c r="GA47" s="102"/>
      <c r="GB47" s="102"/>
      <c r="GC47" s="102"/>
      <c r="GD47" s="102"/>
      <c r="GE47" s="102"/>
      <c r="GF47" s="102"/>
      <c r="GG47" s="102"/>
      <c r="GH47" s="102"/>
      <c r="GI47" s="102"/>
      <c r="GJ47" s="102"/>
      <c r="GK47" s="102"/>
      <c r="GL47" s="102"/>
      <c r="GM47" s="102"/>
      <c r="GN47" s="102"/>
      <c r="GO47" s="102"/>
      <c r="GP47" s="102"/>
      <c r="GQ47" s="102"/>
      <c r="GR47" s="102"/>
      <c r="GS47" s="102"/>
      <c r="GT47" s="102"/>
      <c r="GU47" s="102"/>
      <c r="GV47" s="102"/>
      <c r="GW47" s="102"/>
      <c r="GX47" s="102"/>
      <c r="GY47" s="102"/>
      <c r="GZ47" s="102"/>
      <c r="HA47" s="102"/>
      <c r="HB47" s="102"/>
      <c r="HC47" s="102"/>
      <c r="HD47" s="102"/>
      <c r="HE47" s="102"/>
      <c r="HF47" s="102"/>
      <c r="HG47" s="102"/>
      <c r="HH47" s="102"/>
      <c r="HI47" s="102"/>
      <c r="HJ47" s="102"/>
      <c r="HK47" s="102"/>
      <c r="HL47" s="102"/>
      <c r="HM47" s="102"/>
      <c r="HN47" s="102"/>
      <c r="HO47" s="102"/>
      <c r="HP47" s="102"/>
      <c r="HQ47" s="102"/>
      <c r="HR47" s="102"/>
      <c r="HS47" s="102"/>
      <c r="HT47" s="102"/>
      <c r="HU47" s="102"/>
      <c r="HV47" s="102"/>
      <c r="HW47" s="102"/>
      <c r="HX47" s="102"/>
      <c r="HY47" s="102"/>
      <c r="HZ47" s="102"/>
      <c r="IA47" s="102"/>
      <c r="IB47" s="102"/>
      <c r="IC47" s="102"/>
      <c r="ID47" s="102"/>
      <c r="IE47" s="102"/>
      <c r="IF47" s="102"/>
      <c r="IG47" s="102"/>
      <c r="IH47" s="102"/>
      <c r="II47" s="102"/>
      <c r="IJ47" s="102"/>
      <c r="IK47" s="102"/>
      <c r="IL47" s="102"/>
      <c r="IM47" s="102"/>
      <c r="IN47" s="102"/>
      <c r="IO47" s="102"/>
      <c r="IP47" s="102"/>
      <c r="IQ47" s="102"/>
      <c r="IR47" s="102"/>
      <c r="IS47" s="102"/>
      <c r="IT47" s="102"/>
      <c r="IU47" s="102"/>
      <c r="IV47" s="0"/>
      <c r="IW47" s="0"/>
    </row>
    <row r="48" customFormat="false" ht="15" hidden="false" customHeight="true" outlineLevel="0" collapsed="false">
      <c r="A48" s="122"/>
      <c r="B48" s="115" t="s">
        <v>114</v>
      </c>
      <c r="C48" s="123" t="s">
        <v>86</v>
      </c>
      <c r="D48" s="124" t="n">
        <f aca="false">SUM(F48:CY48)</f>
        <v>49</v>
      </c>
      <c r="E48" s="125" t="n">
        <f aca="false">COUNTA(F48:CY48)-COUNTIF(F48:CY48,"=*-*")</f>
        <v>6</v>
      </c>
      <c r="F48" s="128"/>
      <c r="G48" s="118" t="n">
        <v>5</v>
      </c>
      <c r="H48" s="112"/>
      <c r="I48" s="112" t="n">
        <v>7</v>
      </c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 t="n">
        <v>20</v>
      </c>
      <c r="Y48" s="112" t="n">
        <v>5</v>
      </c>
      <c r="Z48" s="112"/>
      <c r="AA48" s="112"/>
      <c r="AB48" s="119"/>
      <c r="AC48" s="112"/>
      <c r="AD48" s="112"/>
      <c r="AE48" s="112"/>
      <c r="AF48" s="112"/>
      <c r="AG48" s="112"/>
      <c r="AH48" s="112"/>
      <c r="AI48" s="112"/>
      <c r="AJ48" s="112"/>
      <c r="AK48" s="112" t="n">
        <v>6</v>
      </c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 t="n">
        <v>6</v>
      </c>
      <c r="BI48" s="112"/>
      <c r="BJ48" s="112"/>
      <c r="BK48" s="112"/>
      <c r="BL48" s="112"/>
      <c r="BM48" s="112"/>
      <c r="BN48" s="28"/>
      <c r="BO48" s="114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  <c r="FR48" s="102"/>
      <c r="FS48" s="102"/>
      <c r="FT48" s="102"/>
      <c r="FU48" s="102"/>
      <c r="FV48" s="102"/>
      <c r="FW48" s="102"/>
      <c r="FX48" s="102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102"/>
      <c r="GO48" s="102"/>
      <c r="GP48" s="102"/>
      <c r="GQ48" s="102"/>
      <c r="GR48" s="102"/>
      <c r="GS48" s="102"/>
      <c r="GT48" s="102"/>
      <c r="GU48" s="102"/>
      <c r="GV48" s="102"/>
      <c r="GW48" s="102"/>
      <c r="GX48" s="102"/>
      <c r="GY48" s="102"/>
      <c r="GZ48" s="102"/>
      <c r="HA48" s="102"/>
      <c r="HB48" s="102"/>
      <c r="HC48" s="102"/>
      <c r="HD48" s="102"/>
      <c r="HE48" s="102"/>
      <c r="HF48" s="102"/>
      <c r="HG48" s="102"/>
      <c r="HH48" s="102"/>
      <c r="HI48" s="102"/>
      <c r="HJ48" s="102"/>
      <c r="HK48" s="102"/>
      <c r="HL48" s="102"/>
      <c r="HM48" s="102"/>
      <c r="HN48" s="102"/>
      <c r="HO48" s="102"/>
      <c r="HP48" s="102"/>
      <c r="HQ48" s="102"/>
      <c r="HR48" s="102"/>
      <c r="HS48" s="102"/>
      <c r="HT48" s="102"/>
      <c r="HU48" s="102"/>
      <c r="HV48" s="102"/>
      <c r="HW48" s="102"/>
      <c r="HX48" s="102"/>
      <c r="HY48" s="102"/>
      <c r="HZ48" s="102"/>
      <c r="IA48" s="102"/>
      <c r="IB48" s="102"/>
      <c r="IC48" s="102"/>
      <c r="ID48" s="102"/>
      <c r="IE48" s="102"/>
      <c r="IF48" s="102"/>
      <c r="IG48" s="102"/>
      <c r="IH48" s="102"/>
      <c r="II48" s="102"/>
      <c r="IJ48" s="102"/>
      <c r="IK48" s="102"/>
      <c r="IL48" s="102"/>
      <c r="IM48" s="102"/>
      <c r="IN48" s="102"/>
      <c r="IO48" s="102"/>
      <c r="IP48" s="102"/>
      <c r="IQ48" s="102"/>
      <c r="IR48" s="102"/>
      <c r="IS48" s="102"/>
      <c r="IT48" s="102"/>
      <c r="IU48" s="102"/>
      <c r="IV48" s="0"/>
      <c r="IW48" s="0"/>
    </row>
    <row r="49" customFormat="false" ht="15" hidden="false" customHeight="true" outlineLevel="0" collapsed="false">
      <c r="A49" s="122"/>
      <c r="B49" s="115" t="s">
        <v>115</v>
      </c>
      <c r="C49" s="123" t="s">
        <v>110</v>
      </c>
      <c r="D49" s="124" t="n">
        <f aca="false">SUM(F49:CY49)</f>
        <v>47</v>
      </c>
      <c r="E49" s="125" t="n">
        <f aca="false">COUNTA(F49:CY49)-COUNTIF(F49:CY49,"=*-*")</f>
        <v>8</v>
      </c>
      <c r="F49" s="126" t="n">
        <v>12</v>
      </c>
      <c r="G49" s="118"/>
      <c r="H49" s="112"/>
      <c r="I49" s="112"/>
      <c r="J49" s="112"/>
      <c r="K49" s="112" t="n">
        <v>3</v>
      </c>
      <c r="L49" s="112" t="n">
        <v>7</v>
      </c>
      <c r="M49" s="112" t="n">
        <v>1</v>
      </c>
      <c r="N49" s="112"/>
      <c r="O49" s="112"/>
      <c r="P49" s="112"/>
      <c r="Q49" s="112"/>
      <c r="R49" s="112"/>
      <c r="S49" s="112"/>
      <c r="T49" s="112"/>
      <c r="U49" s="112"/>
      <c r="V49" s="112"/>
      <c r="W49" s="112" t="n">
        <v>6</v>
      </c>
      <c r="X49" s="112"/>
      <c r="Y49" s="112"/>
      <c r="Z49" s="112"/>
      <c r="AA49" s="112"/>
      <c r="AB49" s="119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 t="n">
        <v>3</v>
      </c>
      <c r="BD49" s="112" t="n">
        <v>8</v>
      </c>
      <c r="BE49" s="112"/>
      <c r="BF49" s="112"/>
      <c r="BG49" s="112"/>
      <c r="BH49" s="112" t="n">
        <v>7</v>
      </c>
      <c r="BI49" s="112"/>
      <c r="BJ49" s="112"/>
      <c r="BK49" s="112"/>
      <c r="BL49" s="112"/>
      <c r="BM49" s="112"/>
      <c r="BN49" s="28"/>
      <c r="BO49" s="114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2"/>
      <c r="EX49" s="102"/>
      <c r="EY49" s="102"/>
      <c r="EZ49" s="102"/>
      <c r="FA49" s="102"/>
      <c r="FB49" s="102"/>
      <c r="FC49" s="102"/>
      <c r="FD49" s="102"/>
      <c r="FE49" s="102"/>
      <c r="FF49" s="102"/>
      <c r="FG49" s="102"/>
      <c r="FH49" s="102"/>
      <c r="FI49" s="102"/>
      <c r="FJ49" s="102"/>
      <c r="FK49" s="102"/>
      <c r="FL49" s="102"/>
      <c r="FM49" s="102"/>
      <c r="FN49" s="102"/>
      <c r="FO49" s="102"/>
      <c r="FP49" s="102"/>
      <c r="FQ49" s="102"/>
      <c r="FR49" s="102"/>
      <c r="FS49" s="102"/>
      <c r="FT49" s="102"/>
      <c r="FU49" s="102"/>
      <c r="FV49" s="102"/>
      <c r="FW49" s="102"/>
      <c r="FX49" s="102"/>
      <c r="FY49" s="102"/>
      <c r="FZ49" s="102"/>
      <c r="GA49" s="102"/>
      <c r="GB49" s="102"/>
      <c r="GC49" s="102"/>
      <c r="GD49" s="102"/>
      <c r="GE49" s="102"/>
      <c r="GF49" s="102"/>
      <c r="GG49" s="102"/>
      <c r="GH49" s="102"/>
      <c r="GI49" s="102"/>
      <c r="GJ49" s="102"/>
      <c r="GK49" s="102"/>
      <c r="GL49" s="102"/>
      <c r="GM49" s="102"/>
      <c r="GN49" s="102"/>
      <c r="GO49" s="102"/>
      <c r="GP49" s="102"/>
      <c r="GQ49" s="102"/>
      <c r="GR49" s="102"/>
      <c r="GS49" s="102"/>
      <c r="GT49" s="102"/>
      <c r="GU49" s="102"/>
      <c r="GV49" s="102"/>
      <c r="GW49" s="102"/>
      <c r="GX49" s="102"/>
      <c r="GY49" s="102"/>
      <c r="GZ49" s="102"/>
      <c r="HA49" s="102"/>
      <c r="HB49" s="102"/>
      <c r="HC49" s="102"/>
      <c r="HD49" s="102"/>
      <c r="HE49" s="102"/>
      <c r="HF49" s="102"/>
      <c r="HG49" s="102"/>
      <c r="HH49" s="102"/>
      <c r="HI49" s="102"/>
      <c r="HJ49" s="102"/>
      <c r="HK49" s="102"/>
      <c r="HL49" s="102"/>
      <c r="HM49" s="102"/>
      <c r="HN49" s="102"/>
      <c r="HO49" s="102"/>
      <c r="HP49" s="102"/>
      <c r="HQ49" s="102"/>
      <c r="HR49" s="102"/>
      <c r="HS49" s="102"/>
      <c r="HT49" s="102"/>
      <c r="HU49" s="102"/>
      <c r="HV49" s="102"/>
      <c r="HW49" s="102"/>
      <c r="HX49" s="102"/>
      <c r="HY49" s="102"/>
      <c r="HZ49" s="102"/>
      <c r="IA49" s="102"/>
      <c r="IB49" s="102"/>
      <c r="IC49" s="102"/>
      <c r="ID49" s="102"/>
      <c r="IE49" s="102"/>
      <c r="IF49" s="102"/>
      <c r="IG49" s="102"/>
      <c r="IH49" s="102"/>
      <c r="II49" s="102"/>
      <c r="IJ49" s="102"/>
      <c r="IK49" s="102"/>
      <c r="IL49" s="102"/>
      <c r="IM49" s="102"/>
      <c r="IN49" s="102"/>
      <c r="IO49" s="102"/>
      <c r="IP49" s="102"/>
      <c r="IQ49" s="102"/>
      <c r="IR49" s="102"/>
      <c r="IS49" s="102"/>
      <c r="IT49" s="102"/>
      <c r="IU49" s="102"/>
      <c r="IV49" s="0"/>
      <c r="IW49" s="0"/>
    </row>
    <row r="50" customFormat="false" ht="15" hidden="false" customHeight="true" outlineLevel="0" collapsed="false">
      <c r="A50" s="122"/>
      <c r="B50" s="115" t="s">
        <v>116</v>
      </c>
      <c r="C50" s="123" t="s">
        <v>73</v>
      </c>
      <c r="D50" s="124" t="n">
        <f aca="false">SUM(F50:CY50)</f>
        <v>46</v>
      </c>
      <c r="E50" s="125" t="n">
        <f aca="false">COUNTA(F50:CY50)-COUNTIF(F50:CY50,"=*-*")</f>
        <v>3</v>
      </c>
      <c r="F50" s="128"/>
      <c r="G50" s="118"/>
      <c r="H50" s="112" t="n">
        <v>18</v>
      </c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 t="n">
        <v>18</v>
      </c>
      <c r="T50" s="112"/>
      <c r="U50" s="112"/>
      <c r="V50" s="112"/>
      <c r="W50" s="112"/>
      <c r="X50" s="112"/>
      <c r="Y50" s="112"/>
      <c r="Z50" s="112" t="n">
        <v>10</v>
      </c>
      <c r="AA50" s="112"/>
      <c r="AB50" s="119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28"/>
      <c r="BO50" s="114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2"/>
      <c r="FR50" s="102"/>
      <c r="FS50" s="102"/>
      <c r="FT50" s="102"/>
      <c r="FU50" s="102"/>
      <c r="FV50" s="102"/>
      <c r="FW50" s="102"/>
      <c r="FX50" s="102"/>
      <c r="FY50" s="102"/>
      <c r="FZ50" s="102"/>
      <c r="GA50" s="102"/>
      <c r="GB50" s="102"/>
      <c r="GC50" s="102"/>
      <c r="GD50" s="102"/>
      <c r="GE50" s="102"/>
      <c r="GF50" s="102"/>
      <c r="GG50" s="102"/>
      <c r="GH50" s="102"/>
      <c r="GI50" s="102"/>
      <c r="GJ50" s="102"/>
      <c r="GK50" s="102"/>
      <c r="GL50" s="102"/>
      <c r="GM50" s="102"/>
      <c r="GN50" s="102"/>
      <c r="GO50" s="102"/>
      <c r="GP50" s="102"/>
      <c r="GQ50" s="102"/>
      <c r="GR50" s="102"/>
      <c r="GS50" s="102"/>
      <c r="GT50" s="102"/>
      <c r="GU50" s="102"/>
      <c r="GV50" s="102"/>
      <c r="GW50" s="102"/>
      <c r="GX50" s="102"/>
      <c r="GY50" s="102"/>
      <c r="GZ50" s="102"/>
      <c r="HA50" s="102"/>
      <c r="HB50" s="102"/>
      <c r="HC50" s="102"/>
      <c r="HD50" s="102"/>
      <c r="HE50" s="102"/>
      <c r="HF50" s="102"/>
      <c r="HG50" s="102"/>
      <c r="HH50" s="102"/>
      <c r="HI50" s="102"/>
      <c r="HJ50" s="102"/>
      <c r="HK50" s="102"/>
      <c r="HL50" s="102"/>
      <c r="HM50" s="102"/>
      <c r="HN50" s="102"/>
      <c r="HO50" s="102"/>
      <c r="HP50" s="102"/>
      <c r="HQ50" s="102"/>
      <c r="HR50" s="102"/>
      <c r="HS50" s="102"/>
      <c r="HT50" s="102"/>
      <c r="HU50" s="102"/>
      <c r="HV50" s="102"/>
      <c r="HW50" s="102"/>
      <c r="HX50" s="102"/>
      <c r="HY50" s="102"/>
      <c r="HZ50" s="102"/>
      <c r="IA50" s="102"/>
      <c r="IB50" s="102"/>
      <c r="IC50" s="102"/>
      <c r="ID50" s="102"/>
      <c r="IE50" s="102"/>
      <c r="IF50" s="102"/>
      <c r="IG50" s="102"/>
      <c r="IH50" s="102"/>
      <c r="II50" s="102"/>
      <c r="IJ50" s="102"/>
      <c r="IK50" s="102"/>
      <c r="IL50" s="102"/>
      <c r="IM50" s="102"/>
      <c r="IN50" s="102"/>
      <c r="IO50" s="102"/>
      <c r="IP50" s="102"/>
      <c r="IQ50" s="102"/>
      <c r="IR50" s="102"/>
      <c r="IS50" s="102"/>
      <c r="IT50" s="102"/>
      <c r="IU50" s="102"/>
      <c r="IV50" s="0"/>
      <c r="IW50" s="0"/>
    </row>
    <row r="51" customFormat="false" ht="15" hidden="false" customHeight="true" outlineLevel="0" collapsed="false">
      <c r="A51" s="122"/>
      <c r="B51" s="115" t="s">
        <v>117</v>
      </c>
      <c r="C51" s="123" t="s">
        <v>73</v>
      </c>
      <c r="D51" s="124" t="n">
        <f aca="false">SUM(F51:CY51)</f>
        <v>42</v>
      </c>
      <c r="E51" s="125" t="n">
        <f aca="false">COUNTA(F51:CY51)-COUNTIF(F51:CY51,"=*-*")</f>
        <v>5</v>
      </c>
      <c r="F51" s="128"/>
      <c r="G51" s="118"/>
      <c r="H51" s="112"/>
      <c r="I51" s="112"/>
      <c r="J51" s="112"/>
      <c r="K51" s="112"/>
      <c r="L51" s="120"/>
      <c r="M51" s="112" t="n">
        <v>11</v>
      </c>
      <c r="N51" s="112"/>
      <c r="O51" s="112" t="n">
        <v>4</v>
      </c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9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 t="n">
        <v>10</v>
      </c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 t="n">
        <v>7</v>
      </c>
      <c r="BF51" s="112" t="n">
        <v>10</v>
      </c>
      <c r="BG51" s="112"/>
      <c r="BH51" s="112"/>
      <c r="BI51" s="112"/>
      <c r="BJ51" s="112"/>
      <c r="BK51" s="112"/>
      <c r="BL51" s="112"/>
      <c r="BM51" s="112"/>
      <c r="BN51" s="28"/>
      <c r="BO51" s="114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2"/>
      <c r="FR51" s="102"/>
      <c r="FS51" s="102"/>
      <c r="FT51" s="102"/>
      <c r="FU51" s="102"/>
      <c r="FV51" s="102"/>
      <c r="FW51" s="102"/>
      <c r="FX51" s="102"/>
      <c r="FY51" s="102"/>
      <c r="FZ51" s="102"/>
      <c r="GA51" s="102"/>
      <c r="GB51" s="102"/>
      <c r="GC51" s="102"/>
      <c r="GD51" s="102"/>
      <c r="GE51" s="102"/>
      <c r="GF51" s="102"/>
      <c r="GG51" s="102"/>
      <c r="GH51" s="102"/>
      <c r="GI51" s="102"/>
      <c r="GJ51" s="102"/>
      <c r="GK51" s="102"/>
      <c r="GL51" s="102"/>
      <c r="GM51" s="102"/>
      <c r="GN51" s="102"/>
      <c r="GO51" s="102"/>
      <c r="GP51" s="102"/>
      <c r="GQ51" s="102"/>
      <c r="GR51" s="102"/>
      <c r="GS51" s="102"/>
      <c r="GT51" s="102"/>
      <c r="GU51" s="102"/>
      <c r="GV51" s="102"/>
      <c r="GW51" s="102"/>
      <c r="GX51" s="102"/>
      <c r="GY51" s="102"/>
      <c r="GZ51" s="102"/>
      <c r="HA51" s="102"/>
      <c r="HB51" s="102"/>
      <c r="HC51" s="102"/>
      <c r="HD51" s="102"/>
      <c r="HE51" s="102"/>
      <c r="HF51" s="102"/>
      <c r="HG51" s="102"/>
      <c r="HH51" s="102"/>
      <c r="HI51" s="102"/>
      <c r="HJ51" s="102"/>
      <c r="HK51" s="102"/>
      <c r="HL51" s="102"/>
      <c r="HM51" s="102"/>
      <c r="HN51" s="102"/>
      <c r="HO51" s="102"/>
      <c r="HP51" s="102"/>
      <c r="HQ51" s="102"/>
      <c r="HR51" s="102"/>
      <c r="HS51" s="102"/>
      <c r="HT51" s="102"/>
      <c r="HU51" s="102"/>
      <c r="HV51" s="102"/>
      <c r="HW51" s="102"/>
      <c r="HX51" s="102"/>
      <c r="HY51" s="102"/>
      <c r="HZ51" s="102"/>
      <c r="IA51" s="102"/>
      <c r="IB51" s="102"/>
      <c r="IC51" s="102"/>
      <c r="ID51" s="102"/>
      <c r="IE51" s="102"/>
      <c r="IF51" s="102"/>
      <c r="IG51" s="102"/>
      <c r="IH51" s="102"/>
      <c r="II51" s="102"/>
      <c r="IJ51" s="102"/>
      <c r="IK51" s="102"/>
      <c r="IL51" s="102"/>
      <c r="IM51" s="102"/>
      <c r="IN51" s="102"/>
      <c r="IO51" s="102"/>
      <c r="IP51" s="102"/>
      <c r="IQ51" s="102"/>
      <c r="IR51" s="102"/>
      <c r="IS51" s="102"/>
      <c r="IT51" s="102"/>
      <c r="IU51" s="102"/>
      <c r="IV51" s="0"/>
      <c r="IW51" s="0"/>
    </row>
    <row r="52" customFormat="false" ht="15" hidden="false" customHeight="true" outlineLevel="0" collapsed="false">
      <c r="A52" s="122"/>
      <c r="B52" s="115" t="s">
        <v>118</v>
      </c>
      <c r="C52" s="123" t="s">
        <v>102</v>
      </c>
      <c r="D52" s="124" t="n">
        <f aca="false">SUM(F52:CY52)</f>
        <v>40</v>
      </c>
      <c r="E52" s="125" t="n">
        <f aca="false">COUNTA(F52:CY52)-COUNTIF(F52:CY52,"=*-*")</f>
        <v>4</v>
      </c>
      <c r="F52" s="128"/>
      <c r="G52" s="118"/>
      <c r="H52" s="112"/>
      <c r="I52" s="112"/>
      <c r="J52" s="112"/>
      <c r="K52" s="112"/>
      <c r="L52" s="120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 t="n">
        <v>9</v>
      </c>
      <c r="AA52" s="112"/>
      <c r="AB52" s="119"/>
      <c r="AC52" s="112"/>
      <c r="AD52" s="112" t="n">
        <v>10</v>
      </c>
      <c r="AE52" s="112"/>
      <c r="AF52" s="112"/>
      <c r="AG52" s="112"/>
      <c r="AH52" s="112"/>
      <c r="AI52" s="112" t="n">
        <v>9</v>
      </c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 t="n">
        <v>12</v>
      </c>
      <c r="BI52" s="112"/>
      <c r="BJ52" s="112"/>
      <c r="BK52" s="112"/>
      <c r="BL52" s="112"/>
      <c r="BM52" s="112"/>
      <c r="BN52" s="28"/>
      <c r="BO52" s="114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2"/>
      <c r="FR52" s="102"/>
      <c r="FS52" s="102"/>
      <c r="FT52" s="102"/>
      <c r="FU52" s="102"/>
      <c r="FV52" s="102"/>
      <c r="FW52" s="102"/>
      <c r="FX52" s="102"/>
      <c r="FY52" s="102"/>
      <c r="FZ52" s="102"/>
      <c r="GA52" s="102"/>
      <c r="GB52" s="102"/>
      <c r="GC52" s="102"/>
      <c r="GD52" s="102"/>
      <c r="GE52" s="102"/>
      <c r="GF52" s="102"/>
      <c r="GG52" s="102"/>
      <c r="GH52" s="102"/>
      <c r="GI52" s="102"/>
      <c r="GJ52" s="102"/>
      <c r="GK52" s="102"/>
      <c r="GL52" s="102"/>
      <c r="GM52" s="102"/>
      <c r="GN52" s="102"/>
      <c r="GO52" s="102"/>
      <c r="GP52" s="102"/>
      <c r="GQ52" s="102"/>
      <c r="GR52" s="102"/>
      <c r="GS52" s="102"/>
      <c r="GT52" s="102"/>
      <c r="GU52" s="102"/>
      <c r="GV52" s="102"/>
      <c r="GW52" s="102"/>
      <c r="GX52" s="102"/>
      <c r="GY52" s="102"/>
      <c r="GZ52" s="102"/>
      <c r="HA52" s="102"/>
      <c r="HB52" s="102"/>
      <c r="HC52" s="102"/>
      <c r="HD52" s="102"/>
      <c r="HE52" s="102"/>
      <c r="HF52" s="102"/>
      <c r="HG52" s="102"/>
      <c r="HH52" s="102"/>
      <c r="HI52" s="102"/>
      <c r="HJ52" s="102"/>
      <c r="HK52" s="102"/>
      <c r="HL52" s="102"/>
      <c r="HM52" s="102"/>
      <c r="HN52" s="102"/>
      <c r="HO52" s="102"/>
      <c r="HP52" s="102"/>
      <c r="HQ52" s="102"/>
      <c r="HR52" s="102"/>
      <c r="HS52" s="102"/>
      <c r="HT52" s="102"/>
      <c r="HU52" s="102"/>
      <c r="HV52" s="102"/>
      <c r="HW52" s="102"/>
      <c r="HX52" s="102"/>
      <c r="HY52" s="102"/>
      <c r="HZ52" s="102"/>
      <c r="IA52" s="102"/>
      <c r="IB52" s="102"/>
      <c r="IC52" s="102"/>
      <c r="ID52" s="102"/>
      <c r="IE52" s="102"/>
      <c r="IF52" s="102"/>
      <c r="IG52" s="102"/>
      <c r="IH52" s="102"/>
      <c r="II52" s="102"/>
      <c r="IJ52" s="102"/>
      <c r="IK52" s="102"/>
      <c r="IL52" s="102"/>
      <c r="IM52" s="102"/>
      <c r="IN52" s="102"/>
      <c r="IO52" s="102"/>
      <c r="IP52" s="102"/>
      <c r="IQ52" s="102"/>
      <c r="IR52" s="102"/>
      <c r="IS52" s="102"/>
      <c r="IT52" s="102"/>
      <c r="IU52" s="102"/>
      <c r="IV52" s="0"/>
      <c r="IW52" s="0"/>
    </row>
    <row r="53" customFormat="false" ht="15" hidden="false" customHeight="true" outlineLevel="0" collapsed="false">
      <c r="A53" s="122"/>
      <c r="B53" s="115" t="s">
        <v>119</v>
      </c>
      <c r="C53" s="123" t="s">
        <v>120</v>
      </c>
      <c r="D53" s="124" t="n">
        <f aca="false">SUM(F53:CY53)</f>
        <v>37</v>
      </c>
      <c r="E53" s="125" t="n">
        <f aca="false">COUNTA(F53:CY53)-COUNTIF(F53:CY53,"=*-*")</f>
        <v>4</v>
      </c>
      <c r="F53" s="126" t="n">
        <v>14</v>
      </c>
      <c r="G53" s="118" t="n">
        <v>1</v>
      </c>
      <c r="H53" s="112"/>
      <c r="I53" s="112"/>
      <c r="J53" s="112"/>
      <c r="K53" s="112"/>
      <c r="L53" s="112"/>
      <c r="M53" s="112" t="n">
        <v>10</v>
      </c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 t="n">
        <v>12</v>
      </c>
      <c r="Y53" s="112"/>
      <c r="Z53" s="112"/>
      <c r="AA53" s="112"/>
      <c r="AB53" s="119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28"/>
      <c r="BO53" s="114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102"/>
      <c r="FM53" s="102"/>
      <c r="FN53" s="102"/>
      <c r="FO53" s="102"/>
      <c r="FP53" s="102"/>
      <c r="FQ53" s="102"/>
      <c r="FR53" s="102"/>
      <c r="FS53" s="102"/>
      <c r="FT53" s="102"/>
      <c r="FU53" s="102"/>
      <c r="FV53" s="102"/>
      <c r="FW53" s="102"/>
      <c r="FX53" s="102"/>
      <c r="FY53" s="102"/>
      <c r="FZ53" s="102"/>
      <c r="GA53" s="102"/>
      <c r="GB53" s="102"/>
      <c r="GC53" s="102"/>
      <c r="GD53" s="102"/>
      <c r="GE53" s="102"/>
      <c r="GF53" s="102"/>
      <c r="GG53" s="102"/>
      <c r="GH53" s="102"/>
      <c r="GI53" s="102"/>
      <c r="GJ53" s="102"/>
      <c r="GK53" s="102"/>
      <c r="GL53" s="102"/>
      <c r="GM53" s="102"/>
      <c r="GN53" s="102"/>
      <c r="GO53" s="102"/>
      <c r="GP53" s="102"/>
      <c r="GQ53" s="102"/>
      <c r="GR53" s="102"/>
      <c r="GS53" s="102"/>
      <c r="GT53" s="102"/>
      <c r="GU53" s="102"/>
      <c r="GV53" s="102"/>
      <c r="GW53" s="102"/>
      <c r="GX53" s="102"/>
      <c r="GY53" s="102"/>
      <c r="GZ53" s="102"/>
      <c r="HA53" s="102"/>
      <c r="HB53" s="102"/>
      <c r="HC53" s="102"/>
      <c r="HD53" s="102"/>
      <c r="HE53" s="102"/>
      <c r="HF53" s="102"/>
      <c r="HG53" s="102"/>
      <c r="HH53" s="102"/>
      <c r="HI53" s="102"/>
      <c r="HJ53" s="102"/>
      <c r="HK53" s="102"/>
      <c r="HL53" s="102"/>
      <c r="HM53" s="102"/>
      <c r="HN53" s="102"/>
      <c r="HO53" s="102"/>
      <c r="HP53" s="102"/>
      <c r="HQ53" s="102"/>
      <c r="HR53" s="102"/>
      <c r="HS53" s="102"/>
      <c r="HT53" s="102"/>
      <c r="HU53" s="102"/>
      <c r="HV53" s="102"/>
      <c r="HW53" s="102"/>
      <c r="HX53" s="102"/>
      <c r="HY53" s="102"/>
      <c r="HZ53" s="102"/>
      <c r="IA53" s="102"/>
      <c r="IB53" s="102"/>
      <c r="IC53" s="102"/>
      <c r="ID53" s="102"/>
      <c r="IE53" s="102"/>
      <c r="IF53" s="102"/>
      <c r="IG53" s="102"/>
      <c r="IH53" s="102"/>
      <c r="II53" s="102"/>
      <c r="IJ53" s="102"/>
      <c r="IK53" s="102"/>
      <c r="IL53" s="102"/>
      <c r="IM53" s="102"/>
      <c r="IN53" s="102"/>
      <c r="IO53" s="102"/>
      <c r="IP53" s="102"/>
      <c r="IQ53" s="102"/>
      <c r="IR53" s="102"/>
      <c r="IS53" s="102"/>
      <c r="IT53" s="102"/>
      <c r="IU53" s="102"/>
      <c r="IV53" s="0"/>
      <c r="IW53" s="0"/>
    </row>
    <row r="54" customFormat="false" ht="15" hidden="false" customHeight="true" outlineLevel="0" collapsed="false">
      <c r="A54" s="122"/>
      <c r="B54" s="115" t="s">
        <v>121</v>
      </c>
      <c r="C54" s="123" t="s">
        <v>122</v>
      </c>
      <c r="D54" s="124" t="n">
        <f aca="false">SUM(F54:CY54)</f>
        <v>33</v>
      </c>
      <c r="E54" s="125" t="n">
        <f aca="false">COUNTA(F54:CY54)-COUNTIF(F54:CY54,"=*-*")</f>
        <v>3</v>
      </c>
      <c r="F54" s="126" t="n">
        <v>18</v>
      </c>
      <c r="G54" s="118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9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 t="n">
        <v>8</v>
      </c>
      <c r="AS54" s="112" t="n">
        <v>7</v>
      </c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28"/>
      <c r="BO54" s="114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  <c r="DT54" s="102"/>
      <c r="DU54" s="102"/>
      <c r="DV54" s="102"/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02"/>
      <c r="EK54" s="102"/>
      <c r="EL54" s="102"/>
      <c r="EM54" s="102"/>
      <c r="EN54" s="102"/>
      <c r="EO54" s="102"/>
      <c r="EP54" s="102"/>
      <c r="EQ54" s="102"/>
      <c r="ER54" s="102"/>
      <c r="ES54" s="102"/>
      <c r="ET54" s="102"/>
      <c r="EU54" s="102"/>
      <c r="EV54" s="102"/>
      <c r="EW54" s="102"/>
      <c r="EX54" s="102"/>
      <c r="EY54" s="102"/>
      <c r="EZ54" s="102"/>
      <c r="FA54" s="102"/>
      <c r="FB54" s="102"/>
      <c r="FC54" s="102"/>
      <c r="FD54" s="102"/>
      <c r="FE54" s="102"/>
      <c r="FF54" s="102"/>
      <c r="FG54" s="102"/>
      <c r="FH54" s="102"/>
      <c r="FI54" s="102"/>
      <c r="FJ54" s="102"/>
      <c r="FK54" s="102"/>
      <c r="FL54" s="102"/>
      <c r="FM54" s="102"/>
      <c r="FN54" s="102"/>
      <c r="FO54" s="102"/>
      <c r="FP54" s="102"/>
      <c r="FQ54" s="102"/>
      <c r="FR54" s="102"/>
      <c r="FS54" s="102"/>
      <c r="FT54" s="102"/>
      <c r="FU54" s="102"/>
      <c r="FV54" s="102"/>
      <c r="FW54" s="102"/>
      <c r="FX54" s="102"/>
      <c r="FY54" s="102"/>
      <c r="FZ54" s="102"/>
      <c r="GA54" s="102"/>
      <c r="GB54" s="102"/>
      <c r="GC54" s="102"/>
      <c r="GD54" s="102"/>
      <c r="GE54" s="102"/>
      <c r="GF54" s="102"/>
      <c r="GG54" s="102"/>
      <c r="GH54" s="102"/>
      <c r="GI54" s="102"/>
      <c r="GJ54" s="102"/>
      <c r="GK54" s="102"/>
      <c r="GL54" s="102"/>
      <c r="GM54" s="102"/>
      <c r="GN54" s="102"/>
      <c r="GO54" s="102"/>
      <c r="GP54" s="102"/>
      <c r="GQ54" s="102"/>
      <c r="GR54" s="102"/>
      <c r="GS54" s="102"/>
      <c r="GT54" s="102"/>
      <c r="GU54" s="102"/>
      <c r="GV54" s="102"/>
      <c r="GW54" s="102"/>
      <c r="GX54" s="102"/>
      <c r="GY54" s="102"/>
      <c r="GZ54" s="102"/>
      <c r="HA54" s="102"/>
      <c r="HB54" s="102"/>
      <c r="HC54" s="102"/>
      <c r="HD54" s="102"/>
      <c r="HE54" s="102"/>
      <c r="HF54" s="102"/>
      <c r="HG54" s="102"/>
      <c r="HH54" s="102"/>
      <c r="HI54" s="102"/>
      <c r="HJ54" s="102"/>
      <c r="HK54" s="102"/>
      <c r="HL54" s="102"/>
      <c r="HM54" s="102"/>
      <c r="HN54" s="102"/>
      <c r="HO54" s="102"/>
      <c r="HP54" s="102"/>
      <c r="HQ54" s="102"/>
      <c r="HR54" s="102"/>
      <c r="HS54" s="102"/>
      <c r="HT54" s="102"/>
      <c r="HU54" s="102"/>
      <c r="HV54" s="102"/>
      <c r="HW54" s="102"/>
      <c r="HX54" s="102"/>
      <c r="HY54" s="102"/>
      <c r="HZ54" s="102"/>
      <c r="IA54" s="102"/>
      <c r="IB54" s="102"/>
      <c r="IC54" s="102"/>
      <c r="ID54" s="102"/>
      <c r="IE54" s="102"/>
      <c r="IF54" s="102"/>
      <c r="IG54" s="102"/>
      <c r="IH54" s="102"/>
      <c r="II54" s="102"/>
      <c r="IJ54" s="102"/>
      <c r="IK54" s="102"/>
      <c r="IL54" s="102"/>
      <c r="IM54" s="102"/>
      <c r="IN54" s="102"/>
      <c r="IO54" s="102"/>
      <c r="IP54" s="102"/>
      <c r="IQ54" s="102"/>
      <c r="IR54" s="102"/>
      <c r="IS54" s="102"/>
      <c r="IT54" s="102"/>
      <c r="IU54" s="102"/>
      <c r="IV54" s="0"/>
      <c r="IW54" s="0"/>
    </row>
    <row r="55" customFormat="false" ht="15" hidden="false" customHeight="true" outlineLevel="0" collapsed="false">
      <c r="A55" s="122"/>
      <c r="B55" s="115" t="s">
        <v>123</v>
      </c>
      <c r="C55" s="123" t="s">
        <v>120</v>
      </c>
      <c r="D55" s="124" t="n">
        <f aca="false">SUM(F55:CY55)</f>
        <v>30</v>
      </c>
      <c r="E55" s="125" t="n">
        <f aca="false">COUNTA(F55:CY55)-COUNTIF(F55:CY55,"=*-*")</f>
        <v>2</v>
      </c>
      <c r="F55" s="128"/>
      <c r="G55" s="118"/>
      <c r="H55" s="112"/>
      <c r="I55" s="112"/>
      <c r="J55" s="112"/>
      <c r="K55" s="112"/>
      <c r="L55" s="120"/>
      <c r="M55" s="112"/>
      <c r="N55" s="112"/>
      <c r="O55" s="112"/>
      <c r="P55" s="112"/>
      <c r="Q55" s="112"/>
      <c r="R55" s="112"/>
      <c r="S55" s="112"/>
      <c r="T55" s="112"/>
      <c r="U55" s="112" t="n">
        <v>22</v>
      </c>
      <c r="V55" s="112"/>
      <c r="W55" s="112"/>
      <c r="X55" s="112"/>
      <c r="Y55" s="112"/>
      <c r="Z55" s="112"/>
      <c r="AA55" s="112"/>
      <c r="AB55" s="119"/>
      <c r="AC55" s="112"/>
      <c r="AD55" s="112"/>
      <c r="AE55" s="112"/>
      <c r="AF55" s="112"/>
      <c r="AG55" s="112" t="n">
        <v>8</v>
      </c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28"/>
      <c r="BO55" s="114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  <c r="CV55" s="102"/>
      <c r="CW55" s="102"/>
      <c r="CX55" s="102"/>
      <c r="CY55" s="102"/>
      <c r="CZ55" s="102"/>
      <c r="DA55" s="102"/>
      <c r="DB55" s="102"/>
      <c r="DC55" s="102"/>
      <c r="DD55" s="102"/>
      <c r="DE55" s="102"/>
      <c r="DF55" s="102"/>
      <c r="DG55" s="102"/>
      <c r="DH55" s="102"/>
      <c r="DI55" s="102"/>
      <c r="DJ55" s="102"/>
      <c r="DK55" s="102"/>
      <c r="DL55" s="102"/>
      <c r="DM55" s="102"/>
      <c r="DN55" s="102"/>
      <c r="DO55" s="102"/>
      <c r="DP55" s="102"/>
      <c r="DQ55" s="102"/>
      <c r="DR55" s="102"/>
      <c r="DS55" s="102"/>
      <c r="DT55" s="102"/>
      <c r="DU55" s="102"/>
      <c r="DV55" s="102"/>
      <c r="DW55" s="102"/>
      <c r="DX55" s="102"/>
      <c r="DY55" s="102"/>
      <c r="DZ55" s="102"/>
      <c r="EA55" s="102"/>
      <c r="EB55" s="102"/>
      <c r="EC55" s="102"/>
      <c r="ED55" s="102"/>
      <c r="EE55" s="102"/>
      <c r="EF55" s="102"/>
      <c r="EG55" s="102"/>
      <c r="EH55" s="102"/>
      <c r="EI55" s="102"/>
      <c r="EJ55" s="102"/>
      <c r="EK55" s="102"/>
      <c r="EL55" s="102"/>
      <c r="EM55" s="102"/>
      <c r="EN55" s="102"/>
      <c r="EO55" s="102"/>
      <c r="EP55" s="102"/>
      <c r="EQ55" s="102"/>
      <c r="ER55" s="102"/>
      <c r="ES55" s="102"/>
      <c r="ET55" s="102"/>
      <c r="EU55" s="102"/>
      <c r="EV55" s="102"/>
      <c r="EW55" s="102"/>
      <c r="EX55" s="102"/>
      <c r="EY55" s="102"/>
      <c r="EZ55" s="102"/>
      <c r="FA55" s="102"/>
      <c r="FB55" s="102"/>
      <c r="FC55" s="102"/>
      <c r="FD55" s="102"/>
      <c r="FE55" s="102"/>
      <c r="FF55" s="102"/>
      <c r="FG55" s="102"/>
      <c r="FH55" s="102"/>
      <c r="FI55" s="102"/>
      <c r="FJ55" s="102"/>
      <c r="FK55" s="102"/>
      <c r="FL55" s="102"/>
      <c r="FM55" s="102"/>
      <c r="FN55" s="102"/>
      <c r="FO55" s="102"/>
      <c r="FP55" s="102"/>
      <c r="FQ55" s="102"/>
      <c r="FR55" s="102"/>
      <c r="FS55" s="102"/>
      <c r="FT55" s="102"/>
      <c r="FU55" s="102"/>
      <c r="FV55" s="102"/>
      <c r="FW55" s="102"/>
      <c r="FX55" s="102"/>
      <c r="FY55" s="102"/>
      <c r="FZ55" s="102"/>
      <c r="GA55" s="102"/>
      <c r="GB55" s="102"/>
      <c r="GC55" s="102"/>
      <c r="GD55" s="102"/>
      <c r="GE55" s="102"/>
      <c r="GF55" s="102"/>
      <c r="GG55" s="102"/>
      <c r="GH55" s="102"/>
      <c r="GI55" s="102"/>
      <c r="GJ55" s="102"/>
      <c r="GK55" s="102"/>
      <c r="GL55" s="102"/>
      <c r="GM55" s="102"/>
      <c r="GN55" s="102"/>
      <c r="GO55" s="102"/>
      <c r="GP55" s="102"/>
      <c r="GQ55" s="102"/>
      <c r="GR55" s="102"/>
      <c r="GS55" s="102"/>
      <c r="GT55" s="102"/>
      <c r="GU55" s="102"/>
      <c r="GV55" s="102"/>
      <c r="GW55" s="102"/>
      <c r="GX55" s="102"/>
      <c r="GY55" s="102"/>
      <c r="GZ55" s="102"/>
      <c r="HA55" s="102"/>
      <c r="HB55" s="102"/>
      <c r="HC55" s="102"/>
      <c r="HD55" s="102"/>
      <c r="HE55" s="102"/>
      <c r="HF55" s="102"/>
      <c r="HG55" s="102"/>
      <c r="HH55" s="102"/>
      <c r="HI55" s="102"/>
      <c r="HJ55" s="102"/>
      <c r="HK55" s="102"/>
      <c r="HL55" s="102"/>
      <c r="HM55" s="102"/>
      <c r="HN55" s="102"/>
      <c r="HO55" s="102"/>
      <c r="HP55" s="102"/>
      <c r="HQ55" s="102"/>
      <c r="HR55" s="102"/>
      <c r="HS55" s="102"/>
      <c r="HT55" s="102"/>
      <c r="HU55" s="102"/>
      <c r="HV55" s="102"/>
      <c r="HW55" s="102"/>
      <c r="HX55" s="102"/>
      <c r="HY55" s="102"/>
      <c r="HZ55" s="102"/>
      <c r="IA55" s="102"/>
      <c r="IB55" s="102"/>
      <c r="IC55" s="102"/>
      <c r="ID55" s="102"/>
      <c r="IE55" s="102"/>
      <c r="IF55" s="102"/>
      <c r="IG55" s="102"/>
      <c r="IH55" s="102"/>
      <c r="II55" s="102"/>
      <c r="IJ55" s="102"/>
      <c r="IK55" s="102"/>
      <c r="IL55" s="102"/>
      <c r="IM55" s="102"/>
      <c r="IN55" s="102"/>
      <c r="IO55" s="102"/>
      <c r="IP55" s="102"/>
      <c r="IQ55" s="102"/>
      <c r="IR55" s="102"/>
      <c r="IS55" s="102"/>
      <c r="IT55" s="102"/>
      <c r="IU55" s="102"/>
      <c r="IV55" s="0"/>
      <c r="IW55" s="0"/>
    </row>
    <row r="56" customFormat="false" ht="15" hidden="false" customHeight="true" outlineLevel="0" collapsed="false">
      <c r="A56" s="122"/>
      <c r="B56" s="115" t="s">
        <v>124</v>
      </c>
      <c r="C56" s="123" t="s">
        <v>86</v>
      </c>
      <c r="D56" s="124" t="n">
        <f aca="false">SUM(F56:CY56)</f>
        <v>28</v>
      </c>
      <c r="E56" s="125" t="n">
        <f aca="false">COUNTA(F56:CY56)-COUNTIF(F56:CY56,"=*-*")</f>
        <v>3</v>
      </c>
      <c r="F56" s="128"/>
      <c r="G56" s="118"/>
      <c r="H56" s="112"/>
      <c r="I56" s="112"/>
      <c r="J56" s="112"/>
      <c r="K56" s="112"/>
      <c r="L56" s="120"/>
      <c r="M56" s="112"/>
      <c r="N56" s="112"/>
      <c r="O56" s="112"/>
      <c r="P56" s="112"/>
      <c r="Q56" s="112"/>
      <c r="R56" s="112"/>
      <c r="S56" s="112"/>
      <c r="T56" s="112"/>
      <c r="U56" s="112" t="n">
        <v>20</v>
      </c>
      <c r="V56" s="112"/>
      <c r="W56" s="112"/>
      <c r="X56" s="112"/>
      <c r="Y56" s="112"/>
      <c r="Z56" s="112" t="n">
        <v>2</v>
      </c>
      <c r="AA56" s="112"/>
      <c r="AB56" s="119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 t="n">
        <v>6</v>
      </c>
      <c r="BG56" s="112"/>
      <c r="BH56" s="112"/>
      <c r="BI56" s="112"/>
      <c r="BJ56" s="112"/>
      <c r="BK56" s="112"/>
      <c r="BL56" s="112"/>
      <c r="BM56" s="112"/>
      <c r="BN56" s="28"/>
      <c r="BO56" s="114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  <c r="DU56" s="102"/>
      <c r="DV56" s="102"/>
      <c r="DW56" s="102"/>
      <c r="DX56" s="102"/>
      <c r="DY56" s="102"/>
      <c r="DZ56" s="102"/>
      <c r="EA56" s="102"/>
      <c r="EB56" s="102"/>
      <c r="EC56" s="102"/>
      <c r="ED56" s="102"/>
      <c r="EE56" s="102"/>
      <c r="EF56" s="102"/>
      <c r="EG56" s="102"/>
      <c r="EH56" s="102"/>
      <c r="EI56" s="102"/>
      <c r="EJ56" s="102"/>
      <c r="EK56" s="102"/>
      <c r="EL56" s="102"/>
      <c r="EM56" s="102"/>
      <c r="EN56" s="102"/>
      <c r="EO56" s="102"/>
      <c r="EP56" s="102"/>
      <c r="EQ56" s="102"/>
      <c r="ER56" s="102"/>
      <c r="ES56" s="102"/>
      <c r="ET56" s="102"/>
      <c r="EU56" s="102"/>
      <c r="EV56" s="102"/>
      <c r="EW56" s="102"/>
      <c r="EX56" s="102"/>
      <c r="EY56" s="102"/>
      <c r="EZ56" s="102"/>
      <c r="FA56" s="102"/>
      <c r="FB56" s="102"/>
      <c r="FC56" s="102"/>
      <c r="FD56" s="102"/>
      <c r="FE56" s="102"/>
      <c r="FF56" s="102"/>
      <c r="FG56" s="102"/>
      <c r="FH56" s="102"/>
      <c r="FI56" s="102"/>
      <c r="FJ56" s="102"/>
      <c r="FK56" s="102"/>
      <c r="FL56" s="102"/>
      <c r="FM56" s="102"/>
      <c r="FN56" s="102"/>
      <c r="FO56" s="102"/>
      <c r="FP56" s="102"/>
      <c r="FQ56" s="102"/>
      <c r="FR56" s="102"/>
      <c r="FS56" s="102"/>
      <c r="FT56" s="102"/>
      <c r="FU56" s="102"/>
      <c r="FV56" s="102"/>
      <c r="FW56" s="102"/>
      <c r="FX56" s="102"/>
      <c r="FY56" s="102"/>
      <c r="FZ56" s="102"/>
      <c r="GA56" s="102"/>
      <c r="GB56" s="102"/>
      <c r="GC56" s="102"/>
      <c r="GD56" s="102"/>
      <c r="GE56" s="102"/>
      <c r="GF56" s="102"/>
      <c r="GG56" s="102"/>
      <c r="GH56" s="102"/>
      <c r="GI56" s="102"/>
      <c r="GJ56" s="102"/>
      <c r="GK56" s="102"/>
      <c r="GL56" s="102"/>
      <c r="GM56" s="102"/>
      <c r="GN56" s="102"/>
      <c r="GO56" s="102"/>
      <c r="GP56" s="102"/>
      <c r="GQ56" s="102"/>
      <c r="GR56" s="102"/>
      <c r="GS56" s="102"/>
      <c r="GT56" s="102"/>
      <c r="GU56" s="102"/>
      <c r="GV56" s="102"/>
      <c r="GW56" s="102"/>
      <c r="GX56" s="102"/>
      <c r="GY56" s="102"/>
      <c r="GZ56" s="102"/>
      <c r="HA56" s="102"/>
      <c r="HB56" s="102"/>
      <c r="HC56" s="102"/>
      <c r="HD56" s="102"/>
      <c r="HE56" s="102"/>
      <c r="HF56" s="102"/>
      <c r="HG56" s="102"/>
      <c r="HH56" s="102"/>
      <c r="HI56" s="102"/>
      <c r="HJ56" s="102"/>
      <c r="HK56" s="102"/>
      <c r="HL56" s="102"/>
      <c r="HM56" s="102"/>
      <c r="HN56" s="102"/>
      <c r="HO56" s="102"/>
      <c r="HP56" s="102"/>
      <c r="HQ56" s="102"/>
      <c r="HR56" s="102"/>
      <c r="HS56" s="102"/>
      <c r="HT56" s="102"/>
      <c r="HU56" s="102"/>
      <c r="HV56" s="102"/>
      <c r="HW56" s="102"/>
      <c r="HX56" s="102"/>
      <c r="HY56" s="102"/>
      <c r="HZ56" s="102"/>
      <c r="IA56" s="102"/>
      <c r="IB56" s="102"/>
      <c r="IC56" s="102"/>
      <c r="ID56" s="102"/>
      <c r="IE56" s="102"/>
      <c r="IF56" s="102"/>
      <c r="IG56" s="102"/>
      <c r="IH56" s="102"/>
      <c r="II56" s="102"/>
      <c r="IJ56" s="102"/>
      <c r="IK56" s="102"/>
      <c r="IL56" s="102"/>
      <c r="IM56" s="102"/>
      <c r="IN56" s="102"/>
      <c r="IO56" s="102"/>
      <c r="IP56" s="102"/>
      <c r="IQ56" s="102"/>
      <c r="IR56" s="102"/>
      <c r="IS56" s="102"/>
      <c r="IT56" s="102"/>
      <c r="IU56" s="102"/>
      <c r="IV56" s="0"/>
      <c r="IW56" s="0"/>
    </row>
    <row r="57" customFormat="false" ht="15" hidden="false" customHeight="true" outlineLevel="0" collapsed="false">
      <c r="A57" s="122"/>
      <c r="B57" s="115" t="s">
        <v>125</v>
      </c>
      <c r="C57" s="123" t="s">
        <v>102</v>
      </c>
      <c r="D57" s="124" t="n">
        <f aca="false">SUM(F57:CY57)</f>
        <v>25</v>
      </c>
      <c r="E57" s="125" t="n">
        <f aca="false">COUNTA(F57:CY57)-COUNTIF(F57:CY57,"=*-*")</f>
        <v>3</v>
      </c>
      <c r="F57" s="128"/>
      <c r="G57" s="118"/>
      <c r="H57" s="112"/>
      <c r="I57" s="112"/>
      <c r="J57" s="112"/>
      <c r="K57" s="112"/>
      <c r="L57" s="120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9"/>
      <c r="AC57" s="112"/>
      <c r="AD57" s="112" t="n">
        <v>2</v>
      </c>
      <c r="AE57" s="112"/>
      <c r="AF57" s="112"/>
      <c r="AG57" s="112"/>
      <c r="AH57" s="112"/>
      <c r="AI57" s="112" t="n">
        <v>10</v>
      </c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 t="n">
        <v>13</v>
      </c>
      <c r="BI57" s="112"/>
      <c r="BJ57" s="112"/>
      <c r="BK57" s="112"/>
      <c r="BL57" s="112"/>
      <c r="BM57" s="112"/>
      <c r="BN57" s="28"/>
      <c r="BO57" s="114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02"/>
      <c r="DP57" s="102"/>
      <c r="DQ57" s="102"/>
      <c r="DR57" s="102"/>
      <c r="DS57" s="102"/>
      <c r="DT57" s="102"/>
      <c r="DU57" s="102"/>
      <c r="DV57" s="102"/>
      <c r="DW57" s="102"/>
      <c r="DX57" s="102"/>
      <c r="DY57" s="102"/>
      <c r="DZ57" s="102"/>
      <c r="EA57" s="102"/>
      <c r="EB57" s="102"/>
      <c r="EC57" s="102"/>
      <c r="ED57" s="102"/>
      <c r="EE57" s="102"/>
      <c r="EF57" s="102"/>
      <c r="EG57" s="102"/>
      <c r="EH57" s="102"/>
      <c r="EI57" s="102"/>
      <c r="EJ57" s="102"/>
      <c r="EK57" s="102"/>
      <c r="EL57" s="102"/>
      <c r="EM57" s="102"/>
      <c r="EN57" s="102"/>
      <c r="EO57" s="102"/>
      <c r="EP57" s="102"/>
      <c r="EQ57" s="102"/>
      <c r="ER57" s="102"/>
      <c r="ES57" s="102"/>
      <c r="ET57" s="102"/>
      <c r="EU57" s="102"/>
      <c r="EV57" s="102"/>
      <c r="EW57" s="102"/>
      <c r="EX57" s="102"/>
      <c r="EY57" s="102"/>
      <c r="EZ57" s="102"/>
      <c r="FA57" s="102"/>
      <c r="FB57" s="102"/>
      <c r="FC57" s="102"/>
      <c r="FD57" s="102"/>
      <c r="FE57" s="102"/>
      <c r="FF57" s="102"/>
      <c r="FG57" s="102"/>
      <c r="FH57" s="102"/>
      <c r="FI57" s="102"/>
      <c r="FJ57" s="102"/>
      <c r="FK57" s="102"/>
      <c r="FL57" s="102"/>
      <c r="FM57" s="102"/>
      <c r="FN57" s="102"/>
      <c r="FO57" s="102"/>
      <c r="FP57" s="102"/>
      <c r="FQ57" s="102"/>
      <c r="FR57" s="102"/>
      <c r="FS57" s="102"/>
      <c r="FT57" s="102"/>
      <c r="FU57" s="102"/>
      <c r="FV57" s="102"/>
      <c r="FW57" s="102"/>
      <c r="FX57" s="102"/>
      <c r="FY57" s="102"/>
      <c r="FZ57" s="102"/>
      <c r="GA57" s="102"/>
      <c r="GB57" s="102"/>
      <c r="GC57" s="102"/>
      <c r="GD57" s="102"/>
      <c r="GE57" s="102"/>
      <c r="GF57" s="102"/>
      <c r="GG57" s="102"/>
      <c r="GH57" s="102"/>
      <c r="GI57" s="102"/>
      <c r="GJ57" s="102"/>
      <c r="GK57" s="102"/>
      <c r="GL57" s="102"/>
      <c r="GM57" s="102"/>
      <c r="GN57" s="102"/>
      <c r="GO57" s="102"/>
      <c r="GP57" s="102"/>
      <c r="GQ57" s="102"/>
      <c r="GR57" s="102"/>
      <c r="GS57" s="102"/>
      <c r="GT57" s="102"/>
      <c r="GU57" s="102"/>
      <c r="GV57" s="102"/>
      <c r="GW57" s="102"/>
      <c r="GX57" s="102"/>
      <c r="GY57" s="102"/>
      <c r="GZ57" s="102"/>
      <c r="HA57" s="102"/>
      <c r="HB57" s="102"/>
      <c r="HC57" s="102"/>
      <c r="HD57" s="102"/>
      <c r="HE57" s="102"/>
      <c r="HF57" s="102"/>
      <c r="HG57" s="102"/>
      <c r="HH57" s="102"/>
      <c r="HI57" s="102"/>
      <c r="HJ57" s="102"/>
      <c r="HK57" s="102"/>
      <c r="HL57" s="102"/>
      <c r="HM57" s="102"/>
      <c r="HN57" s="102"/>
      <c r="HO57" s="102"/>
      <c r="HP57" s="102"/>
      <c r="HQ57" s="102"/>
      <c r="HR57" s="102"/>
      <c r="HS57" s="102"/>
      <c r="HT57" s="102"/>
      <c r="HU57" s="102"/>
      <c r="HV57" s="102"/>
      <c r="HW57" s="102"/>
      <c r="HX57" s="102"/>
      <c r="HY57" s="102"/>
      <c r="HZ57" s="102"/>
      <c r="IA57" s="102"/>
      <c r="IB57" s="102"/>
      <c r="IC57" s="102"/>
      <c r="ID57" s="102"/>
      <c r="IE57" s="102"/>
      <c r="IF57" s="102"/>
      <c r="IG57" s="102"/>
      <c r="IH57" s="102"/>
      <c r="II57" s="102"/>
      <c r="IJ57" s="102"/>
      <c r="IK57" s="102"/>
      <c r="IL57" s="102"/>
      <c r="IM57" s="102"/>
      <c r="IN57" s="102"/>
      <c r="IO57" s="102"/>
      <c r="IP57" s="102"/>
      <c r="IQ57" s="102"/>
      <c r="IR57" s="102"/>
      <c r="IS57" s="102"/>
      <c r="IT57" s="102"/>
      <c r="IU57" s="102"/>
      <c r="IV57" s="0"/>
      <c r="IW57" s="0"/>
    </row>
    <row r="58" customFormat="false" ht="15" hidden="false" customHeight="true" outlineLevel="0" collapsed="false">
      <c r="A58" s="122"/>
      <c r="B58" s="115" t="s">
        <v>126</v>
      </c>
      <c r="C58" s="123" t="s">
        <v>102</v>
      </c>
      <c r="D58" s="124" t="n">
        <f aca="false">SUM(F58:CY58)</f>
        <v>25</v>
      </c>
      <c r="E58" s="125" t="n">
        <f aca="false">COUNTA(F58:CY58)-COUNTIF(F58:CY58,"=*-*")</f>
        <v>2</v>
      </c>
      <c r="F58" s="128"/>
      <c r="G58" s="118"/>
      <c r="H58" s="112"/>
      <c r="I58" s="112"/>
      <c r="J58" s="112"/>
      <c r="K58" s="112"/>
      <c r="L58" s="120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9"/>
      <c r="AC58" s="112"/>
      <c r="AD58" s="112"/>
      <c r="AE58" s="112"/>
      <c r="AF58" s="112"/>
      <c r="AG58" s="112"/>
      <c r="AH58" s="112"/>
      <c r="AI58" s="112" t="n">
        <v>11</v>
      </c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 t="n">
        <v>14</v>
      </c>
      <c r="BI58" s="112"/>
      <c r="BJ58" s="112"/>
      <c r="BK58" s="112"/>
      <c r="BL58" s="112"/>
      <c r="BM58" s="112"/>
      <c r="BN58" s="28"/>
      <c r="BO58" s="114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2"/>
      <c r="DI58" s="102"/>
      <c r="DJ58" s="102"/>
      <c r="DK58" s="102"/>
      <c r="DL58" s="102"/>
      <c r="DM58" s="102"/>
      <c r="DN58" s="102"/>
      <c r="DO58" s="102"/>
      <c r="DP58" s="102"/>
      <c r="DQ58" s="102"/>
      <c r="DR58" s="102"/>
      <c r="DS58" s="102"/>
      <c r="DT58" s="102"/>
      <c r="DU58" s="102"/>
      <c r="DV58" s="102"/>
      <c r="DW58" s="102"/>
      <c r="DX58" s="102"/>
      <c r="DY58" s="102"/>
      <c r="DZ58" s="102"/>
      <c r="EA58" s="102"/>
      <c r="EB58" s="102"/>
      <c r="EC58" s="102"/>
      <c r="ED58" s="102"/>
      <c r="EE58" s="102"/>
      <c r="EF58" s="102"/>
      <c r="EG58" s="102"/>
      <c r="EH58" s="102"/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/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  <c r="FF58" s="102"/>
      <c r="FG58" s="102"/>
      <c r="FH58" s="102"/>
      <c r="FI58" s="102"/>
      <c r="FJ58" s="102"/>
      <c r="FK58" s="102"/>
      <c r="FL58" s="102"/>
      <c r="FM58" s="102"/>
      <c r="FN58" s="102"/>
      <c r="FO58" s="102"/>
      <c r="FP58" s="102"/>
      <c r="FQ58" s="102"/>
      <c r="FR58" s="102"/>
      <c r="FS58" s="102"/>
      <c r="FT58" s="102"/>
      <c r="FU58" s="102"/>
      <c r="FV58" s="102"/>
      <c r="FW58" s="102"/>
      <c r="FX58" s="102"/>
      <c r="FY58" s="102"/>
      <c r="FZ58" s="102"/>
      <c r="GA58" s="102"/>
      <c r="GB58" s="102"/>
      <c r="GC58" s="102"/>
      <c r="GD58" s="102"/>
      <c r="GE58" s="102"/>
      <c r="GF58" s="102"/>
      <c r="GG58" s="102"/>
      <c r="GH58" s="102"/>
      <c r="GI58" s="102"/>
      <c r="GJ58" s="102"/>
      <c r="GK58" s="102"/>
      <c r="GL58" s="102"/>
      <c r="GM58" s="102"/>
      <c r="GN58" s="102"/>
      <c r="GO58" s="102"/>
      <c r="GP58" s="102"/>
      <c r="GQ58" s="102"/>
      <c r="GR58" s="102"/>
      <c r="GS58" s="102"/>
      <c r="GT58" s="102"/>
      <c r="GU58" s="102"/>
      <c r="GV58" s="102"/>
      <c r="GW58" s="102"/>
      <c r="GX58" s="102"/>
      <c r="GY58" s="102"/>
      <c r="GZ58" s="102"/>
      <c r="HA58" s="102"/>
      <c r="HB58" s="102"/>
      <c r="HC58" s="102"/>
      <c r="HD58" s="102"/>
      <c r="HE58" s="102"/>
      <c r="HF58" s="102"/>
      <c r="HG58" s="102"/>
      <c r="HH58" s="102"/>
      <c r="HI58" s="102"/>
      <c r="HJ58" s="102"/>
      <c r="HK58" s="102"/>
      <c r="HL58" s="102"/>
      <c r="HM58" s="102"/>
      <c r="HN58" s="102"/>
      <c r="HO58" s="102"/>
      <c r="HP58" s="102"/>
      <c r="HQ58" s="102"/>
      <c r="HR58" s="102"/>
      <c r="HS58" s="102"/>
      <c r="HT58" s="102"/>
      <c r="HU58" s="102"/>
      <c r="HV58" s="102"/>
      <c r="HW58" s="102"/>
      <c r="HX58" s="102"/>
      <c r="HY58" s="102"/>
      <c r="HZ58" s="102"/>
      <c r="IA58" s="102"/>
      <c r="IB58" s="102"/>
      <c r="IC58" s="102"/>
      <c r="ID58" s="102"/>
      <c r="IE58" s="102"/>
      <c r="IF58" s="102"/>
      <c r="IG58" s="102"/>
      <c r="IH58" s="102"/>
      <c r="II58" s="102"/>
      <c r="IJ58" s="102"/>
      <c r="IK58" s="102"/>
      <c r="IL58" s="102"/>
      <c r="IM58" s="102"/>
      <c r="IN58" s="102"/>
      <c r="IO58" s="102"/>
      <c r="IP58" s="102"/>
      <c r="IQ58" s="102"/>
      <c r="IR58" s="102"/>
      <c r="IS58" s="102"/>
      <c r="IT58" s="102"/>
      <c r="IU58" s="102"/>
      <c r="IV58" s="0"/>
      <c r="IW58" s="0"/>
    </row>
    <row r="59" customFormat="false" ht="15" hidden="false" customHeight="true" outlineLevel="0" collapsed="false">
      <c r="A59" s="122"/>
      <c r="B59" s="115" t="s">
        <v>127</v>
      </c>
      <c r="C59" s="123" t="s">
        <v>120</v>
      </c>
      <c r="D59" s="124" t="n">
        <f aca="false">SUM(F59:CY59)</f>
        <v>24</v>
      </c>
      <c r="E59" s="125" t="n">
        <f aca="false">COUNTA(F59:CY59)-COUNTIF(F59:CY59,"=*-*")</f>
        <v>3</v>
      </c>
      <c r="F59" s="128"/>
      <c r="G59" s="118"/>
      <c r="H59" s="112"/>
      <c r="I59" s="112"/>
      <c r="J59" s="112"/>
      <c r="K59" s="112"/>
      <c r="L59" s="120"/>
      <c r="M59" s="112"/>
      <c r="N59" s="112"/>
      <c r="O59" s="112"/>
      <c r="P59" s="112"/>
      <c r="Q59" s="112"/>
      <c r="R59" s="112"/>
      <c r="S59" s="112"/>
      <c r="T59" s="112"/>
      <c r="U59" s="112" t="n">
        <v>18</v>
      </c>
      <c r="V59" s="112"/>
      <c r="W59" s="112"/>
      <c r="X59" s="112"/>
      <c r="Y59" s="112"/>
      <c r="Z59" s="112" t="n">
        <v>3</v>
      </c>
      <c r="AA59" s="112"/>
      <c r="AB59" s="119"/>
      <c r="AC59" s="112"/>
      <c r="AD59" s="112"/>
      <c r="AE59" s="112"/>
      <c r="AF59" s="112"/>
      <c r="AG59" s="112"/>
      <c r="AH59" s="112"/>
      <c r="AI59" s="112" t="n">
        <v>3</v>
      </c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28"/>
      <c r="BO59" s="114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  <c r="DQ59" s="102"/>
      <c r="DR59" s="102"/>
      <c r="DS59" s="102"/>
      <c r="DT59" s="102"/>
      <c r="DU59" s="102"/>
      <c r="DV59" s="102"/>
      <c r="DW59" s="102"/>
      <c r="DX59" s="102"/>
      <c r="DY59" s="102"/>
      <c r="DZ59" s="102"/>
      <c r="EA59" s="102"/>
      <c r="EB59" s="102"/>
      <c r="EC59" s="102"/>
      <c r="ED59" s="102"/>
      <c r="EE59" s="102"/>
      <c r="EF59" s="102"/>
      <c r="EG59" s="102"/>
      <c r="EH59" s="102"/>
      <c r="EI59" s="102"/>
      <c r="EJ59" s="102"/>
      <c r="EK59" s="102"/>
      <c r="EL59" s="102"/>
      <c r="EM59" s="102"/>
      <c r="EN59" s="102"/>
      <c r="EO59" s="102"/>
      <c r="EP59" s="102"/>
      <c r="EQ59" s="102"/>
      <c r="ER59" s="102"/>
      <c r="ES59" s="102"/>
      <c r="ET59" s="102"/>
      <c r="EU59" s="102"/>
      <c r="EV59" s="102"/>
      <c r="EW59" s="102"/>
      <c r="EX59" s="102"/>
      <c r="EY59" s="102"/>
      <c r="EZ59" s="102"/>
      <c r="FA59" s="102"/>
      <c r="FB59" s="102"/>
      <c r="FC59" s="102"/>
      <c r="FD59" s="102"/>
      <c r="FE59" s="102"/>
      <c r="FF59" s="102"/>
      <c r="FG59" s="102"/>
      <c r="FH59" s="102"/>
      <c r="FI59" s="102"/>
      <c r="FJ59" s="102"/>
      <c r="FK59" s="102"/>
      <c r="FL59" s="102"/>
      <c r="FM59" s="102"/>
      <c r="FN59" s="102"/>
      <c r="FO59" s="102"/>
      <c r="FP59" s="102"/>
      <c r="FQ59" s="102"/>
      <c r="FR59" s="102"/>
      <c r="FS59" s="102"/>
      <c r="FT59" s="102"/>
      <c r="FU59" s="102"/>
      <c r="FV59" s="102"/>
      <c r="FW59" s="102"/>
      <c r="FX59" s="102"/>
      <c r="FY59" s="102"/>
      <c r="FZ59" s="102"/>
      <c r="GA59" s="102"/>
      <c r="GB59" s="102"/>
      <c r="GC59" s="102"/>
      <c r="GD59" s="102"/>
      <c r="GE59" s="102"/>
      <c r="GF59" s="102"/>
      <c r="GG59" s="102"/>
      <c r="GH59" s="102"/>
      <c r="GI59" s="102"/>
      <c r="GJ59" s="102"/>
      <c r="GK59" s="102"/>
      <c r="GL59" s="102"/>
      <c r="GM59" s="102"/>
      <c r="GN59" s="102"/>
      <c r="GO59" s="102"/>
      <c r="GP59" s="102"/>
      <c r="GQ59" s="102"/>
      <c r="GR59" s="102"/>
      <c r="GS59" s="102"/>
      <c r="GT59" s="102"/>
      <c r="GU59" s="102"/>
      <c r="GV59" s="102"/>
      <c r="GW59" s="102"/>
      <c r="GX59" s="102"/>
      <c r="GY59" s="102"/>
      <c r="GZ59" s="102"/>
      <c r="HA59" s="102"/>
      <c r="HB59" s="102"/>
      <c r="HC59" s="102"/>
      <c r="HD59" s="102"/>
      <c r="HE59" s="102"/>
      <c r="HF59" s="102"/>
      <c r="HG59" s="102"/>
      <c r="HH59" s="102"/>
      <c r="HI59" s="102"/>
      <c r="HJ59" s="102"/>
      <c r="HK59" s="102"/>
      <c r="HL59" s="102"/>
      <c r="HM59" s="102"/>
      <c r="HN59" s="102"/>
      <c r="HO59" s="102"/>
      <c r="HP59" s="102"/>
      <c r="HQ59" s="102"/>
      <c r="HR59" s="102"/>
      <c r="HS59" s="102"/>
      <c r="HT59" s="102"/>
      <c r="HU59" s="102"/>
      <c r="HV59" s="102"/>
      <c r="HW59" s="102"/>
      <c r="HX59" s="102"/>
      <c r="HY59" s="102"/>
      <c r="HZ59" s="102"/>
      <c r="IA59" s="102"/>
      <c r="IB59" s="102"/>
      <c r="IC59" s="102"/>
      <c r="ID59" s="102"/>
      <c r="IE59" s="102"/>
      <c r="IF59" s="102"/>
      <c r="IG59" s="102"/>
      <c r="IH59" s="102"/>
      <c r="II59" s="102"/>
      <c r="IJ59" s="102"/>
      <c r="IK59" s="102"/>
      <c r="IL59" s="102"/>
      <c r="IM59" s="102"/>
      <c r="IN59" s="102"/>
      <c r="IO59" s="102"/>
      <c r="IP59" s="102"/>
      <c r="IQ59" s="102"/>
      <c r="IR59" s="102"/>
      <c r="IS59" s="102"/>
      <c r="IT59" s="102"/>
      <c r="IU59" s="102"/>
      <c r="IV59" s="0"/>
      <c r="IW59" s="0"/>
    </row>
    <row r="60" customFormat="false" ht="15" hidden="false" customHeight="true" outlineLevel="0" collapsed="false">
      <c r="A60" s="122"/>
      <c r="B60" s="115" t="s">
        <v>128</v>
      </c>
      <c r="C60" s="123" t="s">
        <v>86</v>
      </c>
      <c r="D60" s="124" t="n">
        <f aca="false">SUM(F60:CY60)</f>
        <v>24</v>
      </c>
      <c r="E60" s="125" t="n">
        <f aca="false">COUNTA(F60:CY60)-COUNTIF(F60:CY60,"=*-*")</f>
        <v>2</v>
      </c>
      <c r="F60" s="128"/>
      <c r="G60" s="118"/>
      <c r="H60" s="112"/>
      <c r="I60" s="112"/>
      <c r="J60" s="112"/>
      <c r="K60" s="112"/>
      <c r="L60" s="120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9" t="n">
        <v>12</v>
      </c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 t="n">
        <v>12</v>
      </c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28"/>
      <c r="BO60" s="114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  <c r="DZ60" s="102"/>
      <c r="EA60" s="102"/>
      <c r="EB60" s="102"/>
      <c r="EC60" s="102"/>
      <c r="ED60" s="102"/>
      <c r="EE60" s="102"/>
      <c r="EF60" s="102"/>
      <c r="EG60" s="102"/>
      <c r="EH60" s="102"/>
      <c r="EI60" s="102"/>
      <c r="EJ60" s="102"/>
      <c r="EK60" s="102"/>
      <c r="EL60" s="102"/>
      <c r="EM60" s="102"/>
      <c r="EN60" s="102"/>
      <c r="EO60" s="102"/>
      <c r="EP60" s="102"/>
      <c r="EQ60" s="102"/>
      <c r="ER60" s="102"/>
      <c r="ES60" s="102"/>
      <c r="ET60" s="102"/>
      <c r="EU60" s="102"/>
      <c r="EV60" s="102"/>
      <c r="EW60" s="102"/>
      <c r="EX60" s="102"/>
      <c r="EY60" s="102"/>
      <c r="EZ60" s="102"/>
      <c r="FA60" s="102"/>
      <c r="FB60" s="102"/>
      <c r="FC60" s="102"/>
      <c r="FD60" s="102"/>
      <c r="FE60" s="102"/>
      <c r="FF60" s="102"/>
      <c r="FG60" s="102"/>
      <c r="FH60" s="102"/>
      <c r="FI60" s="102"/>
      <c r="FJ60" s="102"/>
      <c r="FK60" s="102"/>
      <c r="FL60" s="102"/>
      <c r="FM60" s="102"/>
      <c r="FN60" s="102"/>
      <c r="FO60" s="102"/>
      <c r="FP60" s="102"/>
      <c r="FQ60" s="102"/>
      <c r="FR60" s="102"/>
      <c r="FS60" s="102"/>
      <c r="FT60" s="102"/>
      <c r="FU60" s="102"/>
      <c r="FV60" s="102"/>
      <c r="FW60" s="102"/>
      <c r="FX60" s="102"/>
      <c r="FY60" s="102"/>
      <c r="FZ60" s="102"/>
      <c r="GA60" s="102"/>
      <c r="GB60" s="102"/>
      <c r="GC60" s="102"/>
      <c r="GD60" s="102"/>
      <c r="GE60" s="102"/>
      <c r="GF60" s="102"/>
      <c r="GG60" s="102"/>
      <c r="GH60" s="102"/>
      <c r="GI60" s="102"/>
      <c r="GJ60" s="102"/>
      <c r="GK60" s="102"/>
      <c r="GL60" s="102"/>
      <c r="GM60" s="102"/>
      <c r="GN60" s="102"/>
      <c r="GO60" s="102"/>
      <c r="GP60" s="102"/>
      <c r="GQ60" s="102"/>
      <c r="GR60" s="102"/>
      <c r="GS60" s="102"/>
      <c r="GT60" s="102"/>
      <c r="GU60" s="102"/>
      <c r="GV60" s="102"/>
      <c r="GW60" s="102"/>
      <c r="GX60" s="102"/>
      <c r="GY60" s="102"/>
      <c r="GZ60" s="102"/>
      <c r="HA60" s="102"/>
      <c r="HB60" s="102"/>
      <c r="HC60" s="102"/>
      <c r="HD60" s="102"/>
      <c r="HE60" s="102"/>
      <c r="HF60" s="102"/>
      <c r="HG60" s="102"/>
      <c r="HH60" s="102"/>
      <c r="HI60" s="102"/>
      <c r="HJ60" s="102"/>
      <c r="HK60" s="102"/>
      <c r="HL60" s="102"/>
      <c r="HM60" s="102"/>
      <c r="HN60" s="102"/>
      <c r="HO60" s="102"/>
      <c r="HP60" s="102"/>
      <c r="HQ60" s="102"/>
      <c r="HR60" s="102"/>
      <c r="HS60" s="102"/>
      <c r="HT60" s="102"/>
      <c r="HU60" s="102"/>
      <c r="HV60" s="102"/>
      <c r="HW60" s="102"/>
      <c r="HX60" s="102"/>
      <c r="HY60" s="102"/>
      <c r="HZ60" s="102"/>
      <c r="IA60" s="102"/>
      <c r="IB60" s="102"/>
      <c r="IC60" s="102"/>
      <c r="ID60" s="102"/>
      <c r="IE60" s="102"/>
      <c r="IF60" s="102"/>
      <c r="IG60" s="102"/>
      <c r="IH60" s="102"/>
      <c r="II60" s="102"/>
      <c r="IJ60" s="102"/>
      <c r="IK60" s="102"/>
      <c r="IL60" s="102"/>
      <c r="IM60" s="102"/>
      <c r="IN60" s="102"/>
      <c r="IO60" s="102"/>
      <c r="IP60" s="102"/>
      <c r="IQ60" s="102"/>
      <c r="IR60" s="102"/>
      <c r="IS60" s="102"/>
      <c r="IT60" s="102"/>
      <c r="IU60" s="102"/>
      <c r="IV60" s="0"/>
      <c r="IW60" s="0"/>
    </row>
    <row r="61" customFormat="false" ht="15" hidden="false" customHeight="true" outlineLevel="0" collapsed="false">
      <c r="A61" s="122"/>
      <c r="B61" s="115" t="s">
        <v>129</v>
      </c>
      <c r="C61" s="123" t="s">
        <v>102</v>
      </c>
      <c r="D61" s="124" t="n">
        <f aca="false">SUM(F61:CY61)</f>
        <v>24</v>
      </c>
      <c r="E61" s="125" t="n">
        <f aca="false">COUNTA(F61:CY61)-COUNTIF(F61:CY61,"=*-*")</f>
        <v>8</v>
      </c>
      <c r="F61" s="128"/>
      <c r="G61" s="118"/>
      <c r="H61" s="112"/>
      <c r="I61" s="112"/>
      <c r="J61" s="112"/>
      <c r="K61" s="112"/>
      <c r="L61" s="120"/>
      <c r="M61" s="112"/>
      <c r="N61" s="112"/>
      <c r="O61" s="112"/>
      <c r="P61" s="112"/>
      <c r="Q61" s="112"/>
      <c r="R61" s="112"/>
      <c r="S61" s="112" t="n">
        <v>2</v>
      </c>
      <c r="T61" s="112"/>
      <c r="U61" s="112" t="n">
        <v>6</v>
      </c>
      <c r="V61" s="112" t="n">
        <v>1</v>
      </c>
      <c r="W61" s="112"/>
      <c r="X61" s="112"/>
      <c r="Y61" s="112"/>
      <c r="Z61" s="112" t="n">
        <v>1</v>
      </c>
      <c r="AA61" s="112"/>
      <c r="AB61" s="119"/>
      <c r="AC61" s="112"/>
      <c r="AD61" s="112"/>
      <c r="AE61" s="112"/>
      <c r="AF61" s="112"/>
      <c r="AG61" s="112"/>
      <c r="AH61" s="112" t="n">
        <v>2</v>
      </c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 t="n">
        <v>2</v>
      </c>
      <c r="AZ61" s="112"/>
      <c r="BA61" s="112"/>
      <c r="BB61" s="112"/>
      <c r="BC61" s="112"/>
      <c r="BD61" s="112"/>
      <c r="BE61" s="112"/>
      <c r="BF61" s="112" t="n">
        <v>1</v>
      </c>
      <c r="BG61" s="112"/>
      <c r="BH61" s="112" t="n">
        <v>9</v>
      </c>
      <c r="BI61" s="112"/>
      <c r="BJ61" s="112"/>
      <c r="BK61" s="112"/>
      <c r="BL61" s="112"/>
      <c r="BM61" s="112"/>
      <c r="BN61" s="28"/>
      <c r="BO61" s="114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102"/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2"/>
      <c r="EH61" s="102"/>
      <c r="EI61" s="102"/>
      <c r="EJ61" s="102"/>
      <c r="EK61" s="102"/>
      <c r="EL61" s="102"/>
      <c r="EM61" s="102"/>
      <c r="EN61" s="102"/>
      <c r="EO61" s="102"/>
      <c r="EP61" s="102"/>
      <c r="EQ61" s="102"/>
      <c r="ER61" s="102"/>
      <c r="ES61" s="102"/>
      <c r="ET61" s="102"/>
      <c r="EU61" s="102"/>
      <c r="EV61" s="102"/>
      <c r="EW61" s="102"/>
      <c r="EX61" s="102"/>
      <c r="EY61" s="102"/>
      <c r="EZ61" s="102"/>
      <c r="FA61" s="102"/>
      <c r="FB61" s="102"/>
      <c r="FC61" s="102"/>
      <c r="FD61" s="102"/>
      <c r="FE61" s="102"/>
      <c r="FF61" s="102"/>
      <c r="FG61" s="102"/>
      <c r="FH61" s="102"/>
      <c r="FI61" s="102"/>
      <c r="FJ61" s="102"/>
      <c r="FK61" s="102"/>
      <c r="FL61" s="102"/>
      <c r="FM61" s="102"/>
      <c r="FN61" s="102"/>
      <c r="FO61" s="102"/>
      <c r="FP61" s="102"/>
      <c r="FQ61" s="102"/>
      <c r="FR61" s="102"/>
      <c r="FS61" s="102"/>
      <c r="FT61" s="102"/>
      <c r="FU61" s="102"/>
      <c r="FV61" s="102"/>
      <c r="FW61" s="102"/>
      <c r="FX61" s="102"/>
      <c r="FY61" s="102"/>
      <c r="FZ61" s="102"/>
      <c r="GA61" s="102"/>
      <c r="GB61" s="102"/>
      <c r="GC61" s="102"/>
      <c r="GD61" s="102"/>
      <c r="GE61" s="102"/>
      <c r="GF61" s="102"/>
      <c r="GG61" s="102"/>
      <c r="GH61" s="102"/>
      <c r="GI61" s="102"/>
      <c r="GJ61" s="102"/>
      <c r="GK61" s="102"/>
      <c r="GL61" s="102"/>
      <c r="GM61" s="102"/>
      <c r="GN61" s="102"/>
      <c r="GO61" s="102"/>
      <c r="GP61" s="102"/>
      <c r="GQ61" s="102"/>
      <c r="GR61" s="102"/>
      <c r="GS61" s="102"/>
      <c r="GT61" s="102"/>
      <c r="GU61" s="102"/>
      <c r="GV61" s="102"/>
      <c r="GW61" s="102"/>
      <c r="GX61" s="102"/>
      <c r="GY61" s="102"/>
      <c r="GZ61" s="102"/>
      <c r="HA61" s="102"/>
      <c r="HB61" s="102"/>
      <c r="HC61" s="102"/>
      <c r="HD61" s="102"/>
      <c r="HE61" s="102"/>
      <c r="HF61" s="102"/>
      <c r="HG61" s="102"/>
      <c r="HH61" s="102"/>
      <c r="HI61" s="102"/>
      <c r="HJ61" s="102"/>
      <c r="HK61" s="102"/>
      <c r="HL61" s="102"/>
      <c r="HM61" s="102"/>
      <c r="HN61" s="102"/>
      <c r="HO61" s="102"/>
      <c r="HP61" s="102"/>
      <c r="HQ61" s="102"/>
      <c r="HR61" s="102"/>
      <c r="HS61" s="102"/>
      <c r="HT61" s="102"/>
      <c r="HU61" s="102"/>
      <c r="HV61" s="102"/>
      <c r="HW61" s="102"/>
      <c r="HX61" s="102"/>
      <c r="HY61" s="102"/>
      <c r="HZ61" s="102"/>
      <c r="IA61" s="102"/>
      <c r="IB61" s="102"/>
      <c r="IC61" s="102"/>
      <c r="ID61" s="102"/>
      <c r="IE61" s="102"/>
      <c r="IF61" s="102"/>
      <c r="IG61" s="102"/>
      <c r="IH61" s="102"/>
      <c r="II61" s="102"/>
      <c r="IJ61" s="102"/>
      <c r="IK61" s="102"/>
      <c r="IL61" s="102"/>
      <c r="IM61" s="102"/>
      <c r="IN61" s="102"/>
      <c r="IO61" s="102"/>
      <c r="IP61" s="102"/>
      <c r="IQ61" s="102"/>
      <c r="IR61" s="102"/>
      <c r="IS61" s="102"/>
      <c r="IT61" s="102"/>
      <c r="IU61" s="102"/>
      <c r="IV61" s="0"/>
      <c r="IW61" s="0"/>
    </row>
    <row r="62" customFormat="false" ht="15" hidden="false" customHeight="true" outlineLevel="0" collapsed="false">
      <c r="A62" s="122"/>
      <c r="B62" s="115" t="s">
        <v>130</v>
      </c>
      <c r="C62" s="123" t="s">
        <v>102</v>
      </c>
      <c r="D62" s="124" t="n">
        <f aca="false">SUM(F62:CY62)</f>
        <v>20</v>
      </c>
      <c r="E62" s="125" t="n">
        <f aca="false">COUNTA(F62:CY62)-COUNTIF(F62:CY62,"=*-*")</f>
        <v>3</v>
      </c>
      <c r="F62" s="128"/>
      <c r="G62" s="118"/>
      <c r="H62" s="112"/>
      <c r="I62" s="112"/>
      <c r="J62" s="112"/>
      <c r="K62" s="112"/>
      <c r="L62" s="120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 t="n">
        <v>5</v>
      </c>
      <c r="AA62" s="112"/>
      <c r="AB62" s="119"/>
      <c r="AC62" s="112"/>
      <c r="AD62" s="112"/>
      <c r="AE62" s="112"/>
      <c r="AF62" s="112"/>
      <c r="AG62" s="112"/>
      <c r="AH62" s="112"/>
      <c r="AI62" s="112" t="n">
        <v>4</v>
      </c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 t="n">
        <v>11</v>
      </c>
      <c r="BI62" s="112"/>
      <c r="BJ62" s="112"/>
      <c r="BK62" s="112"/>
      <c r="BL62" s="112"/>
      <c r="BM62" s="112"/>
      <c r="BN62" s="28"/>
      <c r="BO62" s="114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2"/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2"/>
      <c r="EH62" s="102"/>
      <c r="EI62" s="102"/>
      <c r="EJ62" s="102"/>
      <c r="EK62" s="102"/>
      <c r="EL62" s="102"/>
      <c r="EM62" s="102"/>
      <c r="EN62" s="102"/>
      <c r="EO62" s="102"/>
      <c r="EP62" s="102"/>
      <c r="EQ62" s="102"/>
      <c r="ER62" s="102"/>
      <c r="ES62" s="102"/>
      <c r="ET62" s="102"/>
      <c r="EU62" s="102"/>
      <c r="EV62" s="102"/>
      <c r="EW62" s="102"/>
      <c r="EX62" s="102"/>
      <c r="EY62" s="102"/>
      <c r="EZ62" s="102"/>
      <c r="FA62" s="102"/>
      <c r="FB62" s="102"/>
      <c r="FC62" s="102"/>
      <c r="FD62" s="102"/>
      <c r="FE62" s="102"/>
      <c r="FF62" s="102"/>
      <c r="FG62" s="102"/>
      <c r="FH62" s="102"/>
      <c r="FI62" s="102"/>
      <c r="FJ62" s="102"/>
      <c r="FK62" s="102"/>
      <c r="FL62" s="102"/>
      <c r="FM62" s="102"/>
      <c r="FN62" s="102"/>
      <c r="FO62" s="102"/>
      <c r="FP62" s="102"/>
      <c r="FQ62" s="102"/>
      <c r="FR62" s="102"/>
      <c r="FS62" s="102"/>
      <c r="FT62" s="102"/>
      <c r="FU62" s="102"/>
      <c r="FV62" s="102"/>
      <c r="FW62" s="102"/>
      <c r="FX62" s="102"/>
      <c r="FY62" s="102"/>
      <c r="FZ62" s="102"/>
      <c r="GA62" s="102"/>
      <c r="GB62" s="102"/>
      <c r="GC62" s="102"/>
      <c r="GD62" s="102"/>
      <c r="GE62" s="102"/>
      <c r="GF62" s="102"/>
      <c r="GG62" s="102"/>
      <c r="GH62" s="102"/>
      <c r="GI62" s="102"/>
      <c r="GJ62" s="102"/>
      <c r="GK62" s="102"/>
      <c r="GL62" s="102"/>
      <c r="GM62" s="102"/>
      <c r="GN62" s="102"/>
      <c r="GO62" s="102"/>
      <c r="GP62" s="102"/>
      <c r="GQ62" s="102"/>
      <c r="GR62" s="102"/>
      <c r="GS62" s="102"/>
      <c r="GT62" s="102"/>
      <c r="GU62" s="102"/>
      <c r="GV62" s="102"/>
      <c r="GW62" s="102"/>
      <c r="GX62" s="102"/>
      <c r="GY62" s="102"/>
      <c r="GZ62" s="102"/>
      <c r="HA62" s="102"/>
      <c r="HB62" s="102"/>
      <c r="HC62" s="102"/>
      <c r="HD62" s="102"/>
      <c r="HE62" s="102"/>
      <c r="HF62" s="102"/>
      <c r="HG62" s="102"/>
      <c r="HH62" s="102"/>
      <c r="HI62" s="102"/>
      <c r="HJ62" s="102"/>
      <c r="HK62" s="102"/>
      <c r="HL62" s="102"/>
      <c r="HM62" s="102"/>
      <c r="HN62" s="102"/>
      <c r="HO62" s="102"/>
      <c r="HP62" s="102"/>
      <c r="HQ62" s="102"/>
      <c r="HR62" s="102"/>
      <c r="HS62" s="102"/>
      <c r="HT62" s="102"/>
      <c r="HU62" s="102"/>
      <c r="HV62" s="102"/>
      <c r="HW62" s="102"/>
      <c r="HX62" s="102"/>
      <c r="HY62" s="102"/>
      <c r="HZ62" s="102"/>
      <c r="IA62" s="102"/>
      <c r="IB62" s="102"/>
      <c r="IC62" s="102"/>
      <c r="ID62" s="102"/>
      <c r="IE62" s="102"/>
      <c r="IF62" s="102"/>
      <c r="IG62" s="102"/>
      <c r="IH62" s="102"/>
      <c r="II62" s="102"/>
      <c r="IJ62" s="102"/>
      <c r="IK62" s="102"/>
      <c r="IL62" s="102"/>
      <c r="IM62" s="102"/>
      <c r="IN62" s="102"/>
      <c r="IO62" s="102"/>
      <c r="IP62" s="102"/>
      <c r="IQ62" s="102"/>
      <c r="IR62" s="102"/>
      <c r="IS62" s="102"/>
      <c r="IT62" s="102"/>
      <c r="IU62" s="102"/>
      <c r="IV62" s="0"/>
      <c r="IW62" s="0"/>
    </row>
    <row r="63" customFormat="false" ht="15" hidden="false" customHeight="true" outlineLevel="0" collapsed="false">
      <c r="A63" s="122"/>
      <c r="B63" s="115" t="s">
        <v>131</v>
      </c>
      <c r="C63" s="123" t="s">
        <v>86</v>
      </c>
      <c r="D63" s="124" t="n">
        <f aca="false">SUM(F63:CY63)</f>
        <v>17</v>
      </c>
      <c r="E63" s="125" t="n">
        <f aca="false">COUNTA(F63:CY63)-COUNTIF(F63:CY63,"=*-*")</f>
        <v>4</v>
      </c>
      <c r="F63" s="126" t="n">
        <v>4</v>
      </c>
      <c r="G63" s="118"/>
      <c r="H63" s="112"/>
      <c r="I63" s="112"/>
      <c r="J63" s="112"/>
      <c r="K63" s="112" t="n">
        <v>6</v>
      </c>
      <c r="L63" s="112"/>
      <c r="M63" s="112" t="n">
        <v>4</v>
      </c>
      <c r="N63" s="112"/>
      <c r="O63" s="112"/>
      <c r="P63" s="112"/>
      <c r="Q63" s="112"/>
      <c r="R63" s="112"/>
      <c r="S63" s="112"/>
      <c r="T63" s="112" t="n">
        <v>3</v>
      </c>
      <c r="U63" s="112"/>
      <c r="V63" s="112"/>
      <c r="W63" s="112"/>
      <c r="X63" s="112"/>
      <c r="Y63" s="112"/>
      <c r="Z63" s="112"/>
      <c r="AA63" s="112"/>
      <c r="AB63" s="119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28"/>
      <c r="BO63" s="114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102"/>
      <c r="DS63" s="102"/>
      <c r="DT63" s="102"/>
      <c r="DU63" s="102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2"/>
      <c r="EH63" s="102"/>
      <c r="EI63" s="102"/>
      <c r="EJ63" s="102"/>
      <c r="EK63" s="102"/>
      <c r="EL63" s="102"/>
      <c r="EM63" s="102"/>
      <c r="EN63" s="102"/>
      <c r="EO63" s="102"/>
      <c r="EP63" s="102"/>
      <c r="EQ63" s="102"/>
      <c r="ER63" s="102"/>
      <c r="ES63" s="102"/>
      <c r="ET63" s="102"/>
      <c r="EU63" s="102"/>
      <c r="EV63" s="102"/>
      <c r="EW63" s="102"/>
      <c r="EX63" s="102"/>
      <c r="EY63" s="102"/>
      <c r="EZ63" s="102"/>
      <c r="FA63" s="102"/>
      <c r="FB63" s="102"/>
      <c r="FC63" s="102"/>
      <c r="FD63" s="102"/>
      <c r="FE63" s="102"/>
      <c r="FF63" s="102"/>
      <c r="FG63" s="102"/>
      <c r="FH63" s="102"/>
      <c r="FI63" s="102"/>
      <c r="FJ63" s="102"/>
      <c r="FK63" s="102"/>
      <c r="FL63" s="102"/>
      <c r="FM63" s="102"/>
      <c r="FN63" s="102"/>
      <c r="FO63" s="102"/>
      <c r="FP63" s="102"/>
      <c r="FQ63" s="102"/>
      <c r="FR63" s="102"/>
      <c r="FS63" s="102"/>
      <c r="FT63" s="102"/>
      <c r="FU63" s="102"/>
      <c r="FV63" s="102"/>
      <c r="FW63" s="102"/>
      <c r="FX63" s="102"/>
      <c r="FY63" s="102"/>
      <c r="FZ63" s="102"/>
      <c r="GA63" s="102"/>
      <c r="GB63" s="102"/>
      <c r="GC63" s="102"/>
      <c r="GD63" s="102"/>
      <c r="GE63" s="102"/>
      <c r="GF63" s="102"/>
      <c r="GG63" s="102"/>
      <c r="GH63" s="102"/>
      <c r="GI63" s="102"/>
      <c r="GJ63" s="102"/>
      <c r="GK63" s="102"/>
      <c r="GL63" s="102"/>
      <c r="GM63" s="102"/>
      <c r="GN63" s="102"/>
      <c r="GO63" s="102"/>
      <c r="GP63" s="102"/>
      <c r="GQ63" s="102"/>
      <c r="GR63" s="102"/>
      <c r="GS63" s="102"/>
      <c r="GT63" s="102"/>
      <c r="GU63" s="102"/>
      <c r="GV63" s="102"/>
      <c r="GW63" s="102"/>
      <c r="GX63" s="102"/>
      <c r="GY63" s="102"/>
      <c r="GZ63" s="102"/>
      <c r="HA63" s="102"/>
      <c r="HB63" s="102"/>
      <c r="HC63" s="102"/>
      <c r="HD63" s="102"/>
      <c r="HE63" s="102"/>
      <c r="HF63" s="102"/>
      <c r="HG63" s="102"/>
      <c r="HH63" s="102"/>
      <c r="HI63" s="102"/>
      <c r="HJ63" s="102"/>
      <c r="HK63" s="102"/>
      <c r="HL63" s="102"/>
      <c r="HM63" s="102"/>
      <c r="HN63" s="102"/>
      <c r="HO63" s="102"/>
      <c r="HP63" s="102"/>
      <c r="HQ63" s="102"/>
      <c r="HR63" s="102"/>
      <c r="HS63" s="102"/>
      <c r="HT63" s="102"/>
      <c r="HU63" s="102"/>
      <c r="HV63" s="102"/>
      <c r="HW63" s="102"/>
      <c r="HX63" s="102"/>
      <c r="HY63" s="102"/>
      <c r="HZ63" s="102"/>
      <c r="IA63" s="102"/>
      <c r="IB63" s="102"/>
      <c r="IC63" s="102"/>
      <c r="ID63" s="102"/>
      <c r="IE63" s="102"/>
      <c r="IF63" s="102"/>
      <c r="IG63" s="102"/>
      <c r="IH63" s="102"/>
      <c r="II63" s="102"/>
      <c r="IJ63" s="102"/>
      <c r="IK63" s="102"/>
      <c r="IL63" s="102"/>
      <c r="IM63" s="102"/>
      <c r="IN63" s="102"/>
      <c r="IO63" s="102"/>
      <c r="IP63" s="102"/>
      <c r="IQ63" s="102"/>
      <c r="IR63" s="102"/>
      <c r="IS63" s="102"/>
      <c r="IT63" s="102"/>
      <c r="IU63" s="102"/>
      <c r="IV63" s="0"/>
      <c r="IW63" s="0"/>
    </row>
    <row r="64" customFormat="false" ht="15" hidden="false" customHeight="true" outlineLevel="0" collapsed="false">
      <c r="A64" s="122"/>
      <c r="B64" s="115" t="s">
        <v>132</v>
      </c>
      <c r="C64" s="123" t="s">
        <v>102</v>
      </c>
      <c r="D64" s="124" t="n">
        <f aca="false">SUM(F64:CY64)</f>
        <v>16</v>
      </c>
      <c r="E64" s="125" t="n">
        <f aca="false">COUNTA(F64:CY64)-COUNTIF(F64:CY64,"=*-*")</f>
        <v>4</v>
      </c>
      <c r="F64" s="128"/>
      <c r="G64" s="118"/>
      <c r="H64" s="112" t="n">
        <v>6</v>
      </c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 t="n">
        <v>4</v>
      </c>
      <c r="AA64" s="112"/>
      <c r="AB64" s="119"/>
      <c r="AC64" s="112"/>
      <c r="AD64" s="112"/>
      <c r="AE64" s="112"/>
      <c r="AF64" s="112"/>
      <c r="AG64" s="112"/>
      <c r="AH64" s="112"/>
      <c r="AI64" s="112" t="n">
        <v>2</v>
      </c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 t="n">
        <v>4</v>
      </c>
      <c r="BI64" s="112"/>
      <c r="BJ64" s="112"/>
      <c r="BK64" s="112"/>
      <c r="BL64" s="112"/>
      <c r="BM64" s="112"/>
      <c r="BN64" s="28"/>
      <c r="BO64" s="114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EP64" s="102"/>
      <c r="EQ64" s="102"/>
      <c r="ER64" s="102"/>
      <c r="ES64" s="102"/>
      <c r="ET64" s="102"/>
      <c r="EU64" s="102"/>
      <c r="EV64" s="102"/>
      <c r="EW64" s="102"/>
      <c r="EX64" s="102"/>
      <c r="EY64" s="102"/>
      <c r="EZ64" s="102"/>
      <c r="FA64" s="102"/>
      <c r="FB64" s="102"/>
      <c r="FC64" s="102"/>
      <c r="FD64" s="102"/>
      <c r="FE64" s="102"/>
      <c r="FF64" s="102"/>
      <c r="FG64" s="102"/>
      <c r="FH64" s="102"/>
      <c r="FI64" s="102"/>
      <c r="FJ64" s="102"/>
      <c r="FK64" s="102"/>
      <c r="FL64" s="102"/>
      <c r="FM64" s="102"/>
      <c r="FN64" s="102"/>
      <c r="FO64" s="102"/>
      <c r="FP64" s="102"/>
      <c r="FQ64" s="102"/>
      <c r="FR64" s="102"/>
      <c r="FS64" s="102"/>
      <c r="FT64" s="102"/>
      <c r="FU64" s="102"/>
      <c r="FV64" s="102"/>
      <c r="FW64" s="102"/>
      <c r="FX64" s="102"/>
      <c r="FY64" s="102"/>
      <c r="FZ64" s="102"/>
      <c r="GA64" s="102"/>
      <c r="GB64" s="102"/>
      <c r="GC64" s="102"/>
      <c r="GD64" s="102"/>
      <c r="GE64" s="102"/>
      <c r="GF64" s="102"/>
      <c r="GG64" s="102"/>
      <c r="GH64" s="102"/>
      <c r="GI64" s="102"/>
      <c r="GJ64" s="102"/>
      <c r="GK64" s="102"/>
      <c r="GL64" s="102"/>
      <c r="GM64" s="102"/>
      <c r="GN64" s="102"/>
      <c r="GO64" s="102"/>
      <c r="GP64" s="102"/>
      <c r="GQ64" s="102"/>
      <c r="GR64" s="102"/>
      <c r="GS64" s="102"/>
      <c r="GT64" s="102"/>
      <c r="GU64" s="102"/>
      <c r="GV64" s="102"/>
      <c r="GW64" s="102"/>
      <c r="GX64" s="102"/>
      <c r="GY64" s="102"/>
      <c r="GZ64" s="102"/>
      <c r="HA64" s="102"/>
      <c r="HB64" s="102"/>
      <c r="HC64" s="102"/>
      <c r="HD64" s="102"/>
      <c r="HE64" s="102"/>
      <c r="HF64" s="102"/>
      <c r="HG64" s="102"/>
      <c r="HH64" s="102"/>
      <c r="HI64" s="102"/>
      <c r="HJ64" s="102"/>
      <c r="HK64" s="102"/>
      <c r="HL64" s="102"/>
      <c r="HM64" s="102"/>
      <c r="HN64" s="102"/>
      <c r="HO64" s="102"/>
      <c r="HP64" s="102"/>
      <c r="HQ64" s="102"/>
      <c r="HR64" s="102"/>
      <c r="HS64" s="102"/>
      <c r="HT64" s="102"/>
      <c r="HU64" s="102"/>
      <c r="HV64" s="102"/>
      <c r="HW64" s="102"/>
      <c r="HX64" s="102"/>
      <c r="HY64" s="102"/>
      <c r="HZ64" s="102"/>
      <c r="IA64" s="102"/>
      <c r="IB64" s="102"/>
      <c r="IC64" s="102"/>
      <c r="ID64" s="102"/>
      <c r="IE64" s="102"/>
      <c r="IF64" s="102"/>
      <c r="IG64" s="102"/>
      <c r="IH64" s="102"/>
      <c r="II64" s="102"/>
      <c r="IJ64" s="102"/>
      <c r="IK64" s="102"/>
      <c r="IL64" s="102"/>
      <c r="IM64" s="102"/>
      <c r="IN64" s="102"/>
      <c r="IO64" s="102"/>
      <c r="IP64" s="102"/>
      <c r="IQ64" s="102"/>
      <c r="IR64" s="102"/>
      <c r="IS64" s="102"/>
      <c r="IT64" s="102"/>
      <c r="IU64" s="102"/>
      <c r="IV64" s="0"/>
      <c r="IW64" s="0"/>
    </row>
    <row r="65" customFormat="false" ht="15" hidden="false" customHeight="true" outlineLevel="0" collapsed="false">
      <c r="A65" s="122"/>
      <c r="B65" s="115" t="s">
        <v>133</v>
      </c>
      <c r="C65" s="123" t="s">
        <v>102</v>
      </c>
      <c r="D65" s="124" t="n">
        <f aca="false">SUM(F65:CY65)</f>
        <v>15</v>
      </c>
      <c r="E65" s="125" t="n">
        <f aca="false">COUNTA(F65:CY65)-COUNTIF(F65:CY65,"=*-*")</f>
        <v>2</v>
      </c>
      <c r="F65" s="128"/>
      <c r="G65" s="118"/>
      <c r="H65" s="112"/>
      <c r="I65" s="112"/>
      <c r="J65" s="112"/>
      <c r="K65" s="112"/>
      <c r="L65" s="120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9"/>
      <c r="AC65" s="112"/>
      <c r="AD65" s="112"/>
      <c r="AE65" s="112"/>
      <c r="AF65" s="112"/>
      <c r="AG65" s="112"/>
      <c r="AH65" s="112"/>
      <c r="AI65" s="112" t="n">
        <v>5</v>
      </c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 t="n">
        <v>10</v>
      </c>
      <c r="BI65" s="112"/>
      <c r="BJ65" s="112"/>
      <c r="BK65" s="112"/>
      <c r="BL65" s="112"/>
      <c r="BM65" s="112"/>
      <c r="BN65" s="28"/>
      <c r="BO65" s="114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102"/>
      <c r="GC65" s="102"/>
      <c r="GD65" s="102"/>
      <c r="GE65" s="102"/>
      <c r="GF65" s="102"/>
      <c r="GG65" s="102"/>
      <c r="GH65" s="102"/>
      <c r="GI65" s="102"/>
      <c r="GJ65" s="102"/>
      <c r="GK65" s="102"/>
      <c r="GL65" s="102"/>
      <c r="GM65" s="102"/>
      <c r="GN65" s="102"/>
      <c r="GO65" s="102"/>
      <c r="GP65" s="102"/>
      <c r="GQ65" s="102"/>
      <c r="GR65" s="102"/>
      <c r="GS65" s="102"/>
      <c r="GT65" s="102"/>
      <c r="GU65" s="102"/>
      <c r="GV65" s="102"/>
      <c r="GW65" s="102"/>
      <c r="GX65" s="102"/>
      <c r="GY65" s="102"/>
      <c r="GZ65" s="102"/>
      <c r="HA65" s="102"/>
      <c r="HB65" s="102"/>
      <c r="HC65" s="102"/>
      <c r="HD65" s="102"/>
      <c r="HE65" s="102"/>
      <c r="HF65" s="102"/>
      <c r="HG65" s="102"/>
      <c r="HH65" s="102"/>
      <c r="HI65" s="102"/>
      <c r="HJ65" s="102"/>
      <c r="HK65" s="102"/>
      <c r="HL65" s="102"/>
      <c r="HM65" s="102"/>
      <c r="HN65" s="102"/>
      <c r="HO65" s="102"/>
      <c r="HP65" s="102"/>
      <c r="HQ65" s="102"/>
      <c r="HR65" s="102"/>
      <c r="HS65" s="102"/>
      <c r="HT65" s="102"/>
      <c r="HU65" s="102"/>
      <c r="HV65" s="102"/>
      <c r="HW65" s="102"/>
      <c r="HX65" s="102"/>
      <c r="HY65" s="102"/>
      <c r="HZ65" s="102"/>
      <c r="IA65" s="102"/>
      <c r="IB65" s="102"/>
      <c r="IC65" s="102"/>
      <c r="ID65" s="102"/>
      <c r="IE65" s="102"/>
      <c r="IF65" s="102"/>
      <c r="IG65" s="102"/>
      <c r="IH65" s="102"/>
      <c r="II65" s="102"/>
      <c r="IJ65" s="102"/>
      <c r="IK65" s="102"/>
      <c r="IL65" s="102"/>
      <c r="IM65" s="102"/>
      <c r="IN65" s="102"/>
      <c r="IO65" s="102"/>
      <c r="IP65" s="102"/>
      <c r="IQ65" s="102"/>
      <c r="IR65" s="102"/>
      <c r="IS65" s="102"/>
      <c r="IT65" s="102"/>
      <c r="IU65" s="102"/>
      <c r="IV65" s="0"/>
      <c r="IW65" s="0"/>
    </row>
    <row r="66" customFormat="false" ht="15" hidden="false" customHeight="true" outlineLevel="0" collapsed="false">
      <c r="A66" s="122"/>
      <c r="B66" s="115" t="s">
        <v>134</v>
      </c>
      <c r="C66" s="123" t="s">
        <v>110</v>
      </c>
      <c r="D66" s="124" t="n">
        <f aca="false">SUM(F66:CY66)</f>
        <v>14</v>
      </c>
      <c r="E66" s="125" t="n">
        <f aca="false">COUNTA(F66:CY66)-COUNTIF(F66:CY66,"=*-*")</f>
        <v>2</v>
      </c>
      <c r="F66" s="128"/>
      <c r="G66" s="118"/>
      <c r="H66" s="112"/>
      <c r="I66" s="112"/>
      <c r="J66" s="112"/>
      <c r="K66" s="112"/>
      <c r="L66" s="120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9"/>
      <c r="AC66" s="112"/>
      <c r="AD66" s="112" t="n">
        <v>8</v>
      </c>
      <c r="AE66" s="112"/>
      <c r="AF66" s="112"/>
      <c r="AG66" s="112"/>
      <c r="AH66" s="112"/>
      <c r="AI66" s="112" t="n">
        <v>6</v>
      </c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28"/>
      <c r="BO66" s="114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02"/>
      <c r="CP66" s="102"/>
      <c r="CQ66" s="102"/>
      <c r="CR66" s="102"/>
      <c r="CS66" s="102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2"/>
      <c r="EH66" s="102"/>
      <c r="EI66" s="102"/>
      <c r="EJ66" s="102"/>
      <c r="EK66" s="102"/>
      <c r="EL66" s="102"/>
      <c r="EM66" s="102"/>
      <c r="EN66" s="102"/>
      <c r="EO66" s="102"/>
      <c r="EP66" s="102"/>
      <c r="EQ66" s="102"/>
      <c r="ER66" s="102"/>
      <c r="ES66" s="102"/>
      <c r="ET66" s="102"/>
      <c r="EU66" s="102"/>
      <c r="EV66" s="102"/>
      <c r="EW66" s="102"/>
      <c r="EX66" s="102"/>
      <c r="EY66" s="102"/>
      <c r="EZ66" s="102"/>
      <c r="FA66" s="102"/>
      <c r="FB66" s="102"/>
      <c r="FC66" s="102"/>
      <c r="FD66" s="102"/>
      <c r="FE66" s="102"/>
      <c r="FF66" s="102"/>
      <c r="FG66" s="102"/>
      <c r="FH66" s="102"/>
      <c r="FI66" s="102"/>
      <c r="FJ66" s="102"/>
      <c r="FK66" s="102"/>
      <c r="FL66" s="102"/>
      <c r="FM66" s="102"/>
      <c r="FN66" s="102"/>
      <c r="FO66" s="102"/>
      <c r="FP66" s="102"/>
      <c r="FQ66" s="102"/>
      <c r="FR66" s="102"/>
      <c r="FS66" s="102"/>
      <c r="FT66" s="102"/>
      <c r="FU66" s="102"/>
      <c r="FV66" s="102"/>
      <c r="FW66" s="102"/>
      <c r="FX66" s="102"/>
      <c r="FY66" s="102"/>
      <c r="FZ66" s="102"/>
      <c r="GA66" s="102"/>
      <c r="GB66" s="102"/>
      <c r="GC66" s="102"/>
      <c r="GD66" s="102"/>
      <c r="GE66" s="102"/>
      <c r="GF66" s="102"/>
      <c r="GG66" s="102"/>
      <c r="GH66" s="102"/>
      <c r="GI66" s="102"/>
      <c r="GJ66" s="102"/>
      <c r="GK66" s="102"/>
      <c r="GL66" s="102"/>
      <c r="GM66" s="102"/>
      <c r="GN66" s="102"/>
      <c r="GO66" s="102"/>
      <c r="GP66" s="102"/>
      <c r="GQ66" s="102"/>
      <c r="GR66" s="102"/>
      <c r="GS66" s="102"/>
      <c r="GT66" s="102"/>
      <c r="GU66" s="102"/>
      <c r="GV66" s="102"/>
      <c r="GW66" s="102"/>
      <c r="GX66" s="102"/>
      <c r="GY66" s="102"/>
      <c r="GZ66" s="102"/>
      <c r="HA66" s="102"/>
      <c r="HB66" s="102"/>
      <c r="HC66" s="102"/>
      <c r="HD66" s="102"/>
      <c r="HE66" s="102"/>
      <c r="HF66" s="102"/>
      <c r="HG66" s="102"/>
      <c r="HH66" s="102"/>
      <c r="HI66" s="102"/>
      <c r="HJ66" s="102"/>
      <c r="HK66" s="102"/>
      <c r="HL66" s="102"/>
      <c r="HM66" s="102"/>
      <c r="HN66" s="102"/>
      <c r="HO66" s="102"/>
      <c r="HP66" s="102"/>
      <c r="HQ66" s="102"/>
      <c r="HR66" s="102"/>
      <c r="HS66" s="102"/>
      <c r="HT66" s="102"/>
      <c r="HU66" s="102"/>
      <c r="HV66" s="102"/>
      <c r="HW66" s="102"/>
      <c r="HX66" s="102"/>
      <c r="HY66" s="102"/>
      <c r="HZ66" s="102"/>
      <c r="IA66" s="102"/>
      <c r="IB66" s="102"/>
      <c r="IC66" s="102"/>
      <c r="ID66" s="102"/>
      <c r="IE66" s="102"/>
      <c r="IF66" s="102"/>
      <c r="IG66" s="102"/>
      <c r="IH66" s="102"/>
      <c r="II66" s="102"/>
      <c r="IJ66" s="102"/>
      <c r="IK66" s="102"/>
      <c r="IL66" s="102"/>
      <c r="IM66" s="102"/>
      <c r="IN66" s="102"/>
      <c r="IO66" s="102"/>
      <c r="IP66" s="102"/>
      <c r="IQ66" s="102"/>
      <c r="IR66" s="102"/>
      <c r="IS66" s="102"/>
      <c r="IT66" s="102"/>
      <c r="IU66" s="102"/>
      <c r="IV66" s="0"/>
      <c r="IW66" s="0"/>
    </row>
    <row r="67" customFormat="false" ht="15" hidden="false" customHeight="true" outlineLevel="0" collapsed="false">
      <c r="A67" s="122"/>
      <c r="B67" s="115" t="s">
        <v>135</v>
      </c>
      <c r="C67" s="123" t="s">
        <v>86</v>
      </c>
      <c r="D67" s="124" t="n">
        <f aca="false">SUM(F67:CY67)</f>
        <v>14</v>
      </c>
      <c r="E67" s="125" t="n">
        <f aca="false">COUNTA(F67:CY67)-COUNTIF(F67:CY67,"=*-*")</f>
        <v>10</v>
      </c>
      <c r="F67" s="128"/>
      <c r="G67" s="118"/>
      <c r="H67" s="112"/>
      <c r="I67" s="112" t="n">
        <v>1</v>
      </c>
      <c r="J67" s="112"/>
      <c r="K67" s="112"/>
      <c r="L67" s="112"/>
      <c r="M67" s="112"/>
      <c r="N67" s="112"/>
      <c r="O67" s="112"/>
      <c r="P67" s="112"/>
      <c r="Q67" s="112"/>
      <c r="R67" s="112"/>
      <c r="S67" s="112" t="n">
        <v>1</v>
      </c>
      <c r="T67" s="112"/>
      <c r="U67" s="112"/>
      <c r="V67" s="112"/>
      <c r="W67" s="112"/>
      <c r="X67" s="112" t="n">
        <v>4</v>
      </c>
      <c r="Y67" s="112" t="n">
        <v>1</v>
      </c>
      <c r="Z67" s="112"/>
      <c r="AA67" s="112"/>
      <c r="AB67" s="119" t="n">
        <v>1</v>
      </c>
      <c r="AC67" s="112"/>
      <c r="AD67" s="112"/>
      <c r="AE67" s="112"/>
      <c r="AF67" s="112"/>
      <c r="AG67" s="112" t="n">
        <v>1</v>
      </c>
      <c r="AH67" s="112" t="n">
        <v>1</v>
      </c>
      <c r="AI67" s="112"/>
      <c r="AJ67" s="112"/>
      <c r="AK67" s="112" t="n">
        <v>1</v>
      </c>
      <c r="AL67" s="112"/>
      <c r="AM67" s="112"/>
      <c r="AN67" s="112" t="n">
        <v>2</v>
      </c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 t="n">
        <v>1</v>
      </c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28"/>
      <c r="BO67" s="114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02"/>
      <c r="CP67" s="102"/>
      <c r="CQ67" s="102"/>
      <c r="CR67" s="102"/>
      <c r="CS67" s="102"/>
      <c r="CT67" s="102"/>
      <c r="CU67" s="102"/>
      <c r="CV67" s="102"/>
      <c r="CW67" s="102"/>
      <c r="CX67" s="102"/>
      <c r="CY67" s="102"/>
      <c r="CZ67" s="102"/>
      <c r="DA67" s="102"/>
      <c r="DB67" s="102"/>
      <c r="DC67" s="102"/>
      <c r="DD67" s="102"/>
      <c r="DE67" s="102"/>
      <c r="DF67" s="102"/>
      <c r="DG67" s="102"/>
      <c r="DH67" s="102"/>
      <c r="DI67" s="102"/>
      <c r="DJ67" s="102"/>
      <c r="DK67" s="102"/>
      <c r="DL67" s="102"/>
      <c r="DM67" s="102"/>
      <c r="DN67" s="102"/>
      <c r="DO67" s="102"/>
      <c r="DP67" s="102"/>
      <c r="DQ67" s="102"/>
      <c r="DR67" s="102"/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2"/>
      <c r="EG67" s="102"/>
      <c r="EH67" s="102"/>
      <c r="EI67" s="102"/>
      <c r="EJ67" s="102"/>
      <c r="EK67" s="102"/>
      <c r="EL67" s="102"/>
      <c r="EM67" s="102"/>
      <c r="EN67" s="102"/>
      <c r="EO67" s="102"/>
      <c r="EP67" s="102"/>
      <c r="EQ67" s="102"/>
      <c r="ER67" s="102"/>
      <c r="ES67" s="102"/>
      <c r="ET67" s="102"/>
      <c r="EU67" s="102"/>
      <c r="EV67" s="102"/>
      <c r="EW67" s="102"/>
      <c r="EX67" s="102"/>
      <c r="EY67" s="102"/>
      <c r="EZ67" s="102"/>
      <c r="FA67" s="102"/>
      <c r="FB67" s="102"/>
      <c r="FC67" s="102"/>
      <c r="FD67" s="102"/>
      <c r="FE67" s="102"/>
      <c r="FF67" s="102"/>
      <c r="FG67" s="102"/>
      <c r="FH67" s="102"/>
      <c r="FI67" s="102"/>
      <c r="FJ67" s="102"/>
      <c r="FK67" s="102"/>
      <c r="FL67" s="102"/>
      <c r="FM67" s="102"/>
      <c r="FN67" s="102"/>
      <c r="FO67" s="102"/>
      <c r="FP67" s="102"/>
      <c r="FQ67" s="102"/>
      <c r="FR67" s="102"/>
      <c r="FS67" s="102"/>
      <c r="FT67" s="102"/>
      <c r="FU67" s="102"/>
      <c r="FV67" s="102"/>
      <c r="FW67" s="102"/>
      <c r="FX67" s="102"/>
      <c r="FY67" s="102"/>
      <c r="FZ67" s="102"/>
      <c r="GA67" s="102"/>
      <c r="GB67" s="102"/>
      <c r="GC67" s="102"/>
      <c r="GD67" s="102"/>
      <c r="GE67" s="102"/>
      <c r="GF67" s="102"/>
      <c r="GG67" s="102"/>
      <c r="GH67" s="102"/>
      <c r="GI67" s="102"/>
      <c r="GJ67" s="102"/>
      <c r="GK67" s="102"/>
      <c r="GL67" s="102"/>
      <c r="GM67" s="102"/>
      <c r="GN67" s="102"/>
      <c r="GO67" s="102"/>
      <c r="GP67" s="102"/>
      <c r="GQ67" s="102"/>
      <c r="GR67" s="102"/>
      <c r="GS67" s="102"/>
      <c r="GT67" s="102"/>
      <c r="GU67" s="102"/>
      <c r="GV67" s="102"/>
      <c r="GW67" s="102"/>
      <c r="GX67" s="102"/>
      <c r="GY67" s="102"/>
      <c r="GZ67" s="102"/>
      <c r="HA67" s="102"/>
      <c r="HB67" s="102"/>
      <c r="HC67" s="102"/>
      <c r="HD67" s="102"/>
      <c r="HE67" s="102"/>
      <c r="HF67" s="102"/>
      <c r="HG67" s="102"/>
      <c r="HH67" s="102"/>
      <c r="HI67" s="102"/>
      <c r="HJ67" s="102"/>
      <c r="HK67" s="102"/>
      <c r="HL67" s="102"/>
      <c r="HM67" s="102"/>
      <c r="HN67" s="102"/>
      <c r="HO67" s="102"/>
      <c r="HP67" s="102"/>
      <c r="HQ67" s="102"/>
      <c r="HR67" s="102"/>
      <c r="HS67" s="102"/>
      <c r="HT67" s="102"/>
      <c r="HU67" s="102"/>
      <c r="HV67" s="102"/>
      <c r="HW67" s="102"/>
      <c r="HX67" s="102"/>
      <c r="HY67" s="102"/>
      <c r="HZ67" s="102"/>
      <c r="IA67" s="102"/>
      <c r="IB67" s="102"/>
      <c r="IC67" s="102"/>
      <c r="ID67" s="102"/>
      <c r="IE67" s="102"/>
      <c r="IF67" s="102"/>
      <c r="IG67" s="102"/>
      <c r="IH67" s="102"/>
      <c r="II67" s="102"/>
      <c r="IJ67" s="102"/>
      <c r="IK67" s="102"/>
      <c r="IL67" s="102"/>
      <c r="IM67" s="102"/>
      <c r="IN67" s="102"/>
      <c r="IO67" s="102"/>
      <c r="IP67" s="102"/>
      <c r="IQ67" s="102"/>
      <c r="IR67" s="102"/>
      <c r="IS67" s="102"/>
      <c r="IT67" s="102"/>
      <c r="IU67" s="102"/>
      <c r="IV67" s="0"/>
      <c r="IW67" s="0"/>
    </row>
    <row r="68" customFormat="false" ht="15" hidden="false" customHeight="true" outlineLevel="0" collapsed="false">
      <c r="A68" s="122"/>
      <c r="B68" s="115" t="s">
        <v>136</v>
      </c>
      <c r="C68" s="123" t="s">
        <v>102</v>
      </c>
      <c r="D68" s="124" t="n">
        <f aca="false">SUM(F68:CY68)</f>
        <v>11</v>
      </c>
      <c r="E68" s="125" t="n">
        <f aca="false">COUNTA(F68:CY68)-COUNTIF(F68:CY68,"=*-*")</f>
        <v>1</v>
      </c>
      <c r="F68" s="128"/>
      <c r="G68" s="118"/>
      <c r="H68" s="112"/>
      <c r="I68" s="112"/>
      <c r="J68" s="112"/>
      <c r="K68" s="112"/>
      <c r="L68" s="120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 t="n">
        <v>11</v>
      </c>
      <c r="AA68" s="112"/>
      <c r="AB68" s="119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28"/>
      <c r="BO68" s="114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2"/>
      <c r="CL68" s="102"/>
      <c r="CM68" s="102"/>
      <c r="CN68" s="102"/>
      <c r="CO68" s="102"/>
      <c r="CP68" s="102"/>
      <c r="CQ68" s="102"/>
      <c r="CR68" s="102"/>
      <c r="CS68" s="102"/>
      <c r="CT68" s="102"/>
      <c r="CU68" s="102"/>
      <c r="CV68" s="102"/>
      <c r="CW68" s="102"/>
      <c r="CX68" s="102"/>
      <c r="CY68" s="102"/>
      <c r="CZ68" s="102"/>
      <c r="DA68" s="102"/>
      <c r="DB68" s="102"/>
      <c r="DC68" s="102"/>
      <c r="DD68" s="102"/>
      <c r="DE68" s="102"/>
      <c r="DF68" s="102"/>
      <c r="DG68" s="102"/>
      <c r="DH68" s="102"/>
      <c r="DI68" s="102"/>
      <c r="DJ68" s="102"/>
      <c r="DK68" s="102"/>
      <c r="DL68" s="102"/>
      <c r="DM68" s="102"/>
      <c r="DN68" s="102"/>
      <c r="DO68" s="102"/>
      <c r="DP68" s="102"/>
      <c r="DQ68" s="102"/>
      <c r="DR68" s="102"/>
      <c r="DS68" s="102"/>
      <c r="DT68" s="102"/>
      <c r="DU68" s="102"/>
      <c r="DV68" s="102"/>
      <c r="DW68" s="102"/>
      <c r="DX68" s="102"/>
      <c r="DY68" s="102"/>
      <c r="DZ68" s="102"/>
      <c r="EA68" s="102"/>
      <c r="EB68" s="102"/>
      <c r="EC68" s="102"/>
      <c r="ED68" s="102"/>
      <c r="EE68" s="102"/>
      <c r="EF68" s="102"/>
      <c r="EG68" s="102"/>
      <c r="EH68" s="102"/>
      <c r="EI68" s="102"/>
      <c r="EJ68" s="102"/>
      <c r="EK68" s="102"/>
      <c r="EL68" s="102"/>
      <c r="EM68" s="102"/>
      <c r="EN68" s="102"/>
      <c r="EO68" s="102"/>
      <c r="EP68" s="102"/>
      <c r="EQ68" s="102"/>
      <c r="ER68" s="102"/>
      <c r="ES68" s="102"/>
      <c r="ET68" s="102"/>
      <c r="EU68" s="102"/>
      <c r="EV68" s="102"/>
      <c r="EW68" s="102"/>
      <c r="EX68" s="102"/>
      <c r="EY68" s="102"/>
      <c r="EZ68" s="102"/>
      <c r="FA68" s="102"/>
      <c r="FB68" s="102"/>
      <c r="FC68" s="102"/>
      <c r="FD68" s="102"/>
      <c r="FE68" s="102"/>
      <c r="FF68" s="102"/>
      <c r="FG68" s="102"/>
      <c r="FH68" s="102"/>
      <c r="FI68" s="102"/>
      <c r="FJ68" s="102"/>
      <c r="FK68" s="102"/>
      <c r="FL68" s="102"/>
      <c r="FM68" s="102"/>
      <c r="FN68" s="102"/>
      <c r="FO68" s="102"/>
      <c r="FP68" s="102"/>
      <c r="FQ68" s="102"/>
      <c r="FR68" s="102"/>
      <c r="FS68" s="102"/>
      <c r="FT68" s="102"/>
      <c r="FU68" s="102"/>
      <c r="FV68" s="102"/>
      <c r="FW68" s="102"/>
      <c r="FX68" s="102"/>
      <c r="FY68" s="102"/>
      <c r="FZ68" s="102"/>
      <c r="GA68" s="102"/>
      <c r="GB68" s="102"/>
      <c r="GC68" s="102"/>
      <c r="GD68" s="102"/>
      <c r="GE68" s="102"/>
      <c r="GF68" s="102"/>
      <c r="GG68" s="102"/>
      <c r="GH68" s="102"/>
      <c r="GI68" s="102"/>
      <c r="GJ68" s="102"/>
      <c r="GK68" s="102"/>
      <c r="GL68" s="102"/>
      <c r="GM68" s="102"/>
      <c r="GN68" s="102"/>
      <c r="GO68" s="102"/>
      <c r="GP68" s="102"/>
      <c r="GQ68" s="102"/>
      <c r="GR68" s="102"/>
      <c r="GS68" s="102"/>
      <c r="GT68" s="102"/>
      <c r="GU68" s="102"/>
      <c r="GV68" s="102"/>
      <c r="GW68" s="102"/>
      <c r="GX68" s="102"/>
      <c r="GY68" s="102"/>
      <c r="GZ68" s="102"/>
      <c r="HA68" s="102"/>
      <c r="HB68" s="102"/>
      <c r="HC68" s="102"/>
      <c r="HD68" s="102"/>
      <c r="HE68" s="102"/>
      <c r="HF68" s="102"/>
      <c r="HG68" s="102"/>
      <c r="HH68" s="102"/>
      <c r="HI68" s="102"/>
      <c r="HJ68" s="102"/>
      <c r="HK68" s="102"/>
      <c r="HL68" s="102"/>
      <c r="HM68" s="102"/>
      <c r="HN68" s="102"/>
      <c r="HO68" s="102"/>
      <c r="HP68" s="102"/>
      <c r="HQ68" s="102"/>
      <c r="HR68" s="102"/>
      <c r="HS68" s="102"/>
      <c r="HT68" s="102"/>
      <c r="HU68" s="102"/>
      <c r="HV68" s="102"/>
      <c r="HW68" s="102"/>
      <c r="HX68" s="102"/>
      <c r="HY68" s="102"/>
      <c r="HZ68" s="102"/>
      <c r="IA68" s="102"/>
      <c r="IB68" s="102"/>
      <c r="IC68" s="102"/>
      <c r="ID68" s="102"/>
      <c r="IE68" s="102"/>
      <c r="IF68" s="102"/>
      <c r="IG68" s="102"/>
      <c r="IH68" s="102"/>
      <c r="II68" s="102"/>
      <c r="IJ68" s="102"/>
      <c r="IK68" s="102"/>
      <c r="IL68" s="102"/>
      <c r="IM68" s="102"/>
      <c r="IN68" s="102"/>
      <c r="IO68" s="102"/>
      <c r="IP68" s="102"/>
      <c r="IQ68" s="102"/>
      <c r="IR68" s="102"/>
      <c r="IS68" s="102"/>
      <c r="IT68" s="102"/>
      <c r="IU68" s="102"/>
      <c r="IV68" s="0"/>
      <c r="IW68" s="0"/>
    </row>
    <row r="69" customFormat="false" ht="15" hidden="false" customHeight="true" outlineLevel="0" collapsed="false">
      <c r="A69" s="122"/>
      <c r="B69" s="115" t="s">
        <v>137</v>
      </c>
      <c r="C69" s="123" t="s">
        <v>120</v>
      </c>
      <c r="D69" s="124" t="n">
        <f aca="false">SUM(F69:CY69)</f>
        <v>10</v>
      </c>
      <c r="E69" s="125" t="n">
        <f aca="false">COUNTA(F69:CY69)-COUNTIF(F69:CY69,"=*-*")</f>
        <v>1</v>
      </c>
      <c r="F69" s="128"/>
      <c r="G69" s="118"/>
      <c r="H69" s="112"/>
      <c r="I69" s="112"/>
      <c r="J69" s="112"/>
      <c r="K69" s="112"/>
      <c r="L69" s="120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9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 t="n">
        <v>10</v>
      </c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28"/>
      <c r="BO69" s="114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102"/>
      <c r="CK69" s="102"/>
      <c r="CL69" s="102"/>
      <c r="CM69" s="102"/>
      <c r="CN69" s="102"/>
      <c r="CO69" s="102"/>
      <c r="CP69" s="102"/>
      <c r="CQ69" s="102"/>
      <c r="CR69" s="102"/>
      <c r="CS69" s="102"/>
      <c r="CT69" s="102"/>
      <c r="CU69" s="102"/>
      <c r="CV69" s="102"/>
      <c r="CW69" s="102"/>
      <c r="CX69" s="102"/>
      <c r="CY69" s="102"/>
      <c r="CZ69" s="102"/>
      <c r="DA69" s="102"/>
      <c r="DB69" s="102"/>
      <c r="DC69" s="102"/>
      <c r="DD69" s="102"/>
      <c r="DE69" s="102"/>
      <c r="DF69" s="102"/>
      <c r="DG69" s="102"/>
      <c r="DH69" s="102"/>
      <c r="DI69" s="102"/>
      <c r="DJ69" s="102"/>
      <c r="DK69" s="102"/>
      <c r="DL69" s="102"/>
      <c r="DM69" s="102"/>
      <c r="DN69" s="102"/>
      <c r="DO69" s="102"/>
      <c r="DP69" s="102"/>
      <c r="DQ69" s="102"/>
      <c r="DR69" s="102"/>
      <c r="DS69" s="102"/>
      <c r="DT69" s="102"/>
      <c r="DU69" s="102"/>
      <c r="DV69" s="102"/>
      <c r="DW69" s="102"/>
      <c r="DX69" s="102"/>
      <c r="DY69" s="102"/>
      <c r="DZ69" s="102"/>
      <c r="EA69" s="102"/>
      <c r="EB69" s="102"/>
      <c r="EC69" s="102"/>
      <c r="ED69" s="102"/>
      <c r="EE69" s="102"/>
      <c r="EF69" s="102"/>
      <c r="EG69" s="102"/>
      <c r="EH69" s="102"/>
      <c r="EI69" s="102"/>
      <c r="EJ69" s="102"/>
      <c r="EK69" s="102"/>
      <c r="EL69" s="102"/>
      <c r="EM69" s="102"/>
      <c r="EN69" s="102"/>
      <c r="EO69" s="102"/>
      <c r="EP69" s="102"/>
      <c r="EQ69" s="102"/>
      <c r="ER69" s="102"/>
      <c r="ES69" s="102"/>
      <c r="ET69" s="102"/>
      <c r="EU69" s="102"/>
      <c r="EV69" s="102"/>
      <c r="EW69" s="102"/>
      <c r="EX69" s="102"/>
      <c r="EY69" s="102"/>
      <c r="EZ69" s="102"/>
      <c r="FA69" s="102"/>
      <c r="FB69" s="102"/>
      <c r="FC69" s="102"/>
      <c r="FD69" s="102"/>
      <c r="FE69" s="102"/>
      <c r="FF69" s="102"/>
      <c r="FG69" s="102"/>
      <c r="FH69" s="102"/>
      <c r="FI69" s="102"/>
      <c r="FJ69" s="102"/>
      <c r="FK69" s="102"/>
      <c r="FL69" s="102"/>
      <c r="FM69" s="102"/>
      <c r="FN69" s="102"/>
      <c r="FO69" s="102"/>
      <c r="FP69" s="102"/>
      <c r="FQ69" s="102"/>
      <c r="FR69" s="102"/>
      <c r="FS69" s="102"/>
      <c r="FT69" s="102"/>
      <c r="FU69" s="102"/>
      <c r="FV69" s="102"/>
      <c r="FW69" s="102"/>
      <c r="FX69" s="102"/>
      <c r="FY69" s="102"/>
      <c r="FZ69" s="102"/>
      <c r="GA69" s="102"/>
      <c r="GB69" s="102"/>
      <c r="GC69" s="102"/>
      <c r="GD69" s="102"/>
      <c r="GE69" s="102"/>
      <c r="GF69" s="102"/>
      <c r="GG69" s="102"/>
      <c r="GH69" s="102"/>
      <c r="GI69" s="102"/>
      <c r="GJ69" s="102"/>
      <c r="GK69" s="102"/>
      <c r="GL69" s="102"/>
      <c r="GM69" s="102"/>
      <c r="GN69" s="102"/>
      <c r="GO69" s="102"/>
      <c r="GP69" s="102"/>
      <c r="GQ69" s="102"/>
      <c r="GR69" s="102"/>
      <c r="GS69" s="102"/>
      <c r="GT69" s="102"/>
      <c r="GU69" s="102"/>
      <c r="GV69" s="102"/>
      <c r="GW69" s="102"/>
      <c r="GX69" s="102"/>
      <c r="GY69" s="102"/>
      <c r="GZ69" s="102"/>
      <c r="HA69" s="102"/>
      <c r="HB69" s="102"/>
      <c r="HC69" s="102"/>
      <c r="HD69" s="102"/>
      <c r="HE69" s="102"/>
      <c r="HF69" s="102"/>
      <c r="HG69" s="102"/>
      <c r="HH69" s="102"/>
      <c r="HI69" s="102"/>
      <c r="HJ69" s="102"/>
      <c r="HK69" s="102"/>
      <c r="HL69" s="102"/>
      <c r="HM69" s="102"/>
      <c r="HN69" s="102"/>
      <c r="HO69" s="102"/>
      <c r="HP69" s="102"/>
      <c r="HQ69" s="102"/>
      <c r="HR69" s="102"/>
      <c r="HS69" s="102"/>
      <c r="HT69" s="102"/>
      <c r="HU69" s="102"/>
      <c r="HV69" s="102"/>
      <c r="HW69" s="102"/>
      <c r="HX69" s="102"/>
      <c r="HY69" s="102"/>
      <c r="HZ69" s="102"/>
      <c r="IA69" s="102"/>
      <c r="IB69" s="102"/>
      <c r="IC69" s="102"/>
      <c r="ID69" s="102"/>
      <c r="IE69" s="102"/>
      <c r="IF69" s="102"/>
      <c r="IG69" s="102"/>
      <c r="IH69" s="102"/>
      <c r="II69" s="102"/>
      <c r="IJ69" s="102"/>
      <c r="IK69" s="102"/>
      <c r="IL69" s="102"/>
      <c r="IM69" s="102"/>
      <c r="IN69" s="102"/>
      <c r="IO69" s="102"/>
      <c r="IP69" s="102"/>
      <c r="IQ69" s="102"/>
      <c r="IR69" s="102"/>
      <c r="IS69" s="102"/>
      <c r="IT69" s="102"/>
      <c r="IU69" s="102"/>
      <c r="IV69" s="0"/>
      <c r="IW69" s="0"/>
    </row>
    <row r="70" customFormat="false" ht="15" hidden="false" customHeight="true" outlineLevel="0" collapsed="false">
      <c r="A70" s="122"/>
      <c r="B70" s="115" t="s">
        <v>138</v>
      </c>
      <c r="C70" s="123" t="s">
        <v>102</v>
      </c>
      <c r="D70" s="124" t="n">
        <f aca="false">SUM(F70:CY70)</f>
        <v>10</v>
      </c>
      <c r="E70" s="125" t="n">
        <f aca="false">COUNTA(F70:CY70)-COUNTIF(F70:CY70,"=*-*")</f>
        <v>3</v>
      </c>
      <c r="F70" s="128"/>
      <c r="G70" s="118"/>
      <c r="H70" s="112"/>
      <c r="I70" s="112"/>
      <c r="J70" s="112"/>
      <c r="K70" s="112"/>
      <c r="L70" s="120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9"/>
      <c r="AC70" s="112"/>
      <c r="AD70" s="112" t="n">
        <v>6</v>
      </c>
      <c r="AE70" s="112"/>
      <c r="AF70" s="112"/>
      <c r="AG70" s="112"/>
      <c r="AH70" s="112"/>
      <c r="AI70" s="112" t="n">
        <v>1</v>
      </c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 t="n">
        <v>3</v>
      </c>
      <c r="BI70" s="112"/>
      <c r="BJ70" s="112"/>
      <c r="BK70" s="112"/>
      <c r="BL70" s="112"/>
      <c r="BM70" s="112"/>
      <c r="BN70" s="28"/>
      <c r="BO70" s="114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02"/>
      <c r="CP70" s="102"/>
      <c r="CQ70" s="102"/>
      <c r="CR70" s="102"/>
      <c r="CS70" s="102"/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102"/>
      <c r="EL70" s="102"/>
      <c r="EM70" s="102"/>
      <c r="EN70" s="102"/>
      <c r="EO70" s="102"/>
      <c r="EP70" s="102"/>
      <c r="EQ70" s="102"/>
      <c r="ER70" s="102"/>
      <c r="ES70" s="102"/>
      <c r="ET70" s="102"/>
      <c r="EU70" s="102"/>
      <c r="EV70" s="102"/>
      <c r="EW70" s="102"/>
      <c r="EX70" s="102"/>
      <c r="EY70" s="102"/>
      <c r="EZ70" s="102"/>
      <c r="FA70" s="102"/>
      <c r="FB70" s="102"/>
      <c r="FC70" s="102"/>
      <c r="FD70" s="102"/>
      <c r="FE70" s="102"/>
      <c r="FF70" s="102"/>
      <c r="FG70" s="102"/>
      <c r="FH70" s="102"/>
      <c r="FI70" s="102"/>
      <c r="FJ70" s="102"/>
      <c r="FK70" s="102"/>
      <c r="FL70" s="102"/>
      <c r="FM70" s="102"/>
      <c r="FN70" s="102"/>
      <c r="FO70" s="102"/>
      <c r="FP70" s="102"/>
      <c r="FQ70" s="102"/>
      <c r="FR70" s="102"/>
      <c r="FS70" s="102"/>
      <c r="FT70" s="102"/>
      <c r="FU70" s="102"/>
      <c r="FV70" s="102"/>
      <c r="FW70" s="102"/>
      <c r="FX70" s="102"/>
      <c r="FY70" s="102"/>
      <c r="FZ70" s="102"/>
      <c r="GA70" s="102"/>
      <c r="GB70" s="102"/>
      <c r="GC70" s="102"/>
      <c r="GD70" s="102"/>
      <c r="GE70" s="102"/>
      <c r="GF70" s="102"/>
      <c r="GG70" s="102"/>
      <c r="GH70" s="102"/>
      <c r="GI70" s="102"/>
      <c r="GJ70" s="102"/>
      <c r="GK70" s="102"/>
      <c r="GL70" s="102"/>
      <c r="GM70" s="102"/>
      <c r="GN70" s="102"/>
      <c r="GO70" s="102"/>
      <c r="GP70" s="102"/>
      <c r="GQ70" s="102"/>
      <c r="GR70" s="102"/>
      <c r="GS70" s="102"/>
      <c r="GT70" s="102"/>
      <c r="GU70" s="102"/>
      <c r="GV70" s="102"/>
      <c r="GW70" s="102"/>
      <c r="GX70" s="102"/>
      <c r="GY70" s="102"/>
      <c r="GZ70" s="102"/>
      <c r="HA70" s="102"/>
      <c r="HB70" s="102"/>
      <c r="HC70" s="102"/>
      <c r="HD70" s="102"/>
      <c r="HE70" s="102"/>
      <c r="HF70" s="102"/>
      <c r="HG70" s="102"/>
      <c r="HH70" s="102"/>
      <c r="HI70" s="102"/>
      <c r="HJ70" s="102"/>
      <c r="HK70" s="102"/>
      <c r="HL70" s="102"/>
      <c r="HM70" s="102"/>
      <c r="HN70" s="102"/>
      <c r="HO70" s="102"/>
      <c r="HP70" s="102"/>
      <c r="HQ70" s="102"/>
      <c r="HR70" s="102"/>
      <c r="HS70" s="102"/>
      <c r="HT70" s="102"/>
      <c r="HU70" s="102"/>
      <c r="HV70" s="102"/>
      <c r="HW70" s="102"/>
      <c r="HX70" s="102"/>
      <c r="HY70" s="102"/>
      <c r="HZ70" s="102"/>
      <c r="IA70" s="102"/>
      <c r="IB70" s="102"/>
      <c r="IC70" s="102"/>
      <c r="ID70" s="102"/>
      <c r="IE70" s="102"/>
      <c r="IF70" s="102"/>
      <c r="IG70" s="102"/>
      <c r="IH70" s="102"/>
      <c r="II70" s="102"/>
      <c r="IJ70" s="102"/>
      <c r="IK70" s="102"/>
      <c r="IL70" s="102"/>
      <c r="IM70" s="102"/>
      <c r="IN70" s="102"/>
      <c r="IO70" s="102"/>
      <c r="IP70" s="102"/>
      <c r="IQ70" s="102"/>
      <c r="IR70" s="102"/>
      <c r="IS70" s="102"/>
      <c r="IT70" s="102"/>
      <c r="IU70" s="102"/>
      <c r="IV70" s="0"/>
      <c r="IW70" s="0"/>
    </row>
    <row r="71" customFormat="false" ht="15" hidden="false" customHeight="true" outlineLevel="0" collapsed="false">
      <c r="A71" s="122"/>
      <c r="B71" s="115" t="s">
        <v>139</v>
      </c>
      <c r="C71" s="123" t="s">
        <v>73</v>
      </c>
      <c r="D71" s="124" t="n">
        <f aca="false">SUM(F71:CY71)</f>
        <v>9</v>
      </c>
      <c r="E71" s="125" t="n">
        <f aca="false">COUNTA(F71:CY71)-COUNTIF(F71:CY71,"=*-*")</f>
        <v>1</v>
      </c>
      <c r="F71" s="128"/>
      <c r="G71" s="118"/>
      <c r="H71" s="112"/>
      <c r="I71" s="112"/>
      <c r="J71" s="112"/>
      <c r="K71" s="112"/>
      <c r="L71" s="120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9"/>
      <c r="AC71" s="112"/>
      <c r="AD71" s="112"/>
      <c r="AE71" s="112" t="n">
        <v>9</v>
      </c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28"/>
      <c r="BO71" s="114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02"/>
      <c r="CP71" s="102"/>
      <c r="CQ71" s="102"/>
      <c r="CR71" s="102"/>
      <c r="CS71" s="102"/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2"/>
      <c r="DR71" s="102"/>
      <c r="DS71" s="102"/>
      <c r="DT71" s="102"/>
      <c r="DU71" s="102"/>
      <c r="DV71" s="102"/>
      <c r="DW71" s="102"/>
      <c r="DX71" s="102"/>
      <c r="DY71" s="102"/>
      <c r="DZ71" s="102"/>
      <c r="EA71" s="102"/>
      <c r="EB71" s="102"/>
      <c r="EC71" s="102"/>
      <c r="ED71" s="102"/>
      <c r="EE71" s="102"/>
      <c r="EF71" s="102"/>
      <c r="EG71" s="102"/>
      <c r="EH71" s="102"/>
      <c r="EI71" s="102"/>
      <c r="EJ71" s="102"/>
      <c r="EK71" s="102"/>
      <c r="EL71" s="102"/>
      <c r="EM71" s="102"/>
      <c r="EN71" s="102"/>
      <c r="EO71" s="102"/>
      <c r="EP71" s="102"/>
      <c r="EQ71" s="102"/>
      <c r="ER71" s="102"/>
      <c r="ES71" s="102"/>
      <c r="ET71" s="102"/>
      <c r="EU71" s="102"/>
      <c r="EV71" s="102"/>
      <c r="EW71" s="102"/>
      <c r="EX71" s="102"/>
      <c r="EY71" s="102"/>
      <c r="EZ71" s="102"/>
      <c r="FA71" s="102"/>
      <c r="FB71" s="102"/>
      <c r="FC71" s="102"/>
      <c r="FD71" s="102"/>
      <c r="FE71" s="102"/>
      <c r="FF71" s="102"/>
      <c r="FG71" s="102"/>
      <c r="FH71" s="102"/>
      <c r="FI71" s="102"/>
      <c r="FJ71" s="102"/>
      <c r="FK71" s="102"/>
      <c r="FL71" s="102"/>
      <c r="FM71" s="102"/>
      <c r="FN71" s="102"/>
      <c r="FO71" s="102"/>
      <c r="FP71" s="102"/>
      <c r="FQ71" s="102"/>
      <c r="FR71" s="102"/>
      <c r="FS71" s="102"/>
      <c r="FT71" s="102"/>
      <c r="FU71" s="102"/>
      <c r="FV71" s="102"/>
      <c r="FW71" s="102"/>
      <c r="FX71" s="102"/>
      <c r="FY71" s="102"/>
      <c r="FZ71" s="102"/>
      <c r="GA71" s="102"/>
      <c r="GB71" s="102"/>
      <c r="GC71" s="102"/>
      <c r="GD71" s="102"/>
      <c r="GE71" s="102"/>
      <c r="GF71" s="102"/>
      <c r="GG71" s="102"/>
      <c r="GH71" s="102"/>
      <c r="GI71" s="102"/>
      <c r="GJ71" s="102"/>
      <c r="GK71" s="102"/>
      <c r="GL71" s="102"/>
      <c r="GM71" s="102"/>
      <c r="GN71" s="102"/>
      <c r="GO71" s="102"/>
      <c r="GP71" s="102"/>
      <c r="GQ71" s="102"/>
      <c r="GR71" s="102"/>
      <c r="GS71" s="102"/>
      <c r="GT71" s="102"/>
      <c r="GU71" s="102"/>
      <c r="GV71" s="102"/>
      <c r="GW71" s="102"/>
      <c r="GX71" s="102"/>
      <c r="GY71" s="102"/>
      <c r="GZ71" s="102"/>
      <c r="HA71" s="102"/>
      <c r="HB71" s="102"/>
      <c r="HC71" s="102"/>
      <c r="HD71" s="102"/>
      <c r="HE71" s="102"/>
      <c r="HF71" s="102"/>
      <c r="HG71" s="102"/>
      <c r="HH71" s="102"/>
      <c r="HI71" s="102"/>
      <c r="HJ71" s="102"/>
      <c r="HK71" s="102"/>
      <c r="HL71" s="102"/>
      <c r="HM71" s="102"/>
      <c r="HN71" s="102"/>
      <c r="HO71" s="102"/>
      <c r="HP71" s="102"/>
      <c r="HQ71" s="102"/>
      <c r="HR71" s="102"/>
      <c r="HS71" s="102"/>
      <c r="HT71" s="102"/>
      <c r="HU71" s="102"/>
      <c r="HV71" s="102"/>
      <c r="HW71" s="102"/>
      <c r="HX71" s="102"/>
      <c r="HY71" s="102"/>
      <c r="HZ71" s="102"/>
      <c r="IA71" s="102"/>
      <c r="IB71" s="102"/>
      <c r="IC71" s="102"/>
      <c r="ID71" s="102"/>
      <c r="IE71" s="102"/>
      <c r="IF71" s="102"/>
      <c r="IG71" s="102"/>
      <c r="IH71" s="102"/>
      <c r="II71" s="102"/>
      <c r="IJ71" s="102"/>
      <c r="IK71" s="102"/>
      <c r="IL71" s="102"/>
      <c r="IM71" s="102"/>
      <c r="IN71" s="102"/>
      <c r="IO71" s="102"/>
      <c r="IP71" s="102"/>
      <c r="IQ71" s="102"/>
      <c r="IR71" s="102"/>
      <c r="IS71" s="102"/>
      <c r="IT71" s="102"/>
      <c r="IU71" s="102"/>
      <c r="IV71" s="0"/>
      <c r="IW71" s="0"/>
    </row>
    <row r="72" customFormat="false" ht="15" hidden="false" customHeight="true" outlineLevel="0" collapsed="false">
      <c r="A72" s="122"/>
      <c r="B72" s="115" t="s">
        <v>140</v>
      </c>
      <c r="C72" s="123" t="s">
        <v>120</v>
      </c>
      <c r="D72" s="124" t="n">
        <f aca="false">SUM(F72:CY72)</f>
        <v>7</v>
      </c>
      <c r="E72" s="125" t="n">
        <f aca="false">COUNTA(F72:CY72)-COUNTIF(F72:CY72,"=*-*")</f>
        <v>1</v>
      </c>
      <c r="F72" s="128"/>
      <c r="G72" s="118"/>
      <c r="H72" s="112"/>
      <c r="I72" s="112"/>
      <c r="J72" s="112"/>
      <c r="K72" s="112"/>
      <c r="L72" s="120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9"/>
      <c r="AC72" s="112"/>
      <c r="AD72" s="112"/>
      <c r="AE72" s="112"/>
      <c r="AF72" s="112"/>
      <c r="AG72" s="112"/>
      <c r="AH72" s="112"/>
      <c r="AI72" s="112" t="n">
        <v>7</v>
      </c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28"/>
      <c r="BO72" s="114"/>
      <c r="BP72" s="102"/>
      <c r="BQ72" s="102"/>
      <c r="BR72" s="102"/>
      <c r="BS72" s="102"/>
      <c r="BT72" s="102"/>
      <c r="BU72" s="102"/>
      <c r="BV72" s="102"/>
      <c r="BW72" s="102"/>
      <c r="BX72" s="102"/>
      <c r="BY72" s="102"/>
      <c r="BZ72" s="102"/>
      <c r="CA72" s="102"/>
      <c r="CB72" s="102"/>
      <c r="CC72" s="102"/>
      <c r="CD72" s="102"/>
      <c r="CE72" s="102"/>
      <c r="CF72" s="102"/>
      <c r="CG72" s="102"/>
      <c r="CH72" s="102"/>
      <c r="CI72" s="102"/>
      <c r="CJ72" s="102"/>
      <c r="CK72" s="102"/>
      <c r="CL72" s="102"/>
      <c r="CM72" s="102"/>
      <c r="CN72" s="102"/>
      <c r="CO72" s="102"/>
      <c r="CP72" s="102"/>
      <c r="CQ72" s="102"/>
      <c r="CR72" s="102"/>
      <c r="CS72" s="102"/>
      <c r="CT72" s="102"/>
      <c r="CU72" s="102"/>
      <c r="CV72" s="102"/>
      <c r="CW72" s="102"/>
      <c r="CX72" s="102"/>
      <c r="CY72" s="102"/>
      <c r="CZ72" s="102"/>
      <c r="DA72" s="102"/>
      <c r="DB72" s="102"/>
      <c r="DC72" s="102"/>
      <c r="DD72" s="102"/>
      <c r="DE72" s="102"/>
      <c r="DF72" s="102"/>
      <c r="DG72" s="102"/>
      <c r="DH72" s="102"/>
      <c r="DI72" s="102"/>
      <c r="DJ72" s="102"/>
      <c r="DK72" s="102"/>
      <c r="DL72" s="102"/>
      <c r="DM72" s="102"/>
      <c r="DN72" s="102"/>
      <c r="DO72" s="102"/>
      <c r="DP72" s="102"/>
      <c r="DQ72" s="102"/>
      <c r="DR72" s="102"/>
      <c r="DS72" s="102"/>
      <c r="DT72" s="102"/>
      <c r="DU72" s="102"/>
      <c r="DV72" s="102"/>
      <c r="DW72" s="102"/>
      <c r="DX72" s="102"/>
      <c r="DY72" s="102"/>
      <c r="DZ72" s="102"/>
      <c r="EA72" s="102"/>
      <c r="EB72" s="102"/>
      <c r="EC72" s="102"/>
      <c r="ED72" s="102"/>
      <c r="EE72" s="102"/>
      <c r="EF72" s="102"/>
      <c r="EG72" s="102"/>
      <c r="EH72" s="102"/>
      <c r="EI72" s="102"/>
      <c r="EJ72" s="102"/>
      <c r="EK72" s="102"/>
      <c r="EL72" s="102"/>
      <c r="EM72" s="102"/>
      <c r="EN72" s="102"/>
      <c r="EO72" s="102"/>
      <c r="EP72" s="102"/>
      <c r="EQ72" s="102"/>
      <c r="ER72" s="102"/>
      <c r="ES72" s="102"/>
      <c r="ET72" s="102"/>
      <c r="EU72" s="102"/>
      <c r="EV72" s="102"/>
      <c r="EW72" s="102"/>
      <c r="EX72" s="102"/>
      <c r="EY72" s="102"/>
      <c r="EZ72" s="102"/>
      <c r="FA72" s="102"/>
      <c r="FB72" s="102"/>
      <c r="FC72" s="102"/>
      <c r="FD72" s="102"/>
      <c r="FE72" s="102"/>
      <c r="FF72" s="102"/>
      <c r="FG72" s="102"/>
      <c r="FH72" s="102"/>
      <c r="FI72" s="102"/>
      <c r="FJ72" s="102"/>
      <c r="FK72" s="102"/>
      <c r="FL72" s="102"/>
      <c r="FM72" s="102"/>
      <c r="FN72" s="102"/>
      <c r="FO72" s="102"/>
      <c r="FP72" s="102"/>
      <c r="FQ72" s="102"/>
      <c r="FR72" s="102"/>
      <c r="FS72" s="102"/>
      <c r="FT72" s="102"/>
      <c r="FU72" s="102"/>
      <c r="FV72" s="102"/>
      <c r="FW72" s="102"/>
      <c r="FX72" s="102"/>
      <c r="FY72" s="102"/>
      <c r="FZ72" s="102"/>
      <c r="GA72" s="102"/>
      <c r="GB72" s="102"/>
      <c r="GC72" s="102"/>
      <c r="GD72" s="102"/>
      <c r="GE72" s="102"/>
      <c r="GF72" s="102"/>
      <c r="GG72" s="102"/>
      <c r="GH72" s="102"/>
      <c r="GI72" s="102"/>
      <c r="GJ72" s="102"/>
      <c r="GK72" s="102"/>
      <c r="GL72" s="102"/>
      <c r="GM72" s="102"/>
      <c r="GN72" s="102"/>
      <c r="GO72" s="102"/>
      <c r="GP72" s="102"/>
      <c r="GQ72" s="102"/>
      <c r="GR72" s="102"/>
      <c r="GS72" s="102"/>
      <c r="GT72" s="102"/>
      <c r="GU72" s="102"/>
      <c r="GV72" s="102"/>
      <c r="GW72" s="102"/>
      <c r="GX72" s="102"/>
      <c r="GY72" s="102"/>
      <c r="GZ72" s="102"/>
      <c r="HA72" s="102"/>
      <c r="HB72" s="102"/>
      <c r="HC72" s="102"/>
      <c r="HD72" s="102"/>
      <c r="HE72" s="102"/>
      <c r="HF72" s="102"/>
      <c r="HG72" s="102"/>
      <c r="HH72" s="102"/>
      <c r="HI72" s="102"/>
      <c r="HJ72" s="102"/>
      <c r="HK72" s="102"/>
      <c r="HL72" s="102"/>
      <c r="HM72" s="102"/>
      <c r="HN72" s="102"/>
      <c r="HO72" s="102"/>
      <c r="HP72" s="102"/>
      <c r="HQ72" s="102"/>
      <c r="HR72" s="102"/>
      <c r="HS72" s="102"/>
      <c r="HT72" s="102"/>
      <c r="HU72" s="102"/>
      <c r="HV72" s="102"/>
      <c r="HW72" s="102"/>
      <c r="HX72" s="102"/>
      <c r="HY72" s="102"/>
      <c r="HZ72" s="102"/>
      <c r="IA72" s="102"/>
      <c r="IB72" s="102"/>
      <c r="IC72" s="102"/>
      <c r="ID72" s="102"/>
      <c r="IE72" s="102"/>
      <c r="IF72" s="102"/>
      <c r="IG72" s="102"/>
      <c r="IH72" s="102"/>
      <c r="II72" s="102"/>
      <c r="IJ72" s="102"/>
      <c r="IK72" s="102"/>
      <c r="IL72" s="102"/>
      <c r="IM72" s="102"/>
      <c r="IN72" s="102"/>
      <c r="IO72" s="102"/>
      <c r="IP72" s="102"/>
      <c r="IQ72" s="102"/>
      <c r="IR72" s="102"/>
      <c r="IS72" s="102"/>
      <c r="IT72" s="102"/>
      <c r="IU72" s="102"/>
      <c r="IV72" s="0"/>
      <c r="IW72" s="0"/>
    </row>
    <row r="73" customFormat="false" ht="15" hidden="false" customHeight="true" outlineLevel="0" collapsed="false">
      <c r="A73" s="122"/>
      <c r="B73" s="115" t="s">
        <v>141</v>
      </c>
      <c r="C73" s="123" t="s">
        <v>122</v>
      </c>
      <c r="D73" s="124" t="n">
        <f aca="false">SUM(F73:CY73)</f>
        <v>6</v>
      </c>
      <c r="E73" s="125" t="n">
        <f aca="false">COUNTA(F73:CY73)-COUNTIF(F73:CY73,"=*-*")</f>
        <v>1</v>
      </c>
      <c r="F73" s="128"/>
      <c r="G73" s="118"/>
      <c r="H73" s="112"/>
      <c r="I73" s="112"/>
      <c r="J73" s="112"/>
      <c r="K73" s="112"/>
      <c r="L73" s="120"/>
      <c r="M73" s="112"/>
      <c r="N73" s="112"/>
      <c r="O73" s="112"/>
      <c r="P73" s="112"/>
      <c r="Q73" s="112"/>
      <c r="R73" s="112"/>
      <c r="S73" s="112"/>
      <c r="T73" s="112"/>
      <c r="U73" s="112"/>
      <c r="V73" s="112" t="n">
        <v>6</v>
      </c>
      <c r="W73" s="112"/>
      <c r="X73" s="112"/>
      <c r="Y73" s="112"/>
      <c r="Z73" s="112"/>
      <c r="AA73" s="112"/>
      <c r="AB73" s="119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28"/>
      <c r="BO73" s="114"/>
      <c r="BP73" s="102"/>
      <c r="BQ73" s="102"/>
      <c r="BR73" s="102"/>
      <c r="BS73" s="102"/>
      <c r="BT73" s="102"/>
      <c r="BU73" s="102"/>
      <c r="BV73" s="102"/>
      <c r="BW73" s="102"/>
      <c r="BX73" s="102"/>
      <c r="BY73" s="102"/>
      <c r="BZ73" s="102"/>
      <c r="CA73" s="102"/>
      <c r="CB73" s="102"/>
      <c r="CC73" s="102"/>
      <c r="CD73" s="102"/>
      <c r="CE73" s="102"/>
      <c r="CF73" s="102"/>
      <c r="CG73" s="102"/>
      <c r="CH73" s="102"/>
      <c r="CI73" s="102"/>
      <c r="CJ73" s="102"/>
      <c r="CK73" s="102"/>
      <c r="CL73" s="102"/>
      <c r="CM73" s="102"/>
      <c r="CN73" s="102"/>
      <c r="CO73" s="102"/>
      <c r="CP73" s="102"/>
      <c r="CQ73" s="102"/>
      <c r="CR73" s="102"/>
      <c r="CS73" s="102"/>
      <c r="CT73" s="102"/>
      <c r="CU73" s="102"/>
      <c r="CV73" s="102"/>
      <c r="CW73" s="102"/>
      <c r="CX73" s="102"/>
      <c r="CY73" s="102"/>
      <c r="CZ73" s="102"/>
      <c r="DA73" s="102"/>
      <c r="DB73" s="102"/>
      <c r="DC73" s="102"/>
      <c r="DD73" s="102"/>
      <c r="DE73" s="102"/>
      <c r="DF73" s="102"/>
      <c r="DG73" s="102"/>
      <c r="DH73" s="102"/>
      <c r="DI73" s="102"/>
      <c r="DJ73" s="102"/>
      <c r="DK73" s="102"/>
      <c r="DL73" s="102"/>
      <c r="DM73" s="102"/>
      <c r="DN73" s="102"/>
      <c r="DO73" s="102"/>
      <c r="DP73" s="102"/>
      <c r="DQ73" s="102"/>
      <c r="DR73" s="102"/>
      <c r="DS73" s="102"/>
      <c r="DT73" s="102"/>
      <c r="DU73" s="102"/>
      <c r="DV73" s="102"/>
      <c r="DW73" s="102"/>
      <c r="DX73" s="102"/>
      <c r="DY73" s="102"/>
      <c r="DZ73" s="102"/>
      <c r="EA73" s="102"/>
      <c r="EB73" s="102"/>
      <c r="EC73" s="102"/>
      <c r="ED73" s="102"/>
      <c r="EE73" s="102"/>
      <c r="EF73" s="102"/>
      <c r="EG73" s="102"/>
      <c r="EH73" s="102"/>
      <c r="EI73" s="102"/>
      <c r="EJ73" s="102"/>
      <c r="EK73" s="102"/>
      <c r="EL73" s="102"/>
      <c r="EM73" s="102"/>
      <c r="EN73" s="102"/>
      <c r="EO73" s="102"/>
      <c r="EP73" s="102"/>
      <c r="EQ73" s="102"/>
      <c r="ER73" s="102"/>
      <c r="ES73" s="102"/>
      <c r="ET73" s="102"/>
      <c r="EU73" s="102"/>
      <c r="EV73" s="102"/>
      <c r="EW73" s="102"/>
      <c r="EX73" s="102"/>
      <c r="EY73" s="102"/>
      <c r="EZ73" s="102"/>
      <c r="FA73" s="102"/>
      <c r="FB73" s="102"/>
      <c r="FC73" s="102"/>
      <c r="FD73" s="102"/>
      <c r="FE73" s="102"/>
      <c r="FF73" s="102"/>
      <c r="FG73" s="102"/>
      <c r="FH73" s="102"/>
      <c r="FI73" s="102"/>
      <c r="FJ73" s="102"/>
      <c r="FK73" s="102"/>
      <c r="FL73" s="102"/>
      <c r="FM73" s="102"/>
      <c r="FN73" s="102"/>
      <c r="FO73" s="102"/>
      <c r="FP73" s="102"/>
      <c r="FQ73" s="102"/>
      <c r="FR73" s="102"/>
      <c r="FS73" s="102"/>
      <c r="FT73" s="102"/>
      <c r="FU73" s="102"/>
      <c r="FV73" s="102"/>
      <c r="FW73" s="102"/>
      <c r="FX73" s="102"/>
      <c r="FY73" s="102"/>
      <c r="FZ73" s="102"/>
      <c r="GA73" s="102"/>
      <c r="GB73" s="102"/>
      <c r="GC73" s="102"/>
      <c r="GD73" s="102"/>
      <c r="GE73" s="102"/>
      <c r="GF73" s="102"/>
      <c r="GG73" s="102"/>
      <c r="GH73" s="102"/>
      <c r="GI73" s="102"/>
      <c r="GJ73" s="102"/>
      <c r="GK73" s="102"/>
      <c r="GL73" s="102"/>
      <c r="GM73" s="102"/>
      <c r="GN73" s="102"/>
      <c r="GO73" s="102"/>
      <c r="GP73" s="102"/>
      <c r="GQ73" s="102"/>
      <c r="GR73" s="102"/>
      <c r="GS73" s="102"/>
      <c r="GT73" s="102"/>
      <c r="GU73" s="102"/>
      <c r="GV73" s="102"/>
      <c r="GW73" s="102"/>
      <c r="GX73" s="102"/>
      <c r="GY73" s="102"/>
      <c r="GZ73" s="102"/>
      <c r="HA73" s="102"/>
      <c r="HB73" s="102"/>
      <c r="HC73" s="102"/>
      <c r="HD73" s="102"/>
      <c r="HE73" s="102"/>
      <c r="HF73" s="102"/>
      <c r="HG73" s="102"/>
      <c r="HH73" s="102"/>
      <c r="HI73" s="102"/>
      <c r="HJ73" s="102"/>
      <c r="HK73" s="102"/>
      <c r="HL73" s="102"/>
      <c r="HM73" s="102"/>
      <c r="HN73" s="102"/>
      <c r="HO73" s="102"/>
      <c r="HP73" s="102"/>
      <c r="HQ73" s="102"/>
      <c r="HR73" s="102"/>
      <c r="HS73" s="102"/>
      <c r="HT73" s="102"/>
      <c r="HU73" s="102"/>
      <c r="HV73" s="102"/>
      <c r="HW73" s="102"/>
      <c r="HX73" s="102"/>
      <c r="HY73" s="102"/>
      <c r="HZ73" s="102"/>
      <c r="IA73" s="102"/>
      <c r="IB73" s="102"/>
      <c r="IC73" s="102"/>
      <c r="ID73" s="102"/>
      <c r="IE73" s="102"/>
      <c r="IF73" s="102"/>
      <c r="IG73" s="102"/>
      <c r="IH73" s="102"/>
      <c r="II73" s="102"/>
      <c r="IJ73" s="102"/>
      <c r="IK73" s="102"/>
      <c r="IL73" s="102"/>
      <c r="IM73" s="102"/>
      <c r="IN73" s="102"/>
      <c r="IO73" s="102"/>
      <c r="IP73" s="102"/>
      <c r="IQ73" s="102"/>
      <c r="IR73" s="102"/>
      <c r="IS73" s="102"/>
      <c r="IT73" s="102"/>
      <c r="IU73" s="102"/>
      <c r="IV73" s="0"/>
      <c r="IW73" s="0"/>
    </row>
    <row r="74" customFormat="false" ht="15" hidden="false" customHeight="true" outlineLevel="0" collapsed="false">
      <c r="A74" s="122"/>
      <c r="B74" s="115" t="s">
        <v>142</v>
      </c>
      <c r="C74" s="123" t="s">
        <v>73</v>
      </c>
      <c r="D74" s="124" t="n">
        <f aca="false">SUM(F74:CY74)</f>
        <v>5</v>
      </c>
      <c r="E74" s="125" t="n">
        <f aca="false">COUNTA(F74:CY74)-COUNTIF(F74:CY74,"=*-*")</f>
        <v>1</v>
      </c>
      <c r="F74" s="128"/>
      <c r="G74" s="118"/>
      <c r="H74" s="112"/>
      <c r="I74" s="112"/>
      <c r="J74" s="112"/>
      <c r="K74" s="112"/>
      <c r="L74" s="120"/>
      <c r="M74" s="112" t="n">
        <v>5</v>
      </c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9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28"/>
      <c r="BO74" s="114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2"/>
      <c r="GB74" s="102"/>
      <c r="GC74" s="102"/>
      <c r="GD74" s="102"/>
      <c r="GE74" s="102"/>
      <c r="GF74" s="102"/>
      <c r="GG74" s="102"/>
      <c r="GH74" s="102"/>
      <c r="GI74" s="102"/>
      <c r="GJ74" s="102"/>
      <c r="GK74" s="102"/>
      <c r="GL74" s="102"/>
      <c r="GM74" s="102"/>
      <c r="GN74" s="102"/>
      <c r="GO74" s="102"/>
      <c r="GP74" s="102"/>
      <c r="GQ74" s="102"/>
      <c r="GR74" s="102"/>
      <c r="GS74" s="102"/>
      <c r="GT74" s="102"/>
      <c r="GU74" s="102"/>
      <c r="GV74" s="102"/>
      <c r="GW74" s="102"/>
      <c r="GX74" s="102"/>
      <c r="GY74" s="102"/>
      <c r="GZ74" s="102"/>
      <c r="HA74" s="102"/>
      <c r="HB74" s="102"/>
      <c r="HC74" s="102"/>
      <c r="HD74" s="102"/>
      <c r="HE74" s="102"/>
      <c r="HF74" s="102"/>
      <c r="HG74" s="102"/>
      <c r="HH74" s="102"/>
      <c r="HI74" s="102"/>
      <c r="HJ74" s="102"/>
      <c r="HK74" s="102"/>
      <c r="HL74" s="102"/>
      <c r="HM74" s="102"/>
      <c r="HN74" s="102"/>
      <c r="HO74" s="102"/>
      <c r="HP74" s="102"/>
      <c r="HQ74" s="102"/>
      <c r="HR74" s="102"/>
      <c r="HS74" s="102"/>
      <c r="HT74" s="102"/>
      <c r="HU74" s="102"/>
      <c r="HV74" s="102"/>
      <c r="HW74" s="102"/>
      <c r="HX74" s="102"/>
      <c r="HY74" s="102"/>
      <c r="HZ74" s="102"/>
      <c r="IA74" s="102"/>
      <c r="IB74" s="102"/>
      <c r="IC74" s="102"/>
      <c r="ID74" s="102"/>
      <c r="IE74" s="102"/>
      <c r="IF74" s="102"/>
      <c r="IG74" s="102"/>
      <c r="IH74" s="102"/>
      <c r="II74" s="102"/>
      <c r="IJ74" s="102"/>
      <c r="IK74" s="102"/>
      <c r="IL74" s="102"/>
      <c r="IM74" s="102"/>
      <c r="IN74" s="102"/>
      <c r="IO74" s="102"/>
      <c r="IP74" s="102"/>
      <c r="IQ74" s="102"/>
      <c r="IR74" s="102"/>
      <c r="IS74" s="102"/>
      <c r="IT74" s="102"/>
      <c r="IU74" s="102"/>
      <c r="IV74" s="0"/>
      <c r="IW74" s="0"/>
    </row>
    <row r="75" customFormat="false" ht="15" hidden="false" customHeight="true" outlineLevel="0" collapsed="false">
      <c r="A75" s="122"/>
      <c r="B75" s="115" t="s">
        <v>143</v>
      </c>
      <c r="C75" s="123" t="s">
        <v>86</v>
      </c>
      <c r="D75" s="124" t="n">
        <f aca="false">SUM(F75:CY75)</f>
        <v>5</v>
      </c>
      <c r="E75" s="125" t="n">
        <f aca="false">COUNTA(F75:CY75)-COUNTIF(F75:CY75,"=*-*")</f>
        <v>2</v>
      </c>
      <c r="F75" s="128"/>
      <c r="G75" s="118"/>
      <c r="H75" s="112"/>
      <c r="I75" s="112"/>
      <c r="J75" s="112"/>
      <c r="K75" s="112"/>
      <c r="L75" s="120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9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 t="n">
        <v>3</v>
      </c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 t="n">
        <v>2</v>
      </c>
      <c r="BE75" s="112"/>
      <c r="BF75" s="112"/>
      <c r="BG75" s="112"/>
      <c r="BH75" s="112"/>
      <c r="BI75" s="112"/>
      <c r="BJ75" s="112"/>
      <c r="BK75" s="112"/>
      <c r="BL75" s="112"/>
      <c r="BM75" s="112"/>
      <c r="BN75" s="28"/>
      <c r="BO75" s="114"/>
      <c r="BP75" s="102"/>
      <c r="BQ75" s="102"/>
      <c r="BR75" s="102"/>
      <c r="BS75" s="102"/>
      <c r="BT75" s="102"/>
      <c r="BU75" s="102"/>
      <c r="BV75" s="102"/>
      <c r="BW75" s="102"/>
      <c r="BX75" s="102"/>
      <c r="BY75" s="102"/>
      <c r="BZ75" s="102"/>
      <c r="CA75" s="102"/>
      <c r="CB75" s="102"/>
      <c r="CC75" s="102"/>
      <c r="CD75" s="102"/>
      <c r="CE75" s="102"/>
      <c r="CF75" s="102"/>
      <c r="CG75" s="102"/>
      <c r="CH75" s="102"/>
      <c r="CI75" s="102"/>
      <c r="CJ75" s="102"/>
      <c r="CK75" s="102"/>
      <c r="CL75" s="102"/>
      <c r="CM75" s="102"/>
      <c r="CN75" s="102"/>
      <c r="CO75" s="102"/>
      <c r="CP75" s="102"/>
      <c r="CQ75" s="102"/>
      <c r="CR75" s="102"/>
      <c r="CS75" s="102"/>
      <c r="CT75" s="102"/>
      <c r="CU75" s="102"/>
      <c r="CV75" s="102"/>
      <c r="CW75" s="102"/>
      <c r="CX75" s="102"/>
      <c r="CY75" s="102"/>
      <c r="CZ75" s="102"/>
      <c r="DA75" s="102"/>
      <c r="DB75" s="102"/>
      <c r="DC75" s="102"/>
      <c r="DD75" s="102"/>
      <c r="DE75" s="102"/>
      <c r="DF75" s="102"/>
      <c r="DG75" s="102"/>
      <c r="DH75" s="102"/>
      <c r="DI75" s="102"/>
      <c r="DJ75" s="102"/>
      <c r="DK75" s="102"/>
      <c r="DL75" s="102"/>
      <c r="DM75" s="102"/>
      <c r="DN75" s="102"/>
      <c r="DO75" s="102"/>
      <c r="DP75" s="102"/>
      <c r="DQ75" s="102"/>
      <c r="DR75" s="102"/>
      <c r="DS75" s="102"/>
      <c r="DT75" s="102"/>
      <c r="DU75" s="102"/>
      <c r="DV75" s="102"/>
      <c r="DW75" s="102"/>
      <c r="DX75" s="102"/>
      <c r="DY75" s="102"/>
      <c r="DZ75" s="102"/>
      <c r="EA75" s="102"/>
      <c r="EB75" s="102"/>
      <c r="EC75" s="102"/>
      <c r="ED75" s="102"/>
      <c r="EE75" s="102"/>
      <c r="EF75" s="102"/>
      <c r="EG75" s="102"/>
      <c r="EH75" s="102"/>
      <c r="EI75" s="102"/>
      <c r="EJ75" s="102"/>
      <c r="EK75" s="102"/>
      <c r="EL75" s="102"/>
      <c r="EM75" s="102"/>
      <c r="EN75" s="102"/>
      <c r="EO75" s="102"/>
      <c r="EP75" s="102"/>
      <c r="EQ75" s="102"/>
      <c r="ER75" s="102"/>
      <c r="ES75" s="102"/>
      <c r="ET75" s="102"/>
      <c r="EU75" s="102"/>
      <c r="EV75" s="102"/>
      <c r="EW75" s="102"/>
      <c r="EX75" s="102"/>
      <c r="EY75" s="102"/>
      <c r="EZ75" s="102"/>
      <c r="FA75" s="102"/>
      <c r="FB75" s="102"/>
      <c r="FC75" s="102"/>
      <c r="FD75" s="102"/>
      <c r="FE75" s="102"/>
      <c r="FF75" s="102"/>
      <c r="FG75" s="102"/>
      <c r="FH75" s="102"/>
      <c r="FI75" s="102"/>
      <c r="FJ75" s="102"/>
      <c r="FK75" s="102"/>
      <c r="FL75" s="102"/>
      <c r="FM75" s="102"/>
      <c r="FN75" s="102"/>
      <c r="FO75" s="102"/>
      <c r="FP75" s="102"/>
      <c r="FQ75" s="102"/>
      <c r="FR75" s="102"/>
      <c r="FS75" s="102"/>
      <c r="FT75" s="102"/>
      <c r="FU75" s="102"/>
      <c r="FV75" s="102"/>
      <c r="FW75" s="102"/>
      <c r="FX75" s="102"/>
      <c r="FY75" s="102"/>
      <c r="FZ75" s="102"/>
      <c r="GA75" s="102"/>
      <c r="GB75" s="102"/>
      <c r="GC75" s="102"/>
      <c r="GD75" s="102"/>
      <c r="GE75" s="102"/>
      <c r="GF75" s="102"/>
      <c r="GG75" s="102"/>
      <c r="GH75" s="102"/>
      <c r="GI75" s="102"/>
      <c r="GJ75" s="102"/>
      <c r="GK75" s="102"/>
      <c r="GL75" s="102"/>
      <c r="GM75" s="102"/>
      <c r="GN75" s="102"/>
      <c r="GO75" s="102"/>
      <c r="GP75" s="102"/>
      <c r="GQ75" s="102"/>
      <c r="GR75" s="102"/>
      <c r="GS75" s="102"/>
      <c r="GT75" s="102"/>
      <c r="GU75" s="102"/>
      <c r="GV75" s="102"/>
      <c r="GW75" s="102"/>
      <c r="GX75" s="102"/>
      <c r="GY75" s="102"/>
      <c r="GZ75" s="102"/>
      <c r="HA75" s="102"/>
      <c r="HB75" s="102"/>
      <c r="HC75" s="102"/>
      <c r="HD75" s="102"/>
      <c r="HE75" s="102"/>
      <c r="HF75" s="102"/>
      <c r="HG75" s="102"/>
      <c r="HH75" s="102"/>
      <c r="HI75" s="102"/>
      <c r="HJ75" s="102"/>
      <c r="HK75" s="102"/>
      <c r="HL75" s="102"/>
      <c r="HM75" s="102"/>
      <c r="HN75" s="102"/>
      <c r="HO75" s="102"/>
      <c r="HP75" s="102"/>
      <c r="HQ75" s="102"/>
      <c r="HR75" s="102"/>
      <c r="HS75" s="102"/>
      <c r="HT75" s="102"/>
      <c r="HU75" s="102"/>
      <c r="HV75" s="102"/>
      <c r="HW75" s="102"/>
      <c r="HX75" s="102"/>
      <c r="HY75" s="102"/>
      <c r="HZ75" s="102"/>
      <c r="IA75" s="102"/>
      <c r="IB75" s="102"/>
      <c r="IC75" s="102"/>
      <c r="ID75" s="102"/>
      <c r="IE75" s="102"/>
      <c r="IF75" s="102"/>
      <c r="IG75" s="102"/>
      <c r="IH75" s="102"/>
      <c r="II75" s="102"/>
      <c r="IJ75" s="102"/>
      <c r="IK75" s="102"/>
      <c r="IL75" s="102"/>
      <c r="IM75" s="102"/>
      <c r="IN75" s="102"/>
      <c r="IO75" s="102"/>
      <c r="IP75" s="102"/>
      <c r="IQ75" s="102"/>
      <c r="IR75" s="102"/>
      <c r="IS75" s="102"/>
      <c r="IT75" s="102"/>
      <c r="IU75" s="102"/>
      <c r="IV75" s="0"/>
      <c r="IW75" s="0"/>
    </row>
    <row r="76" customFormat="false" ht="15" hidden="false" customHeight="true" outlineLevel="0" collapsed="false">
      <c r="A76" s="122"/>
      <c r="B76" s="115" t="s">
        <v>144</v>
      </c>
      <c r="C76" s="123" t="s">
        <v>102</v>
      </c>
      <c r="D76" s="124" t="n">
        <f aca="false">SUM(F76:CY76)</f>
        <v>5</v>
      </c>
      <c r="E76" s="125" t="n">
        <f aca="false">COUNTA(F76:CY76)-COUNTIF(F76:CY76,"=*-*")</f>
        <v>1</v>
      </c>
      <c r="F76" s="128"/>
      <c r="G76" s="118"/>
      <c r="H76" s="112"/>
      <c r="I76" s="112"/>
      <c r="J76" s="112"/>
      <c r="K76" s="112"/>
      <c r="L76" s="120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9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 t="n">
        <v>5</v>
      </c>
      <c r="BI76" s="112"/>
      <c r="BJ76" s="112"/>
      <c r="BK76" s="112"/>
      <c r="BL76" s="112"/>
      <c r="BM76" s="112"/>
      <c r="BN76" s="28"/>
      <c r="BO76" s="114"/>
      <c r="BP76" s="102"/>
      <c r="BQ76" s="102"/>
      <c r="BR76" s="102"/>
      <c r="BS76" s="102"/>
      <c r="BT76" s="102"/>
      <c r="BU76" s="102"/>
      <c r="BV76" s="102"/>
      <c r="BW76" s="102"/>
      <c r="BX76" s="102"/>
      <c r="BY76" s="102"/>
      <c r="BZ76" s="102"/>
      <c r="CA76" s="102"/>
      <c r="CB76" s="102"/>
      <c r="CC76" s="102"/>
      <c r="CD76" s="102"/>
      <c r="CE76" s="102"/>
      <c r="CF76" s="102"/>
      <c r="CG76" s="102"/>
      <c r="CH76" s="102"/>
      <c r="CI76" s="102"/>
      <c r="CJ76" s="102"/>
      <c r="CK76" s="102"/>
      <c r="CL76" s="102"/>
      <c r="CM76" s="102"/>
      <c r="CN76" s="102"/>
      <c r="CO76" s="102"/>
      <c r="CP76" s="102"/>
      <c r="CQ76" s="102"/>
      <c r="CR76" s="102"/>
      <c r="CS76" s="102"/>
      <c r="CT76" s="102"/>
      <c r="CU76" s="102"/>
      <c r="CV76" s="102"/>
      <c r="CW76" s="102"/>
      <c r="CX76" s="102"/>
      <c r="CY76" s="102"/>
      <c r="CZ76" s="102"/>
      <c r="DA76" s="102"/>
      <c r="DB76" s="102"/>
      <c r="DC76" s="102"/>
      <c r="DD76" s="102"/>
      <c r="DE76" s="102"/>
      <c r="DF76" s="102"/>
      <c r="DG76" s="102"/>
      <c r="DH76" s="102"/>
      <c r="DI76" s="102"/>
      <c r="DJ76" s="102"/>
      <c r="DK76" s="102"/>
      <c r="DL76" s="102"/>
      <c r="DM76" s="102"/>
      <c r="DN76" s="102"/>
      <c r="DO76" s="102"/>
      <c r="DP76" s="102"/>
      <c r="DQ76" s="102"/>
      <c r="DR76" s="102"/>
      <c r="DS76" s="102"/>
      <c r="DT76" s="102"/>
      <c r="DU76" s="102"/>
      <c r="DV76" s="102"/>
      <c r="DW76" s="102"/>
      <c r="DX76" s="102"/>
      <c r="DY76" s="102"/>
      <c r="DZ76" s="102"/>
      <c r="EA76" s="102"/>
      <c r="EB76" s="102"/>
      <c r="EC76" s="102"/>
      <c r="ED76" s="102"/>
      <c r="EE76" s="102"/>
      <c r="EF76" s="102"/>
      <c r="EG76" s="102"/>
      <c r="EH76" s="102"/>
      <c r="EI76" s="102"/>
      <c r="EJ76" s="102"/>
      <c r="EK76" s="102"/>
      <c r="EL76" s="102"/>
      <c r="EM76" s="102"/>
      <c r="EN76" s="102"/>
      <c r="EO76" s="102"/>
      <c r="EP76" s="102"/>
      <c r="EQ76" s="102"/>
      <c r="ER76" s="102"/>
      <c r="ES76" s="102"/>
      <c r="ET76" s="102"/>
      <c r="EU76" s="102"/>
      <c r="EV76" s="102"/>
      <c r="EW76" s="102"/>
      <c r="EX76" s="102"/>
      <c r="EY76" s="102"/>
      <c r="EZ76" s="102"/>
      <c r="FA76" s="102"/>
      <c r="FB76" s="102"/>
      <c r="FC76" s="102"/>
      <c r="FD76" s="102"/>
      <c r="FE76" s="102"/>
      <c r="FF76" s="102"/>
      <c r="FG76" s="102"/>
      <c r="FH76" s="102"/>
      <c r="FI76" s="102"/>
      <c r="FJ76" s="102"/>
      <c r="FK76" s="102"/>
      <c r="FL76" s="102"/>
      <c r="FM76" s="102"/>
      <c r="FN76" s="102"/>
      <c r="FO76" s="102"/>
      <c r="FP76" s="102"/>
      <c r="FQ76" s="102"/>
      <c r="FR76" s="102"/>
      <c r="FS76" s="102"/>
      <c r="FT76" s="102"/>
      <c r="FU76" s="102"/>
      <c r="FV76" s="102"/>
      <c r="FW76" s="102"/>
      <c r="FX76" s="102"/>
      <c r="FY76" s="102"/>
      <c r="FZ76" s="102"/>
      <c r="GA76" s="102"/>
      <c r="GB76" s="102"/>
      <c r="GC76" s="102"/>
      <c r="GD76" s="102"/>
      <c r="GE76" s="102"/>
      <c r="GF76" s="102"/>
      <c r="GG76" s="102"/>
      <c r="GH76" s="102"/>
      <c r="GI76" s="102"/>
      <c r="GJ76" s="102"/>
      <c r="GK76" s="102"/>
      <c r="GL76" s="102"/>
      <c r="GM76" s="102"/>
      <c r="GN76" s="102"/>
      <c r="GO76" s="102"/>
      <c r="GP76" s="102"/>
      <c r="GQ76" s="102"/>
      <c r="GR76" s="102"/>
      <c r="GS76" s="102"/>
      <c r="GT76" s="102"/>
      <c r="GU76" s="102"/>
      <c r="GV76" s="102"/>
      <c r="GW76" s="102"/>
      <c r="GX76" s="102"/>
      <c r="GY76" s="102"/>
      <c r="GZ76" s="102"/>
      <c r="HA76" s="102"/>
      <c r="HB76" s="102"/>
      <c r="HC76" s="102"/>
      <c r="HD76" s="102"/>
      <c r="HE76" s="102"/>
      <c r="HF76" s="102"/>
      <c r="HG76" s="102"/>
      <c r="HH76" s="102"/>
      <c r="HI76" s="102"/>
      <c r="HJ76" s="102"/>
      <c r="HK76" s="102"/>
      <c r="HL76" s="102"/>
      <c r="HM76" s="102"/>
      <c r="HN76" s="102"/>
      <c r="HO76" s="102"/>
      <c r="HP76" s="102"/>
      <c r="HQ76" s="102"/>
      <c r="HR76" s="102"/>
      <c r="HS76" s="102"/>
      <c r="HT76" s="102"/>
      <c r="HU76" s="102"/>
      <c r="HV76" s="102"/>
      <c r="HW76" s="102"/>
      <c r="HX76" s="102"/>
      <c r="HY76" s="102"/>
      <c r="HZ76" s="102"/>
      <c r="IA76" s="102"/>
      <c r="IB76" s="102"/>
      <c r="IC76" s="102"/>
      <c r="ID76" s="102"/>
      <c r="IE76" s="102"/>
      <c r="IF76" s="102"/>
      <c r="IG76" s="102"/>
      <c r="IH76" s="102"/>
      <c r="II76" s="102"/>
      <c r="IJ76" s="102"/>
      <c r="IK76" s="102"/>
      <c r="IL76" s="102"/>
      <c r="IM76" s="102"/>
      <c r="IN76" s="102"/>
      <c r="IO76" s="102"/>
      <c r="IP76" s="102"/>
      <c r="IQ76" s="102"/>
      <c r="IR76" s="102"/>
      <c r="IS76" s="102"/>
      <c r="IT76" s="102"/>
      <c r="IU76" s="102"/>
      <c r="IV76" s="0"/>
      <c r="IW76" s="0"/>
    </row>
    <row r="77" customFormat="false" ht="15" hidden="false" customHeight="true" outlineLevel="0" collapsed="false">
      <c r="A77" s="122"/>
      <c r="B77" s="115" t="s">
        <v>145</v>
      </c>
      <c r="C77" s="123" t="s">
        <v>86</v>
      </c>
      <c r="D77" s="124" t="n">
        <f aca="false">SUM(F77:CY77)</f>
        <v>3</v>
      </c>
      <c r="E77" s="125" t="n">
        <f aca="false">COUNTA(F77:CY77)-COUNTIF(F77:CY77,"=*-*")</f>
        <v>2</v>
      </c>
      <c r="F77" s="128"/>
      <c r="G77" s="118"/>
      <c r="H77" s="112"/>
      <c r="I77" s="112"/>
      <c r="J77" s="112"/>
      <c r="K77" s="112" t="n">
        <v>2</v>
      </c>
      <c r="L77" s="112" t="n">
        <v>1</v>
      </c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9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28"/>
      <c r="BO77" s="114"/>
      <c r="BP77" s="102"/>
      <c r="BQ77" s="102"/>
      <c r="BR77" s="102"/>
      <c r="BS77" s="102"/>
      <c r="BT77" s="102"/>
      <c r="BU77" s="102"/>
      <c r="BV77" s="102"/>
      <c r="BW77" s="102"/>
      <c r="BX77" s="102"/>
      <c r="BY77" s="102"/>
      <c r="BZ77" s="102"/>
      <c r="CA77" s="102"/>
      <c r="CB77" s="102"/>
      <c r="CC77" s="102"/>
      <c r="CD77" s="102"/>
      <c r="CE77" s="102"/>
      <c r="CF77" s="102"/>
      <c r="CG77" s="102"/>
      <c r="CH77" s="102"/>
      <c r="CI77" s="102"/>
      <c r="CJ77" s="102"/>
      <c r="CK77" s="102"/>
      <c r="CL77" s="102"/>
      <c r="CM77" s="102"/>
      <c r="CN77" s="102"/>
      <c r="CO77" s="102"/>
      <c r="CP77" s="102"/>
      <c r="CQ77" s="102"/>
      <c r="CR77" s="102"/>
      <c r="CS77" s="102"/>
      <c r="CT77" s="102"/>
      <c r="CU77" s="102"/>
      <c r="CV77" s="102"/>
      <c r="CW77" s="102"/>
      <c r="CX77" s="102"/>
      <c r="CY77" s="102"/>
      <c r="CZ77" s="102"/>
      <c r="DA77" s="102"/>
      <c r="DB77" s="102"/>
      <c r="DC77" s="102"/>
      <c r="DD77" s="102"/>
      <c r="DE77" s="102"/>
      <c r="DF77" s="102"/>
      <c r="DG77" s="102"/>
      <c r="DH77" s="102"/>
      <c r="DI77" s="102"/>
      <c r="DJ77" s="102"/>
      <c r="DK77" s="102"/>
      <c r="DL77" s="102"/>
      <c r="DM77" s="102"/>
      <c r="DN77" s="102"/>
      <c r="DO77" s="102"/>
      <c r="DP77" s="102"/>
      <c r="DQ77" s="102"/>
      <c r="DR77" s="102"/>
      <c r="DS77" s="102"/>
      <c r="DT77" s="102"/>
      <c r="DU77" s="102"/>
      <c r="DV77" s="102"/>
      <c r="DW77" s="102"/>
      <c r="DX77" s="102"/>
      <c r="DY77" s="102"/>
      <c r="DZ77" s="102"/>
      <c r="EA77" s="102"/>
      <c r="EB77" s="102"/>
      <c r="EC77" s="102"/>
      <c r="ED77" s="102"/>
      <c r="EE77" s="102"/>
      <c r="EF77" s="102"/>
      <c r="EG77" s="102"/>
      <c r="EH77" s="102"/>
      <c r="EI77" s="102"/>
      <c r="EJ77" s="102"/>
      <c r="EK77" s="102"/>
      <c r="EL77" s="102"/>
      <c r="EM77" s="102"/>
      <c r="EN77" s="102"/>
      <c r="EO77" s="102"/>
      <c r="EP77" s="102"/>
      <c r="EQ77" s="102"/>
      <c r="ER77" s="102"/>
      <c r="ES77" s="102"/>
      <c r="ET77" s="102"/>
      <c r="EU77" s="102"/>
      <c r="EV77" s="102"/>
      <c r="EW77" s="102"/>
      <c r="EX77" s="102"/>
      <c r="EY77" s="102"/>
      <c r="EZ77" s="102"/>
      <c r="FA77" s="102"/>
      <c r="FB77" s="102"/>
      <c r="FC77" s="102"/>
      <c r="FD77" s="102"/>
      <c r="FE77" s="102"/>
      <c r="FF77" s="102"/>
      <c r="FG77" s="102"/>
      <c r="FH77" s="102"/>
      <c r="FI77" s="102"/>
      <c r="FJ77" s="102"/>
      <c r="FK77" s="102"/>
      <c r="FL77" s="102"/>
      <c r="FM77" s="102"/>
      <c r="FN77" s="102"/>
      <c r="FO77" s="102"/>
      <c r="FP77" s="102"/>
      <c r="FQ77" s="102"/>
      <c r="FR77" s="102"/>
      <c r="FS77" s="102"/>
      <c r="FT77" s="102"/>
      <c r="FU77" s="102"/>
      <c r="FV77" s="102"/>
      <c r="FW77" s="102"/>
      <c r="FX77" s="102"/>
      <c r="FY77" s="102"/>
      <c r="FZ77" s="102"/>
      <c r="GA77" s="102"/>
      <c r="GB77" s="102"/>
      <c r="GC77" s="102"/>
      <c r="GD77" s="102"/>
      <c r="GE77" s="102"/>
      <c r="GF77" s="102"/>
      <c r="GG77" s="102"/>
      <c r="GH77" s="102"/>
      <c r="GI77" s="102"/>
      <c r="GJ77" s="102"/>
      <c r="GK77" s="102"/>
      <c r="GL77" s="102"/>
      <c r="GM77" s="102"/>
      <c r="GN77" s="102"/>
      <c r="GO77" s="102"/>
      <c r="GP77" s="102"/>
      <c r="GQ77" s="102"/>
      <c r="GR77" s="102"/>
      <c r="GS77" s="102"/>
      <c r="GT77" s="102"/>
      <c r="GU77" s="102"/>
      <c r="GV77" s="102"/>
      <c r="GW77" s="102"/>
      <c r="GX77" s="102"/>
      <c r="GY77" s="102"/>
      <c r="GZ77" s="102"/>
      <c r="HA77" s="102"/>
      <c r="HB77" s="102"/>
      <c r="HC77" s="102"/>
      <c r="HD77" s="102"/>
      <c r="HE77" s="102"/>
      <c r="HF77" s="102"/>
      <c r="HG77" s="102"/>
      <c r="HH77" s="102"/>
      <c r="HI77" s="102"/>
      <c r="HJ77" s="102"/>
      <c r="HK77" s="102"/>
      <c r="HL77" s="102"/>
      <c r="HM77" s="102"/>
      <c r="HN77" s="102"/>
      <c r="HO77" s="102"/>
      <c r="HP77" s="102"/>
      <c r="HQ77" s="102"/>
      <c r="HR77" s="102"/>
      <c r="HS77" s="102"/>
      <c r="HT77" s="102"/>
      <c r="HU77" s="102"/>
      <c r="HV77" s="102"/>
      <c r="HW77" s="102"/>
      <c r="HX77" s="102"/>
      <c r="HY77" s="102"/>
      <c r="HZ77" s="102"/>
      <c r="IA77" s="102"/>
      <c r="IB77" s="102"/>
      <c r="IC77" s="102"/>
      <c r="ID77" s="102"/>
      <c r="IE77" s="102"/>
      <c r="IF77" s="102"/>
      <c r="IG77" s="102"/>
      <c r="IH77" s="102"/>
      <c r="II77" s="102"/>
      <c r="IJ77" s="102"/>
      <c r="IK77" s="102"/>
      <c r="IL77" s="102"/>
      <c r="IM77" s="102"/>
      <c r="IN77" s="102"/>
      <c r="IO77" s="102"/>
      <c r="IP77" s="102"/>
      <c r="IQ77" s="102"/>
      <c r="IR77" s="102"/>
      <c r="IS77" s="102"/>
      <c r="IT77" s="102"/>
      <c r="IU77" s="102"/>
      <c r="IV77" s="0"/>
      <c r="IW77" s="0"/>
    </row>
    <row r="78" customFormat="false" ht="15" hidden="false" customHeight="true" outlineLevel="0" collapsed="false">
      <c r="A78" s="122"/>
      <c r="B78" s="115" t="s">
        <v>146</v>
      </c>
      <c r="C78" s="123" t="s">
        <v>147</v>
      </c>
      <c r="D78" s="124" t="n">
        <f aca="false">SUM(F78:CY78)</f>
        <v>3</v>
      </c>
      <c r="E78" s="125" t="n">
        <f aca="false">COUNTA(F78:CY78)-COUNTIF(F78:CY78,"=*-*")</f>
        <v>1</v>
      </c>
      <c r="F78" s="128"/>
      <c r="G78" s="118"/>
      <c r="H78" s="112"/>
      <c r="I78" s="112"/>
      <c r="J78" s="112"/>
      <c r="K78" s="112"/>
      <c r="L78" s="120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9" t="n">
        <v>3</v>
      </c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28"/>
      <c r="BO78" s="114"/>
      <c r="BP78" s="102"/>
      <c r="BQ78" s="102"/>
      <c r="BR78" s="102"/>
      <c r="BS78" s="102"/>
      <c r="BT78" s="102"/>
      <c r="BU78" s="102"/>
      <c r="BV78" s="102"/>
      <c r="BW78" s="102"/>
      <c r="BX78" s="102"/>
      <c r="BY78" s="102"/>
      <c r="BZ78" s="102"/>
      <c r="CA78" s="102"/>
      <c r="CB78" s="102"/>
      <c r="CC78" s="102"/>
      <c r="CD78" s="102"/>
      <c r="CE78" s="102"/>
      <c r="CF78" s="102"/>
      <c r="CG78" s="102"/>
      <c r="CH78" s="102"/>
      <c r="CI78" s="102"/>
      <c r="CJ78" s="102"/>
      <c r="CK78" s="102"/>
      <c r="CL78" s="102"/>
      <c r="CM78" s="102"/>
      <c r="CN78" s="102"/>
      <c r="CO78" s="102"/>
      <c r="CP78" s="102"/>
      <c r="CQ78" s="102"/>
      <c r="CR78" s="102"/>
      <c r="CS78" s="102"/>
      <c r="CT78" s="102"/>
      <c r="CU78" s="102"/>
      <c r="CV78" s="102"/>
      <c r="CW78" s="102"/>
      <c r="CX78" s="102"/>
      <c r="CY78" s="102"/>
      <c r="CZ78" s="102"/>
      <c r="DA78" s="102"/>
      <c r="DB78" s="102"/>
      <c r="DC78" s="102"/>
      <c r="DD78" s="102"/>
      <c r="DE78" s="102"/>
      <c r="DF78" s="102"/>
      <c r="DG78" s="102"/>
      <c r="DH78" s="102"/>
      <c r="DI78" s="102"/>
      <c r="DJ78" s="102"/>
      <c r="DK78" s="102"/>
      <c r="DL78" s="102"/>
      <c r="DM78" s="102"/>
      <c r="DN78" s="102"/>
      <c r="DO78" s="102"/>
      <c r="DP78" s="102"/>
      <c r="DQ78" s="102"/>
      <c r="DR78" s="102"/>
      <c r="DS78" s="102"/>
      <c r="DT78" s="102"/>
      <c r="DU78" s="102"/>
      <c r="DV78" s="102"/>
      <c r="DW78" s="102"/>
      <c r="DX78" s="102"/>
      <c r="DY78" s="102"/>
      <c r="DZ78" s="102"/>
      <c r="EA78" s="102"/>
      <c r="EB78" s="102"/>
      <c r="EC78" s="102"/>
      <c r="ED78" s="102"/>
      <c r="EE78" s="102"/>
      <c r="EF78" s="102"/>
      <c r="EG78" s="102"/>
      <c r="EH78" s="102"/>
      <c r="EI78" s="102"/>
      <c r="EJ78" s="102"/>
      <c r="EK78" s="102"/>
      <c r="EL78" s="102"/>
      <c r="EM78" s="102"/>
      <c r="EN78" s="102"/>
      <c r="EO78" s="102"/>
      <c r="EP78" s="102"/>
      <c r="EQ78" s="102"/>
      <c r="ER78" s="102"/>
      <c r="ES78" s="102"/>
      <c r="ET78" s="102"/>
      <c r="EU78" s="102"/>
      <c r="EV78" s="102"/>
      <c r="EW78" s="102"/>
      <c r="EX78" s="102"/>
      <c r="EY78" s="102"/>
      <c r="EZ78" s="102"/>
      <c r="FA78" s="102"/>
      <c r="FB78" s="102"/>
      <c r="FC78" s="102"/>
      <c r="FD78" s="102"/>
      <c r="FE78" s="102"/>
      <c r="FF78" s="102"/>
      <c r="FG78" s="102"/>
      <c r="FH78" s="102"/>
      <c r="FI78" s="102"/>
      <c r="FJ78" s="102"/>
      <c r="FK78" s="102"/>
      <c r="FL78" s="102"/>
      <c r="FM78" s="102"/>
      <c r="FN78" s="102"/>
      <c r="FO78" s="102"/>
      <c r="FP78" s="102"/>
      <c r="FQ78" s="102"/>
      <c r="FR78" s="102"/>
      <c r="FS78" s="102"/>
      <c r="FT78" s="102"/>
      <c r="FU78" s="102"/>
      <c r="FV78" s="102"/>
      <c r="FW78" s="102"/>
      <c r="FX78" s="102"/>
      <c r="FY78" s="102"/>
      <c r="FZ78" s="102"/>
      <c r="GA78" s="102"/>
      <c r="GB78" s="102"/>
      <c r="GC78" s="102"/>
      <c r="GD78" s="102"/>
      <c r="GE78" s="102"/>
      <c r="GF78" s="102"/>
      <c r="GG78" s="102"/>
      <c r="GH78" s="102"/>
      <c r="GI78" s="102"/>
      <c r="GJ78" s="102"/>
      <c r="GK78" s="102"/>
      <c r="GL78" s="102"/>
      <c r="GM78" s="102"/>
      <c r="GN78" s="102"/>
      <c r="GO78" s="102"/>
      <c r="GP78" s="102"/>
      <c r="GQ78" s="102"/>
      <c r="GR78" s="102"/>
      <c r="GS78" s="102"/>
      <c r="GT78" s="102"/>
      <c r="GU78" s="102"/>
      <c r="GV78" s="102"/>
      <c r="GW78" s="102"/>
      <c r="GX78" s="102"/>
      <c r="GY78" s="102"/>
      <c r="GZ78" s="102"/>
      <c r="HA78" s="102"/>
      <c r="HB78" s="102"/>
      <c r="HC78" s="102"/>
      <c r="HD78" s="102"/>
      <c r="HE78" s="102"/>
      <c r="HF78" s="102"/>
      <c r="HG78" s="102"/>
      <c r="HH78" s="102"/>
      <c r="HI78" s="102"/>
      <c r="HJ78" s="102"/>
      <c r="HK78" s="102"/>
      <c r="HL78" s="102"/>
      <c r="HM78" s="102"/>
      <c r="HN78" s="102"/>
      <c r="HO78" s="102"/>
      <c r="HP78" s="102"/>
      <c r="HQ78" s="102"/>
      <c r="HR78" s="102"/>
      <c r="HS78" s="102"/>
      <c r="HT78" s="102"/>
      <c r="HU78" s="102"/>
      <c r="HV78" s="102"/>
      <c r="HW78" s="102"/>
      <c r="HX78" s="102"/>
      <c r="HY78" s="102"/>
      <c r="HZ78" s="102"/>
      <c r="IA78" s="102"/>
      <c r="IB78" s="102"/>
      <c r="IC78" s="102"/>
      <c r="ID78" s="102"/>
      <c r="IE78" s="102"/>
      <c r="IF78" s="102"/>
      <c r="IG78" s="102"/>
      <c r="IH78" s="102"/>
      <c r="II78" s="102"/>
      <c r="IJ78" s="102"/>
      <c r="IK78" s="102"/>
      <c r="IL78" s="102"/>
      <c r="IM78" s="102"/>
      <c r="IN78" s="102"/>
      <c r="IO78" s="102"/>
      <c r="IP78" s="102"/>
      <c r="IQ78" s="102"/>
      <c r="IR78" s="102"/>
      <c r="IS78" s="102"/>
      <c r="IT78" s="102"/>
      <c r="IU78" s="102"/>
      <c r="IV78" s="0"/>
      <c r="IW78" s="0"/>
    </row>
    <row r="79" customFormat="false" ht="15" hidden="false" customHeight="true" outlineLevel="0" collapsed="false">
      <c r="A79" s="122"/>
      <c r="B79" s="115" t="s">
        <v>148</v>
      </c>
      <c r="C79" s="123" t="s">
        <v>86</v>
      </c>
      <c r="D79" s="124" t="n">
        <f aca="false">SUM(F79:CY79)</f>
        <v>2</v>
      </c>
      <c r="E79" s="125" t="n">
        <f aca="false">COUNTA(F79:CY79)-COUNTIF(F79:CY79,"=*-*")</f>
        <v>1</v>
      </c>
      <c r="F79" s="128"/>
      <c r="G79" s="118"/>
      <c r="H79" s="112"/>
      <c r="I79" s="112"/>
      <c r="J79" s="112"/>
      <c r="K79" s="112"/>
      <c r="L79" s="120"/>
      <c r="M79" s="112"/>
      <c r="N79" s="112"/>
      <c r="O79" s="112"/>
      <c r="P79" s="112"/>
      <c r="Q79" s="112"/>
      <c r="R79" s="112"/>
      <c r="S79" s="112"/>
      <c r="T79" s="112"/>
      <c r="U79" s="112" t="n">
        <v>2</v>
      </c>
      <c r="V79" s="112"/>
      <c r="W79" s="112"/>
      <c r="X79" s="112"/>
      <c r="Y79" s="112"/>
      <c r="Z79" s="112"/>
      <c r="AA79" s="112"/>
      <c r="AB79" s="119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28"/>
      <c r="BO79" s="114"/>
      <c r="BP79" s="102"/>
      <c r="BQ79" s="102"/>
      <c r="BR79" s="102"/>
      <c r="BS79" s="102"/>
      <c r="BT79" s="102"/>
      <c r="BU79" s="102"/>
      <c r="BV79" s="102"/>
      <c r="BW79" s="102"/>
      <c r="BX79" s="102"/>
      <c r="BY79" s="102"/>
      <c r="BZ79" s="102"/>
      <c r="CA79" s="102"/>
      <c r="CB79" s="102"/>
      <c r="CC79" s="102"/>
      <c r="CD79" s="102"/>
      <c r="CE79" s="102"/>
      <c r="CF79" s="102"/>
      <c r="CG79" s="102"/>
      <c r="CH79" s="102"/>
      <c r="CI79" s="102"/>
      <c r="CJ79" s="102"/>
      <c r="CK79" s="102"/>
      <c r="CL79" s="102"/>
      <c r="CM79" s="102"/>
      <c r="CN79" s="102"/>
      <c r="CO79" s="102"/>
      <c r="CP79" s="102"/>
      <c r="CQ79" s="102"/>
      <c r="CR79" s="102"/>
      <c r="CS79" s="102"/>
      <c r="CT79" s="102"/>
      <c r="CU79" s="102"/>
      <c r="CV79" s="102"/>
      <c r="CW79" s="102"/>
      <c r="CX79" s="102"/>
      <c r="CY79" s="102"/>
      <c r="CZ79" s="102"/>
      <c r="DA79" s="102"/>
      <c r="DB79" s="102"/>
      <c r="DC79" s="102"/>
      <c r="DD79" s="102"/>
      <c r="DE79" s="102"/>
      <c r="DF79" s="102"/>
      <c r="DG79" s="102"/>
      <c r="DH79" s="102"/>
      <c r="DI79" s="102"/>
      <c r="DJ79" s="102"/>
      <c r="DK79" s="102"/>
      <c r="DL79" s="102"/>
      <c r="DM79" s="102"/>
      <c r="DN79" s="102"/>
      <c r="DO79" s="102"/>
      <c r="DP79" s="102"/>
      <c r="DQ79" s="102"/>
      <c r="DR79" s="102"/>
      <c r="DS79" s="102"/>
      <c r="DT79" s="102"/>
      <c r="DU79" s="102"/>
      <c r="DV79" s="102"/>
      <c r="DW79" s="102"/>
      <c r="DX79" s="102"/>
      <c r="DY79" s="102"/>
      <c r="DZ79" s="102"/>
      <c r="EA79" s="102"/>
      <c r="EB79" s="102"/>
      <c r="EC79" s="102"/>
      <c r="ED79" s="102"/>
      <c r="EE79" s="102"/>
      <c r="EF79" s="102"/>
      <c r="EG79" s="102"/>
      <c r="EH79" s="102"/>
      <c r="EI79" s="102"/>
      <c r="EJ79" s="102"/>
      <c r="EK79" s="102"/>
      <c r="EL79" s="102"/>
      <c r="EM79" s="102"/>
      <c r="EN79" s="102"/>
      <c r="EO79" s="102"/>
      <c r="EP79" s="102"/>
      <c r="EQ79" s="102"/>
      <c r="ER79" s="102"/>
      <c r="ES79" s="102"/>
      <c r="ET79" s="102"/>
      <c r="EU79" s="102"/>
      <c r="EV79" s="102"/>
      <c r="EW79" s="102"/>
      <c r="EX79" s="102"/>
      <c r="EY79" s="102"/>
      <c r="EZ79" s="102"/>
      <c r="FA79" s="102"/>
      <c r="FB79" s="102"/>
      <c r="FC79" s="102"/>
      <c r="FD79" s="102"/>
      <c r="FE79" s="102"/>
      <c r="FF79" s="102"/>
      <c r="FG79" s="102"/>
      <c r="FH79" s="102"/>
      <c r="FI79" s="102"/>
      <c r="FJ79" s="102"/>
      <c r="FK79" s="102"/>
      <c r="FL79" s="102"/>
      <c r="FM79" s="102"/>
      <c r="FN79" s="102"/>
      <c r="FO79" s="102"/>
      <c r="FP79" s="102"/>
      <c r="FQ79" s="102"/>
      <c r="FR79" s="102"/>
      <c r="FS79" s="102"/>
      <c r="FT79" s="102"/>
      <c r="FU79" s="102"/>
      <c r="FV79" s="102"/>
      <c r="FW79" s="102"/>
      <c r="FX79" s="102"/>
      <c r="FY79" s="102"/>
      <c r="FZ79" s="102"/>
      <c r="GA79" s="102"/>
      <c r="GB79" s="102"/>
      <c r="GC79" s="102"/>
      <c r="GD79" s="102"/>
      <c r="GE79" s="102"/>
      <c r="GF79" s="102"/>
      <c r="GG79" s="102"/>
      <c r="GH79" s="102"/>
      <c r="GI79" s="102"/>
      <c r="GJ79" s="102"/>
      <c r="GK79" s="102"/>
      <c r="GL79" s="102"/>
      <c r="GM79" s="102"/>
      <c r="GN79" s="102"/>
      <c r="GO79" s="102"/>
      <c r="GP79" s="102"/>
      <c r="GQ79" s="102"/>
      <c r="GR79" s="102"/>
      <c r="GS79" s="102"/>
      <c r="GT79" s="102"/>
      <c r="GU79" s="102"/>
      <c r="GV79" s="102"/>
      <c r="GW79" s="102"/>
      <c r="GX79" s="102"/>
      <c r="GY79" s="102"/>
      <c r="GZ79" s="102"/>
      <c r="HA79" s="102"/>
      <c r="HB79" s="102"/>
      <c r="HC79" s="102"/>
      <c r="HD79" s="102"/>
      <c r="HE79" s="102"/>
      <c r="HF79" s="102"/>
      <c r="HG79" s="102"/>
      <c r="HH79" s="102"/>
      <c r="HI79" s="102"/>
      <c r="HJ79" s="102"/>
      <c r="HK79" s="102"/>
      <c r="HL79" s="102"/>
      <c r="HM79" s="102"/>
      <c r="HN79" s="102"/>
      <c r="HO79" s="102"/>
      <c r="HP79" s="102"/>
      <c r="HQ79" s="102"/>
      <c r="HR79" s="102"/>
      <c r="HS79" s="102"/>
      <c r="HT79" s="102"/>
      <c r="HU79" s="102"/>
      <c r="HV79" s="102"/>
      <c r="HW79" s="102"/>
      <c r="HX79" s="102"/>
      <c r="HY79" s="102"/>
      <c r="HZ79" s="102"/>
      <c r="IA79" s="102"/>
      <c r="IB79" s="102"/>
      <c r="IC79" s="102"/>
      <c r="ID79" s="102"/>
      <c r="IE79" s="102"/>
      <c r="IF79" s="102"/>
      <c r="IG79" s="102"/>
      <c r="IH79" s="102"/>
      <c r="II79" s="102"/>
      <c r="IJ79" s="102"/>
      <c r="IK79" s="102"/>
      <c r="IL79" s="102"/>
      <c r="IM79" s="102"/>
      <c r="IN79" s="102"/>
      <c r="IO79" s="102"/>
      <c r="IP79" s="102"/>
      <c r="IQ79" s="102"/>
      <c r="IR79" s="102"/>
      <c r="IS79" s="102"/>
      <c r="IT79" s="102"/>
      <c r="IU79" s="102"/>
      <c r="IV79" s="0"/>
      <c r="IW79" s="0"/>
    </row>
    <row r="80" customFormat="false" ht="15" hidden="false" customHeight="true" outlineLevel="0" collapsed="false">
      <c r="A80" s="122"/>
      <c r="B80" s="115"/>
      <c r="C80" s="123"/>
      <c r="D80" s="124" t="n">
        <f aca="false">SUM(F80:CY80)</f>
        <v>0</v>
      </c>
      <c r="E80" s="125" t="n">
        <f aca="false">COUNTA(F80:CY80)-COUNTIF(F80:CY80,"=*-*")</f>
        <v>0</v>
      </c>
      <c r="F80" s="128"/>
      <c r="G80" s="118"/>
      <c r="H80" s="112"/>
      <c r="I80" s="112"/>
      <c r="J80" s="112"/>
      <c r="K80" s="112"/>
      <c r="L80" s="120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9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02"/>
      <c r="BO80" s="102"/>
      <c r="BP80" s="102"/>
      <c r="BQ80" s="102"/>
      <c r="BR80" s="102"/>
      <c r="BS80" s="102"/>
      <c r="BT80" s="102"/>
      <c r="BU80" s="102"/>
      <c r="BV80" s="102"/>
      <c r="BW80" s="102"/>
      <c r="BX80" s="102"/>
      <c r="BY80" s="102"/>
      <c r="BZ80" s="102"/>
      <c r="CA80" s="102"/>
      <c r="CB80" s="102"/>
      <c r="CC80" s="102"/>
      <c r="CD80" s="102"/>
      <c r="CE80" s="102"/>
      <c r="CF80" s="102"/>
      <c r="CG80" s="102"/>
      <c r="CH80" s="102"/>
      <c r="CI80" s="102"/>
      <c r="CJ80" s="102"/>
      <c r="CK80" s="102"/>
      <c r="CL80" s="102"/>
      <c r="CM80" s="102"/>
      <c r="CN80" s="102"/>
      <c r="CO80" s="102"/>
      <c r="CP80" s="102"/>
      <c r="CQ80" s="102"/>
      <c r="CR80" s="102"/>
      <c r="CS80" s="102"/>
      <c r="CT80" s="102"/>
      <c r="CU80" s="102"/>
      <c r="CV80" s="102"/>
      <c r="CW80" s="102"/>
      <c r="CX80" s="102"/>
      <c r="CY80" s="102"/>
      <c r="CZ80" s="102"/>
      <c r="DA80" s="102"/>
      <c r="DB80" s="102"/>
      <c r="DC80" s="102"/>
      <c r="DD80" s="102"/>
      <c r="DE80" s="102"/>
      <c r="DF80" s="102"/>
      <c r="DG80" s="102"/>
      <c r="DH80" s="102"/>
      <c r="DI80" s="102"/>
      <c r="DJ80" s="102"/>
      <c r="DK80" s="102"/>
      <c r="DL80" s="102"/>
      <c r="DM80" s="102"/>
      <c r="DN80" s="102"/>
      <c r="DO80" s="102"/>
      <c r="DP80" s="102"/>
      <c r="DQ80" s="102"/>
      <c r="DR80" s="102"/>
      <c r="DS80" s="102"/>
      <c r="DT80" s="102"/>
      <c r="DU80" s="102"/>
      <c r="DV80" s="102"/>
      <c r="DW80" s="102"/>
      <c r="DX80" s="102"/>
      <c r="DY80" s="102"/>
      <c r="DZ80" s="102"/>
      <c r="EA80" s="102"/>
      <c r="EB80" s="102"/>
      <c r="EC80" s="102"/>
      <c r="ED80" s="102"/>
      <c r="EE80" s="102"/>
      <c r="EF80" s="102"/>
      <c r="EG80" s="102"/>
      <c r="EH80" s="102"/>
      <c r="EI80" s="102"/>
      <c r="EJ80" s="102"/>
      <c r="EK80" s="102"/>
      <c r="EL80" s="102"/>
      <c r="EM80" s="102"/>
      <c r="EN80" s="102"/>
      <c r="EO80" s="102"/>
      <c r="EP80" s="102"/>
      <c r="EQ80" s="102"/>
      <c r="ER80" s="102"/>
      <c r="ES80" s="102"/>
      <c r="ET80" s="102"/>
      <c r="EU80" s="102"/>
      <c r="EV80" s="102"/>
      <c r="EW80" s="102"/>
      <c r="EX80" s="102"/>
      <c r="EY80" s="102"/>
      <c r="EZ80" s="102"/>
      <c r="FA80" s="102"/>
      <c r="FB80" s="102"/>
      <c r="FC80" s="102"/>
      <c r="FD80" s="102"/>
      <c r="FE80" s="102"/>
      <c r="FF80" s="102"/>
      <c r="FG80" s="102"/>
      <c r="FH80" s="102"/>
      <c r="FI80" s="102"/>
      <c r="FJ80" s="102"/>
      <c r="FK80" s="102"/>
      <c r="FL80" s="102"/>
      <c r="FM80" s="102"/>
      <c r="FN80" s="102"/>
      <c r="FO80" s="102"/>
      <c r="FP80" s="102"/>
      <c r="FQ80" s="102"/>
      <c r="FR80" s="102"/>
      <c r="FS80" s="102"/>
      <c r="FT80" s="102"/>
      <c r="FU80" s="102"/>
      <c r="FV80" s="102"/>
      <c r="FW80" s="102"/>
      <c r="FX80" s="102"/>
      <c r="FY80" s="102"/>
      <c r="FZ80" s="102"/>
      <c r="GA80" s="102"/>
      <c r="GB80" s="102"/>
      <c r="GC80" s="102"/>
      <c r="GD80" s="102"/>
      <c r="GE80" s="102"/>
      <c r="GF80" s="102"/>
      <c r="GG80" s="102"/>
      <c r="GH80" s="102"/>
      <c r="GI80" s="102"/>
      <c r="GJ80" s="102"/>
      <c r="GK80" s="102"/>
      <c r="GL80" s="102"/>
      <c r="GM80" s="102"/>
      <c r="GN80" s="102"/>
      <c r="GO80" s="102"/>
      <c r="GP80" s="102"/>
      <c r="GQ80" s="102"/>
      <c r="GR80" s="102"/>
      <c r="GS80" s="102"/>
      <c r="GT80" s="102"/>
      <c r="GU80" s="102"/>
      <c r="GV80" s="102"/>
      <c r="GW80" s="102"/>
      <c r="GX80" s="102"/>
      <c r="GY80" s="102"/>
      <c r="GZ80" s="102"/>
      <c r="HA80" s="102"/>
      <c r="HB80" s="102"/>
      <c r="HC80" s="102"/>
      <c r="HD80" s="102"/>
      <c r="HE80" s="102"/>
      <c r="HF80" s="102"/>
      <c r="HG80" s="102"/>
      <c r="HH80" s="102"/>
      <c r="HI80" s="102"/>
      <c r="HJ80" s="102"/>
      <c r="HK80" s="102"/>
      <c r="HL80" s="102"/>
      <c r="HM80" s="102"/>
      <c r="HN80" s="102"/>
      <c r="HO80" s="102"/>
      <c r="HP80" s="102"/>
      <c r="HQ80" s="102"/>
      <c r="HR80" s="102"/>
      <c r="HS80" s="102"/>
      <c r="HT80" s="102"/>
      <c r="HU80" s="102"/>
      <c r="HV80" s="102"/>
      <c r="HW80" s="102"/>
      <c r="HX80" s="102"/>
      <c r="HY80" s="102"/>
      <c r="HZ80" s="102"/>
      <c r="IA80" s="102"/>
      <c r="IB80" s="102"/>
      <c r="IC80" s="102"/>
      <c r="ID80" s="102"/>
      <c r="IE80" s="102"/>
      <c r="IF80" s="102"/>
      <c r="IG80" s="102"/>
      <c r="IH80" s="102"/>
      <c r="II80" s="102"/>
      <c r="IJ80" s="102"/>
      <c r="IK80" s="102"/>
      <c r="IL80" s="102"/>
      <c r="IM80" s="102"/>
      <c r="IN80" s="102"/>
      <c r="IO80" s="102"/>
      <c r="IP80" s="102"/>
      <c r="IQ80" s="102"/>
      <c r="IR80" s="102"/>
      <c r="IS80" s="102"/>
      <c r="IT80" s="102"/>
      <c r="IU80" s="102"/>
      <c r="IV80" s="0"/>
      <c r="IW80" s="0"/>
    </row>
    <row r="81" customFormat="false" ht="15" hidden="false" customHeight="true" outlineLevel="0" collapsed="false">
      <c r="A81" s="129"/>
      <c r="B81" s="130"/>
      <c r="C81" s="130"/>
      <c r="D81" s="131"/>
      <c r="E81" s="131"/>
      <c r="F81" s="132"/>
      <c r="G81" s="133"/>
      <c r="H81" s="134"/>
      <c r="I81" s="135"/>
      <c r="J81" s="135"/>
      <c r="K81" s="134"/>
      <c r="L81" s="135"/>
      <c r="M81" s="134"/>
      <c r="N81" s="134"/>
      <c r="O81" s="134"/>
      <c r="P81" s="134"/>
      <c r="Q81" s="134"/>
      <c r="R81" s="135"/>
      <c r="S81" s="135"/>
      <c r="T81" s="134"/>
      <c r="U81" s="134"/>
      <c r="V81" s="134"/>
      <c r="W81" s="134"/>
      <c r="X81" s="134"/>
      <c r="Y81" s="136"/>
      <c r="Z81" s="136"/>
      <c r="AA81" s="136"/>
      <c r="AB81" s="137"/>
      <c r="AC81" s="136"/>
      <c r="AD81" s="136"/>
      <c r="AE81" s="136"/>
      <c r="AF81" s="138"/>
      <c r="AG81" s="136"/>
      <c r="AH81" s="136"/>
      <c r="AI81" s="139"/>
      <c r="AJ81" s="139"/>
      <c r="AK81" s="136"/>
      <c r="AL81" s="139"/>
      <c r="AM81" s="136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  <c r="AZ81" s="136"/>
      <c r="BA81" s="136"/>
      <c r="BB81" s="136"/>
      <c r="BC81" s="136"/>
      <c r="BD81" s="136"/>
      <c r="BE81" s="136"/>
      <c r="BF81" s="136"/>
      <c r="BG81" s="136"/>
      <c r="BH81" s="136"/>
      <c r="BI81" s="136"/>
      <c r="BJ81" s="136"/>
      <c r="BK81" s="136"/>
      <c r="BL81" s="136"/>
      <c r="BM81" s="136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F81" s="44"/>
      <c r="FG81" s="44"/>
      <c r="FH81" s="44"/>
      <c r="FI81" s="44"/>
      <c r="FJ81" s="44"/>
      <c r="FK81" s="44"/>
      <c r="FL81" s="44"/>
      <c r="FM81" s="44"/>
      <c r="FN81" s="44"/>
      <c r="FO81" s="44"/>
      <c r="FP81" s="44"/>
      <c r="FQ81" s="44"/>
      <c r="FR81" s="44"/>
      <c r="FS81" s="44"/>
      <c r="FT81" s="44"/>
      <c r="FU81" s="44"/>
      <c r="FV81" s="44"/>
      <c r="FW81" s="44"/>
      <c r="FX81" s="44"/>
      <c r="FY81" s="44"/>
      <c r="FZ81" s="44"/>
      <c r="GA81" s="44"/>
      <c r="GB81" s="44"/>
      <c r="GC81" s="44"/>
      <c r="GD81" s="44"/>
      <c r="GE81" s="44"/>
      <c r="GF81" s="44"/>
      <c r="GG81" s="44"/>
      <c r="GH81" s="44"/>
      <c r="GI81" s="44"/>
      <c r="GJ81" s="44"/>
      <c r="GK81" s="44"/>
      <c r="GL81" s="44"/>
      <c r="GM81" s="44"/>
      <c r="GN81" s="44"/>
      <c r="GO81" s="44"/>
      <c r="GP81" s="44"/>
      <c r="GQ81" s="44"/>
      <c r="GR81" s="44"/>
      <c r="GS81" s="44"/>
      <c r="GT81" s="44"/>
      <c r="GU81" s="44"/>
      <c r="GV81" s="44"/>
      <c r="GW81" s="44"/>
      <c r="GX81" s="44"/>
      <c r="GY81" s="44"/>
      <c r="GZ81" s="44"/>
      <c r="HA81" s="44"/>
      <c r="HB81" s="44"/>
      <c r="HC81" s="44"/>
      <c r="HD81" s="44"/>
      <c r="HE81" s="44"/>
      <c r="HF81" s="44"/>
      <c r="HG81" s="44"/>
      <c r="HH81" s="44"/>
      <c r="HI81" s="44"/>
      <c r="HJ81" s="44"/>
      <c r="HK81" s="44"/>
      <c r="HL81" s="44"/>
      <c r="HM81" s="44"/>
      <c r="HN81" s="44"/>
      <c r="HO81" s="44"/>
      <c r="HP81" s="44"/>
      <c r="HQ81" s="44"/>
      <c r="HR81" s="44"/>
      <c r="HS81" s="44"/>
      <c r="HT81" s="44"/>
      <c r="HU81" s="44"/>
      <c r="HV81" s="44"/>
      <c r="HW81" s="44"/>
      <c r="HX81" s="44"/>
      <c r="HY81" s="44"/>
      <c r="HZ81" s="44"/>
      <c r="IA81" s="44"/>
      <c r="IB81" s="44"/>
      <c r="IC81" s="44"/>
      <c r="ID81" s="44"/>
      <c r="IE81" s="44"/>
      <c r="IF81" s="44"/>
      <c r="IG81" s="44"/>
      <c r="IH81" s="44"/>
      <c r="II81" s="44"/>
      <c r="IJ81" s="44"/>
      <c r="IK81" s="44"/>
      <c r="IL81" s="44"/>
      <c r="IM81" s="44"/>
      <c r="IN81" s="44"/>
      <c r="IO81" s="44"/>
      <c r="IP81" s="44"/>
      <c r="IQ81" s="44"/>
      <c r="IR81" s="44"/>
      <c r="IS81" s="44"/>
      <c r="IT81" s="44"/>
      <c r="IU81" s="44"/>
    </row>
    <row r="82" customFormat="false" ht="15" hidden="false" customHeight="true" outlineLevel="0" collapsed="false">
      <c r="A82" s="140" t="s">
        <v>149</v>
      </c>
      <c r="B82" s="141"/>
      <c r="C82" s="141"/>
      <c r="D82" s="141"/>
      <c r="E82" s="141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3"/>
      <c r="T82" s="143"/>
      <c r="U82" s="144"/>
      <c r="V82" s="144"/>
      <c r="W82" s="144"/>
      <c r="X82" s="144"/>
      <c r="Y82" s="145"/>
      <c r="Z82" s="146"/>
      <c r="AA82" s="146"/>
      <c r="AB82" s="146"/>
      <c r="AC82" s="146"/>
      <c r="AD82" s="146"/>
      <c r="AE82" s="145"/>
      <c r="AF82" s="145"/>
      <c r="AG82" s="146"/>
      <c r="AH82" s="146"/>
      <c r="AI82" s="145"/>
      <c r="AJ82" s="145"/>
      <c r="AK82" s="145"/>
      <c r="AL82" s="145"/>
      <c r="AM82" s="145"/>
      <c r="AN82" s="147"/>
      <c r="AO82" s="145"/>
      <c r="AP82" s="145"/>
      <c r="AQ82" s="145"/>
      <c r="AR82" s="148"/>
      <c r="AS82" s="148"/>
      <c r="AT82" s="14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5"/>
      <c r="BE82" s="145"/>
      <c r="BF82" s="145"/>
      <c r="BG82" s="145"/>
      <c r="BH82" s="145"/>
      <c r="BI82" s="145"/>
      <c r="BJ82" s="145"/>
      <c r="BK82" s="145"/>
      <c r="BL82" s="145"/>
      <c r="BM82" s="149"/>
      <c r="BN82" s="102"/>
      <c r="BO82" s="102"/>
      <c r="BP82" s="102"/>
      <c r="BQ82" s="102"/>
      <c r="BR82" s="102"/>
      <c r="BS82" s="102"/>
      <c r="BT82" s="102"/>
      <c r="BU82" s="102"/>
      <c r="BV82" s="102"/>
      <c r="BW82" s="102"/>
      <c r="BX82" s="102"/>
      <c r="BY82" s="102"/>
      <c r="BZ82" s="102"/>
      <c r="CA82" s="102"/>
      <c r="CB82" s="102"/>
      <c r="CC82" s="102"/>
      <c r="CD82" s="102"/>
      <c r="CE82" s="102"/>
      <c r="CF82" s="102"/>
      <c r="CG82" s="102"/>
      <c r="CH82" s="102"/>
      <c r="CI82" s="102"/>
      <c r="CJ82" s="102"/>
      <c r="CK82" s="102"/>
      <c r="CL82" s="102"/>
      <c r="CM82" s="102"/>
      <c r="CN82" s="102"/>
      <c r="CO82" s="102"/>
      <c r="CP82" s="102"/>
      <c r="CQ82" s="102"/>
      <c r="CR82" s="102"/>
      <c r="CS82" s="102"/>
      <c r="CT82" s="102"/>
      <c r="CU82" s="102"/>
      <c r="CV82" s="102"/>
      <c r="CW82" s="102"/>
      <c r="CX82" s="102"/>
      <c r="CY82" s="102"/>
      <c r="CZ82" s="102"/>
      <c r="DA82" s="102"/>
      <c r="DB82" s="102"/>
      <c r="DC82" s="102"/>
      <c r="DD82" s="102"/>
      <c r="DE82" s="102"/>
      <c r="DF82" s="102"/>
      <c r="DG82" s="102"/>
      <c r="DH82" s="102"/>
      <c r="DI82" s="102"/>
      <c r="DJ82" s="102"/>
      <c r="DK82" s="102"/>
      <c r="DL82" s="102"/>
      <c r="DM82" s="102"/>
      <c r="DN82" s="102"/>
      <c r="DO82" s="102"/>
      <c r="DP82" s="102"/>
      <c r="DQ82" s="102"/>
      <c r="DR82" s="102"/>
      <c r="DS82" s="102"/>
      <c r="DT82" s="102"/>
      <c r="DU82" s="102"/>
      <c r="DV82" s="102"/>
      <c r="DW82" s="102"/>
      <c r="DX82" s="102"/>
      <c r="DY82" s="102"/>
      <c r="DZ82" s="102"/>
      <c r="EA82" s="102"/>
      <c r="EB82" s="102"/>
      <c r="EC82" s="102"/>
      <c r="ED82" s="102"/>
      <c r="EE82" s="102"/>
      <c r="EF82" s="102"/>
      <c r="EG82" s="102"/>
      <c r="EH82" s="102"/>
      <c r="EI82" s="102"/>
      <c r="EJ82" s="102"/>
      <c r="EK82" s="102"/>
      <c r="EL82" s="102"/>
      <c r="EM82" s="102"/>
      <c r="EN82" s="102"/>
      <c r="EO82" s="102"/>
      <c r="EP82" s="102"/>
      <c r="EQ82" s="102"/>
      <c r="ER82" s="102"/>
      <c r="ES82" s="102"/>
      <c r="ET82" s="102"/>
      <c r="EU82" s="102"/>
      <c r="EV82" s="102"/>
      <c r="EW82" s="102"/>
      <c r="EX82" s="102"/>
      <c r="EY82" s="102"/>
      <c r="EZ82" s="102"/>
      <c r="FA82" s="102"/>
      <c r="FB82" s="102"/>
      <c r="FC82" s="102"/>
      <c r="FD82" s="102"/>
      <c r="FE82" s="102"/>
      <c r="FF82" s="102"/>
      <c r="FG82" s="102"/>
      <c r="FH82" s="102"/>
      <c r="FI82" s="102"/>
      <c r="FJ82" s="102"/>
      <c r="FK82" s="102"/>
      <c r="FL82" s="102"/>
      <c r="FM82" s="102"/>
      <c r="FN82" s="102"/>
      <c r="FO82" s="102"/>
      <c r="FP82" s="102"/>
      <c r="FQ82" s="102"/>
      <c r="FR82" s="102"/>
      <c r="FS82" s="102"/>
      <c r="FT82" s="102"/>
      <c r="FU82" s="102"/>
      <c r="FV82" s="102"/>
      <c r="FW82" s="102"/>
      <c r="FX82" s="102"/>
      <c r="FY82" s="102"/>
      <c r="FZ82" s="102"/>
      <c r="GA82" s="102"/>
      <c r="GB82" s="102"/>
      <c r="GC82" s="102"/>
      <c r="GD82" s="102"/>
      <c r="GE82" s="102"/>
      <c r="GF82" s="102"/>
      <c r="GG82" s="102"/>
      <c r="GH82" s="102"/>
      <c r="GI82" s="102"/>
      <c r="GJ82" s="102"/>
      <c r="GK82" s="102"/>
      <c r="GL82" s="102"/>
      <c r="GM82" s="102"/>
      <c r="GN82" s="102"/>
      <c r="GO82" s="102"/>
      <c r="GP82" s="102"/>
      <c r="GQ82" s="102"/>
      <c r="GR82" s="102"/>
      <c r="GS82" s="102"/>
      <c r="GT82" s="102"/>
      <c r="GU82" s="102"/>
      <c r="GV82" s="102"/>
      <c r="GW82" s="102"/>
      <c r="GX82" s="102"/>
      <c r="GY82" s="102"/>
      <c r="GZ82" s="102"/>
      <c r="HA82" s="102"/>
      <c r="HB82" s="102"/>
      <c r="HC82" s="102"/>
      <c r="HD82" s="102"/>
      <c r="HE82" s="102"/>
      <c r="HF82" s="102"/>
      <c r="HG82" s="102"/>
      <c r="HH82" s="102"/>
      <c r="HI82" s="102"/>
      <c r="HJ82" s="102"/>
      <c r="HK82" s="102"/>
      <c r="HL82" s="102"/>
      <c r="HM82" s="102"/>
      <c r="HN82" s="102"/>
      <c r="HO82" s="102"/>
      <c r="HP82" s="102"/>
      <c r="HQ82" s="102"/>
      <c r="HR82" s="102"/>
      <c r="HS82" s="102"/>
      <c r="HT82" s="102"/>
      <c r="HU82" s="102"/>
      <c r="HV82" s="102"/>
      <c r="HW82" s="102"/>
      <c r="HX82" s="102"/>
      <c r="HY82" s="102"/>
      <c r="HZ82" s="102"/>
      <c r="IA82" s="102"/>
      <c r="IB82" s="102"/>
      <c r="IC82" s="102"/>
      <c r="ID82" s="102"/>
      <c r="IE82" s="102"/>
      <c r="IF82" s="102"/>
      <c r="IG82" s="102"/>
      <c r="IH82" s="102"/>
      <c r="II82" s="102"/>
      <c r="IJ82" s="102"/>
      <c r="IK82" s="102"/>
      <c r="IL82" s="102"/>
      <c r="IM82" s="102"/>
      <c r="IN82" s="102"/>
      <c r="IO82" s="102"/>
      <c r="IP82" s="102"/>
      <c r="IQ82" s="102"/>
      <c r="IR82" s="102"/>
      <c r="IS82" s="102"/>
      <c r="IT82" s="102"/>
      <c r="IU82" s="102"/>
      <c r="IV82" s="0"/>
      <c r="IW82" s="0"/>
    </row>
    <row r="83" customFormat="false" ht="15" hidden="false" customHeight="true" outlineLevel="0" collapsed="false">
      <c r="A83" s="122" t="n">
        <v>1</v>
      </c>
      <c r="B83" s="150" t="s">
        <v>150</v>
      </c>
      <c r="C83" s="151" t="s">
        <v>77</v>
      </c>
      <c r="D83" s="152" t="n">
        <f aca="false">SUM(F83:CY83)</f>
        <v>326</v>
      </c>
      <c r="E83" s="153" t="n">
        <f aca="false">COUNTA(F83:CY83)-COUNTIF(F83:CY83,"=*-*")</f>
        <v>33</v>
      </c>
      <c r="F83" s="154"/>
      <c r="G83" s="126"/>
      <c r="H83" s="155"/>
      <c r="I83" s="156" t="n">
        <v>10</v>
      </c>
      <c r="J83" s="157"/>
      <c r="K83" s="110" t="n">
        <v>10</v>
      </c>
      <c r="L83" s="111"/>
      <c r="M83" s="110" t="n">
        <v>10</v>
      </c>
      <c r="N83" s="110" t="n">
        <v>10</v>
      </c>
      <c r="O83" s="110" t="n">
        <v>10</v>
      </c>
      <c r="P83" s="110"/>
      <c r="Q83" s="110"/>
      <c r="R83" s="111"/>
      <c r="S83" s="110"/>
      <c r="T83" s="110"/>
      <c r="U83" s="110" t="n">
        <v>20</v>
      </c>
      <c r="V83" s="110" t="n">
        <v>10</v>
      </c>
      <c r="W83" s="110"/>
      <c r="X83" s="110"/>
      <c r="Y83" s="110"/>
      <c r="Z83" s="110"/>
      <c r="AA83" s="110"/>
      <c r="AB83" s="113" t="n">
        <v>10</v>
      </c>
      <c r="AC83" s="110"/>
      <c r="AD83" s="110"/>
      <c r="AE83" s="110" t="n">
        <v>5</v>
      </c>
      <c r="AF83" s="110" t="n">
        <v>7</v>
      </c>
      <c r="AG83" s="110" t="n">
        <v>7</v>
      </c>
      <c r="AH83" s="110" t="n">
        <v>7</v>
      </c>
      <c r="AI83" s="110"/>
      <c r="AJ83" s="110" t="n">
        <v>7</v>
      </c>
      <c r="AK83" s="110"/>
      <c r="AL83" s="110" t="n">
        <v>20</v>
      </c>
      <c r="AM83" s="110" t="n">
        <v>7</v>
      </c>
      <c r="AN83" s="110"/>
      <c r="AO83" s="110" t="n">
        <v>7</v>
      </c>
      <c r="AP83" s="110" t="n">
        <v>10</v>
      </c>
      <c r="AQ83" s="110" t="n">
        <v>14</v>
      </c>
      <c r="AR83" s="110" t="n">
        <v>14</v>
      </c>
      <c r="AS83" s="110"/>
      <c r="AT83" s="112"/>
      <c r="AU83" s="112"/>
      <c r="AV83" s="110" t="n">
        <v>5</v>
      </c>
      <c r="AW83" s="110" t="n">
        <v>20</v>
      </c>
      <c r="AX83" s="110" t="n">
        <v>10</v>
      </c>
      <c r="AY83" s="110" t="n">
        <v>7</v>
      </c>
      <c r="AZ83" s="110" t="n">
        <v>7</v>
      </c>
      <c r="BA83" s="110" t="n">
        <v>7</v>
      </c>
      <c r="BB83" s="110" t="n">
        <v>10</v>
      </c>
      <c r="BC83" s="112"/>
      <c r="BD83" s="110" t="n">
        <v>10</v>
      </c>
      <c r="BE83" s="110" t="n">
        <v>5</v>
      </c>
      <c r="BF83" s="110" t="n">
        <v>7</v>
      </c>
      <c r="BG83" s="110" t="n">
        <v>20</v>
      </c>
      <c r="BH83" s="110" t="n">
        <v>3</v>
      </c>
      <c r="BI83" s="110" t="n">
        <v>10</v>
      </c>
      <c r="BJ83" s="112"/>
      <c r="BK83" s="110" t="n">
        <v>10</v>
      </c>
      <c r="BL83" s="112"/>
      <c r="BM83" s="112"/>
      <c r="BN83" s="28"/>
      <c r="BO83" s="28"/>
      <c r="BP83" s="102"/>
      <c r="BQ83" s="102"/>
      <c r="BR83" s="102"/>
      <c r="BS83" s="102"/>
      <c r="BT83" s="102"/>
      <c r="BU83" s="102"/>
      <c r="BV83" s="102"/>
      <c r="BW83" s="102"/>
      <c r="BX83" s="102"/>
      <c r="BY83" s="102"/>
      <c r="BZ83" s="102"/>
      <c r="CA83" s="102"/>
      <c r="CB83" s="102"/>
      <c r="CC83" s="102"/>
      <c r="CD83" s="102"/>
      <c r="CE83" s="102"/>
      <c r="CF83" s="102"/>
      <c r="CG83" s="102"/>
      <c r="CH83" s="102"/>
      <c r="CI83" s="102"/>
      <c r="CJ83" s="102"/>
      <c r="CK83" s="102"/>
      <c r="CL83" s="102"/>
      <c r="CM83" s="102"/>
      <c r="CN83" s="102"/>
      <c r="CO83" s="102"/>
      <c r="CP83" s="102"/>
      <c r="CQ83" s="102"/>
      <c r="CR83" s="102"/>
      <c r="CS83" s="102"/>
      <c r="CT83" s="102"/>
      <c r="CU83" s="102"/>
      <c r="CV83" s="102"/>
      <c r="CW83" s="102"/>
      <c r="CX83" s="102"/>
      <c r="CY83" s="102"/>
      <c r="CZ83" s="102"/>
      <c r="DA83" s="102"/>
      <c r="DB83" s="102"/>
      <c r="DC83" s="102"/>
      <c r="DD83" s="102"/>
      <c r="DE83" s="102"/>
      <c r="DF83" s="102"/>
      <c r="DG83" s="102"/>
      <c r="DH83" s="102"/>
      <c r="DI83" s="102"/>
      <c r="DJ83" s="102"/>
      <c r="DK83" s="102"/>
      <c r="DL83" s="102"/>
      <c r="DM83" s="102"/>
      <c r="DN83" s="102"/>
      <c r="DO83" s="102"/>
      <c r="DP83" s="102"/>
      <c r="DQ83" s="102"/>
      <c r="DR83" s="102"/>
      <c r="DS83" s="102"/>
      <c r="DT83" s="102"/>
      <c r="DU83" s="102"/>
      <c r="DV83" s="102"/>
      <c r="DW83" s="102"/>
      <c r="DX83" s="102"/>
      <c r="DY83" s="102"/>
      <c r="DZ83" s="102"/>
      <c r="EA83" s="102"/>
      <c r="EB83" s="102"/>
      <c r="EC83" s="102"/>
      <c r="ED83" s="102"/>
      <c r="EE83" s="102"/>
      <c r="EF83" s="102"/>
      <c r="EG83" s="102"/>
      <c r="EH83" s="102"/>
      <c r="EI83" s="102"/>
      <c r="EJ83" s="102"/>
      <c r="EK83" s="102"/>
      <c r="EL83" s="102"/>
      <c r="EM83" s="102"/>
      <c r="EN83" s="102"/>
      <c r="EO83" s="102"/>
      <c r="EP83" s="102"/>
      <c r="EQ83" s="102"/>
      <c r="ER83" s="102"/>
      <c r="ES83" s="102"/>
      <c r="ET83" s="102"/>
      <c r="EU83" s="102"/>
      <c r="EV83" s="102"/>
      <c r="EW83" s="102"/>
      <c r="EX83" s="102"/>
      <c r="EY83" s="102"/>
      <c r="EZ83" s="102"/>
      <c r="FA83" s="102"/>
      <c r="FB83" s="102"/>
      <c r="FC83" s="102"/>
      <c r="FD83" s="102"/>
      <c r="FE83" s="102"/>
      <c r="FF83" s="102"/>
      <c r="FG83" s="102"/>
      <c r="FH83" s="102"/>
      <c r="FI83" s="102"/>
      <c r="FJ83" s="102"/>
      <c r="FK83" s="102"/>
      <c r="FL83" s="102"/>
      <c r="FM83" s="102"/>
      <c r="FN83" s="102"/>
      <c r="FO83" s="102"/>
      <c r="FP83" s="102"/>
      <c r="FQ83" s="102"/>
      <c r="FR83" s="102"/>
      <c r="FS83" s="102"/>
      <c r="FT83" s="102"/>
      <c r="FU83" s="102"/>
      <c r="FV83" s="102"/>
      <c r="FW83" s="102"/>
      <c r="FX83" s="102"/>
      <c r="FY83" s="102"/>
      <c r="FZ83" s="102"/>
      <c r="GA83" s="102"/>
      <c r="GB83" s="102"/>
      <c r="GC83" s="102"/>
      <c r="GD83" s="102"/>
      <c r="GE83" s="102"/>
      <c r="GF83" s="102"/>
      <c r="GG83" s="102"/>
      <c r="GH83" s="102"/>
      <c r="GI83" s="102"/>
      <c r="GJ83" s="102"/>
      <c r="GK83" s="102"/>
      <c r="GL83" s="102"/>
      <c r="GM83" s="102"/>
      <c r="GN83" s="102"/>
      <c r="GO83" s="102"/>
      <c r="GP83" s="102"/>
      <c r="GQ83" s="102"/>
      <c r="GR83" s="102"/>
      <c r="GS83" s="102"/>
      <c r="GT83" s="102"/>
      <c r="GU83" s="102"/>
      <c r="GV83" s="102"/>
      <c r="GW83" s="102"/>
      <c r="GX83" s="102"/>
      <c r="GY83" s="102"/>
      <c r="GZ83" s="102"/>
      <c r="HA83" s="102"/>
      <c r="HB83" s="102"/>
      <c r="HC83" s="102"/>
      <c r="HD83" s="102"/>
      <c r="HE83" s="102"/>
      <c r="HF83" s="102"/>
      <c r="HG83" s="102"/>
      <c r="HH83" s="102"/>
      <c r="HI83" s="102"/>
      <c r="HJ83" s="102"/>
      <c r="HK83" s="102"/>
      <c r="HL83" s="102"/>
      <c r="HM83" s="102"/>
      <c r="HN83" s="102"/>
      <c r="HO83" s="102"/>
      <c r="HP83" s="102"/>
      <c r="HQ83" s="102"/>
      <c r="HR83" s="102"/>
      <c r="HS83" s="102"/>
      <c r="HT83" s="102"/>
      <c r="HU83" s="102"/>
      <c r="HV83" s="102"/>
      <c r="HW83" s="102"/>
      <c r="HX83" s="102"/>
      <c r="HY83" s="102"/>
      <c r="HZ83" s="102"/>
      <c r="IA83" s="102"/>
      <c r="IB83" s="102"/>
      <c r="IC83" s="102"/>
      <c r="ID83" s="102"/>
      <c r="IE83" s="102"/>
      <c r="IF83" s="102"/>
      <c r="IG83" s="102"/>
      <c r="IH83" s="102"/>
      <c r="II83" s="102"/>
      <c r="IJ83" s="102"/>
      <c r="IK83" s="102"/>
      <c r="IL83" s="102"/>
      <c r="IM83" s="102"/>
      <c r="IN83" s="102"/>
      <c r="IO83" s="102"/>
      <c r="IP83" s="102"/>
      <c r="IQ83" s="102"/>
      <c r="IR83" s="102"/>
      <c r="IS83" s="102"/>
      <c r="IT83" s="102"/>
      <c r="IU83" s="102"/>
      <c r="IV83" s="0"/>
      <c r="IW83" s="0"/>
    </row>
    <row r="84" customFormat="false" ht="15" hidden="false" customHeight="true" outlineLevel="0" collapsed="false">
      <c r="A84" s="158" t="n">
        <v>2</v>
      </c>
      <c r="B84" s="115" t="s">
        <v>151</v>
      </c>
      <c r="C84" s="115" t="s">
        <v>77</v>
      </c>
      <c r="D84" s="152" t="n">
        <f aca="false">SUM(F84:CY84)</f>
        <v>245</v>
      </c>
      <c r="E84" s="153" t="n">
        <f aca="false">COUNTA(F84:CY84)-COUNTIF(F84:CY84,"=*-*")</f>
        <v>40</v>
      </c>
      <c r="F84" s="108"/>
      <c r="G84" s="108"/>
      <c r="H84" s="112"/>
      <c r="I84" s="120"/>
      <c r="J84" s="120"/>
      <c r="K84" s="112"/>
      <c r="L84" s="120"/>
      <c r="M84" s="112"/>
      <c r="N84" s="112" t="n">
        <v>5</v>
      </c>
      <c r="O84" s="112"/>
      <c r="P84" s="112"/>
      <c r="Q84" s="112"/>
      <c r="R84" s="120" t="n">
        <v>10</v>
      </c>
      <c r="S84" s="112" t="n">
        <v>7</v>
      </c>
      <c r="T84" s="112" t="n">
        <v>7</v>
      </c>
      <c r="U84" s="112" t="n">
        <v>10</v>
      </c>
      <c r="V84" s="112" t="n">
        <v>5</v>
      </c>
      <c r="W84" s="112"/>
      <c r="X84" s="112" t="n">
        <v>7</v>
      </c>
      <c r="Y84" s="112" t="n">
        <v>7</v>
      </c>
      <c r="Z84" s="112" t="n">
        <v>5</v>
      </c>
      <c r="AA84" s="112" t="n">
        <v>20</v>
      </c>
      <c r="AB84" s="119" t="n">
        <v>3</v>
      </c>
      <c r="AC84" s="112" t="n">
        <v>7</v>
      </c>
      <c r="AD84" s="112" t="n">
        <v>20</v>
      </c>
      <c r="AE84" s="112" t="n">
        <v>3</v>
      </c>
      <c r="AF84" s="112" t="n">
        <v>3</v>
      </c>
      <c r="AG84" s="112" t="n">
        <v>3</v>
      </c>
      <c r="AH84" s="112" t="n">
        <v>3</v>
      </c>
      <c r="AI84" s="112" t="n">
        <v>7</v>
      </c>
      <c r="AJ84" s="112" t="n">
        <v>2</v>
      </c>
      <c r="AK84" s="112"/>
      <c r="AL84" s="112" t="n">
        <v>14</v>
      </c>
      <c r="AM84" s="112" t="n">
        <v>3</v>
      </c>
      <c r="AN84" s="112"/>
      <c r="AO84" s="112" t="n">
        <v>3</v>
      </c>
      <c r="AP84" s="112" t="n">
        <v>5</v>
      </c>
      <c r="AQ84" s="112" t="n">
        <v>10</v>
      </c>
      <c r="AR84" s="112" t="n">
        <v>6</v>
      </c>
      <c r="AS84" s="112" t="n">
        <v>5</v>
      </c>
      <c r="AT84" s="112" t="n">
        <v>5</v>
      </c>
      <c r="AU84" s="110"/>
      <c r="AV84" s="112" t="n">
        <v>3</v>
      </c>
      <c r="AW84" s="112" t="n">
        <v>6</v>
      </c>
      <c r="AX84" s="112" t="n">
        <v>7</v>
      </c>
      <c r="AY84" s="112" t="n">
        <v>3</v>
      </c>
      <c r="AZ84" s="112"/>
      <c r="BA84" s="112" t="n">
        <v>3</v>
      </c>
      <c r="BB84" s="112" t="n">
        <v>5</v>
      </c>
      <c r="BC84" s="112" t="n">
        <v>10</v>
      </c>
      <c r="BD84" s="112" t="n">
        <v>5</v>
      </c>
      <c r="BE84" s="112" t="n">
        <v>3</v>
      </c>
      <c r="BF84" s="112" t="n">
        <v>2</v>
      </c>
      <c r="BG84" s="112"/>
      <c r="BH84" s="112" t="n">
        <v>1</v>
      </c>
      <c r="BI84" s="112" t="n">
        <v>5</v>
      </c>
      <c r="BJ84" s="112"/>
      <c r="BK84" s="112" t="n">
        <v>7</v>
      </c>
      <c r="BL84" s="112"/>
      <c r="BM84" s="112"/>
      <c r="BN84" s="28"/>
      <c r="BO84" s="28"/>
      <c r="BP84" s="102"/>
      <c r="BQ84" s="102"/>
      <c r="BR84" s="102"/>
      <c r="BS84" s="102"/>
      <c r="BT84" s="102"/>
      <c r="BU84" s="102"/>
      <c r="BV84" s="102"/>
      <c r="BW84" s="102"/>
      <c r="BX84" s="102"/>
      <c r="BY84" s="102"/>
      <c r="BZ84" s="102"/>
      <c r="CA84" s="102"/>
      <c r="CB84" s="102"/>
      <c r="CC84" s="102"/>
      <c r="CD84" s="102"/>
      <c r="CE84" s="102"/>
      <c r="CF84" s="102"/>
      <c r="CG84" s="102"/>
      <c r="CH84" s="102"/>
      <c r="CI84" s="102"/>
      <c r="CJ84" s="102"/>
      <c r="CK84" s="102"/>
      <c r="CL84" s="102"/>
      <c r="CM84" s="102"/>
      <c r="CN84" s="102"/>
      <c r="CO84" s="102"/>
      <c r="CP84" s="102"/>
      <c r="CQ84" s="102"/>
      <c r="CR84" s="102"/>
      <c r="CS84" s="102"/>
      <c r="CT84" s="102"/>
      <c r="CU84" s="102"/>
      <c r="CV84" s="102"/>
      <c r="CW84" s="102"/>
      <c r="CX84" s="102"/>
      <c r="CY84" s="102"/>
      <c r="CZ84" s="102"/>
      <c r="DA84" s="102"/>
      <c r="DB84" s="102"/>
      <c r="DC84" s="102"/>
      <c r="DD84" s="102"/>
      <c r="DE84" s="102"/>
      <c r="DF84" s="102"/>
      <c r="DG84" s="102"/>
      <c r="DH84" s="102"/>
      <c r="DI84" s="102"/>
      <c r="DJ84" s="102"/>
      <c r="DK84" s="102"/>
      <c r="DL84" s="102"/>
      <c r="DM84" s="102"/>
      <c r="DN84" s="102"/>
      <c r="DO84" s="102"/>
      <c r="DP84" s="102"/>
      <c r="DQ84" s="102"/>
      <c r="DR84" s="102"/>
      <c r="DS84" s="102"/>
      <c r="DT84" s="102"/>
      <c r="DU84" s="102"/>
      <c r="DV84" s="102"/>
      <c r="DW84" s="102"/>
      <c r="DX84" s="102"/>
      <c r="DY84" s="102"/>
      <c r="DZ84" s="102"/>
      <c r="EA84" s="102"/>
      <c r="EB84" s="102"/>
      <c r="EC84" s="102"/>
      <c r="ED84" s="102"/>
      <c r="EE84" s="102"/>
      <c r="EF84" s="102"/>
      <c r="EG84" s="102"/>
      <c r="EH84" s="102"/>
      <c r="EI84" s="102"/>
      <c r="EJ84" s="102"/>
      <c r="EK84" s="102"/>
      <c r="EL84" s="102"/>
      <c r="EM84" s="102"/>
      <c r="EN84" s="102"/>
      <c r="EO84" s="102"/>
      <c r="EP84" s="102"/>
      <c r="EQ84" s="102"/>
      <c r="ER84" s="102"/>
      <c r="ES84" s="102"/>
      <c r="ET84" s="102"/>
      <c r="EU84" s="102"/>
      <c r="EV84" s="102"/>
      <c r="EW84" s="102"/>
      <c r="EX84" s="102"/>
      <c r="EY84" s="102"/>
      <c r="EZ84" s="102"/>
      <c r="FA84" s="102"/>
      <c r="FB84" s="102"/>
      <c r="FC84" s="102"/>
      <c r="FD84" s="102"/>
      <c r="FE84" s="102"/>
      <c r="FF84" s="102"/>
      <c r="FG84" s="102"/>
      <c r="FH84" s="102"/>
      <c r="FI84" s="102"/>
      <c r="FJ84" s="102"/>
      <c r="FK84" s="102"/>
      <c r="FL84" s="102"/>
      <c r="FM84" s="102"/>
      <c r="FN84" s="102"/>
      <c r="FO84" s="102"/>
      <c r="FP84" s="102"/>
      <c r="FQ84" s="102"/>
      <c r="FR84" s="102"/>
      <c r="FS84" s="102"/>
      <c r="FT84" s="102"/>
      <c r="FU84" s="102"/>
      <c r="FV84" s="102"/>
      <c r="FW84" s="102"/>
      <c r="FX84" s="102"/>
      <c r="FY84" s="102"/>
      <c r="FZ84" s="102"/>
      <c r="GA84" s="102"/>
      <c r="GB84" s="102"/>
      <c r="GC84" s="102"/>
      <c r="GD84" s="102"/>
      <c r="GE84" s="102"/>
      <c r="GF84" s="102"/>
      <c r="GG84" s="102"/>
      <c r="GH84" s="102"/>
      <c r="GI84" s="102"/>
      <c r="GJ84" s="102"/>
      <c r="GK84" s="102"/>
      <c r="GL84" s="102"/>
      <c r="GM84" s="102"/>
      <c r="GN84" s="102"/>
      <c r="GO84" s="102"/>
      <c r="GP84" s="102"/>
      <c r="GQ84" s="102"/>
      <c r="GR84" s="102"/>
      <c r="GS84" s="102"/>
      <c r="GT84" s="102"/>
      <c r="GU84" s="102"/>
      <c r="GV84" s="102"/>
      <c r="GW84" s="102"/>
      <c r="GX84" s="102"/>
      <c r="GY84" s="102"/>
      <c r="GZ84" s="102"/>
      <c r="HA84" s="102"/>
      <c r="HB84" s="102"/>
      <c r="HC84" s="102"/>
      <c r="HD84" s="102"/>
      <c r="HE84" s="102"/>
      <c r="HF84" s="102"/>
      <c r="HG84" s="102"/>
      <c r="HH84" s="102"/>
      <c r="HI84" s="102"/>
      <c r="HJ84" s="102"/>
      <c r="HK84" s="102"/>
      <c r="HL84" s="102"/>
      <c r="HM84" s="102"/>
      <c r="HN84" s="102"/>
      <c r="HO84" s="102"/>
      <c r="HP84" s="102"/>
      <c r="HQ84" s="102"/>
      <c r="HR84" s="102"/>
      <c r="HS84" s="102"/>
      <c r="HT84" s="102"/>
      <c r="HU84" s="102"/>
      <c r="HV84" s="102"/>
      <c r="HW84" s="102"/>
      <c r="HX84" s="102"/>
      <c r="HY84" s="102"/>
      <c r="HZ84" s="102"/>
      <c r="IA84" s="102"/>
      <c r="IB84" s="102"/>
      <c r="IC84" s="102"/>
      <c r="ID84" s="102"/>
      <c r="IE84" s="102"/>
      <c r="IF84" s="102"/>
      <c r="IG84" s="102"/>
      <c r="IH84" s="102"/>
      <c r="II84" s="102"/>
      <c r="IJ84" s="102"/>
      <c r="IK84" s="102"/>
      <c r="IL84" s="102"/>
      <c r="IM84" s="102"/>
      <c r="IN84" s="102"/>
      <c r="IO84" s="102"/>
      <c r="IP84" s="102"/>
      <c r="IQ84" s="102"/>
      <c r="IR84" s="102"/>
      <c r="IS84" s="102"/>
      <c r="IT84" s="102"/>
      <c r="IU84" s="102"/>
      <c r="IV84" s="0"/>
      <c r="IW84" s="0"/>
    </row>
    <row r="85" customFormat="false" ht="15" hidden="false" customHeight="true" outlineLevel="0" collapsed="false">
      <c r="A85" s="158" t="n">
        <v>3</v>
      </c>
      <c r="B85" s="115" t="s">
        <v>152</v>
      </c>
      <c r="C85" s="115" t="s">
        <v>80</v>
      </c>
      <c r="D85" s="152" t="n">
        <f aca="false">SUM(F85:CY85)</f>
        <v>235</v>
      </c>
      <c r="E85" s="153" t="n">
        <f aca="false">COUNTA(F85:CY85)-COUNTIF(F85:CY85,"=*-*")</f>
        <v>22</v>
      </c>
      <c r="F85" s="108"/>
      <c r="G85" s="108"/>
      <c r="H85" s="112"/>
      <c r="I85" s="120"/>
      <c r="J85" s="120"/>
      <c r="K85" s="112" t="n">
        <v>5</v>
      </c>
      <c r="L85" s="120"/>
      <c r="M85" s="112" t="n">
        <v>5</v>
      </c>
      <c r="N85" s="112"/>
      <c r="O85" s="112"/>
      <c r="P85" s="112"/>
      <c r="Q85" s="112"/>
      <c r="R85" s="120"/>
      <c r="S85" s="112"/>
      <c r="T85" s="112"/>
      <c r="U85" s="112"/>
      <c r="V85" s="112"/>
      <c r="W85" s="112"/>
      <c r="X85" s="112"/>
      <c r="Y85" s="112"/>
      <c r="Z85" s="112"/>
      <c r="AA85" s="112"/>
      <c r="AB85" s="119"/>
      <c r="AC85" s="112"/>
      <c r="AD85" s="112"/>
      <c r="AE85" s="112"/>
      <c r="AF85" s="112" t="n">
        <v>10</v>
      </c>
      <c r="AG85" s="112" t="n">
        <v>10</v>
      </c>
      <c r="AH85" s="112" t="n">
        <v>10</v>
      </c>
      <c r="AI85" s="112"/>
      <c r="AJ85" s="112" t="n">
        <v>10</v>
      </c>
      <c r="AK85" s="112" t="n">
        <v>10</v>
      </c>
      <c r="AL85" s="112"/>
      <c r="AM85" s="112" t="n">
        <v>10</v>
      </c>
      <c r="AN85" s="112" t="n">
        <v>20</v>
      </c>
      <c r="AO85" s="112" t="n">
        <v>10</v>
      </c>
      <c r="AP85" s="112"/>
      <c r="AQ85" s="112" t="n">
        <v>20</v>
      </c>
      <c r="AR85" s="112" t="n">
        <v>20</v>
      </c>
      <c r="AS85" s="112" t="n">
        <v>10</v>
      </c>
      <c r="AT85" s="112" t="n">
        <v>10</v>
      </c>
      <c r="AU85" s="112"/>
      <c r="AV85" s="112" t="n">
        <v>10</v>
      </c>
      <c r="AW85" s="112"/>
      <c r="AX85" s="112"/>
      <c r="AY85" s="112" t="n">
        <v>10</v>
      </c>
      <c r="AZ85" s="112" t="n">
        <v>10</v>
      </c>
      <c r="BA85" s="112" t="n">
        <v>10</v>
      </c>
      <c r="BB85" s="112"/>
      <c r="BC85" s="112"/>
      <c r="BD85" s="112"/>
      <c r="BE85" s="112" t="n">
        <v>10</v>
      </c>
      <c r="BF85" s="112" t="n">
        <v>10</v>
      </c>
      <c r="BG85" s="112"/>
      <c r="BH85" s="112" t="n">
        <v>5</v>
      </c>
      <c r="BI85" s="112"/>
      <c r="BJ85" s="112" t="n">
        <v>10</v>
      </c>
      <c r="BK85" s="112"/>
      <c r="BL85" s="112"/>
      <c r="BM85" s="112"/>
      <c r="BN85" s="28"/>
      <c r="BO85" s="28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2"/>
      <c r="FZ85" s="102"/>
      <c r="GA85" s="102"/>
      <c r="GB85" s="102"/>
      <c r="GC85" s="102"/>
      <c r="GD85" s="102"/>
      <c r="GE85" s="102"/>
      <c r="GF85" s="102"/>
      <c r="GG85" s="102"/>
      <c r="GH85" s="102"/>
      <c r="GI85" s="102"/>
      <c r="GJ85" s="102"/>
      <c r="GK85" s="102"/>
      <c r="GL85" s="102"/>
      <c r="GM85" s="102"/>
      <c r="GN85" s="102"/>
      <c r="GO85" s="102"/>
      <c r="GP85" s="102"/>
      <c r="GQ85" s="102"/>
      <c r="GR85" s="102"/>
      <c r="GS85" s="102"/>
      <c r="GT85" s="102"/>
      <c r="GU85" s="102"/>
      <c r="GV85" s="102"/>
      <c r="GW85" s="102"/>
      <c r="GX85" s="102"/>
      <c r="GY85" s="102"/>
      <c r="GZ85" s="102"/>
      <c r="HA85" s="102"/>
      <c r="HB85" s="102"/>
      <c r="HC85" s="102"/>
      <c r="HD85" s="102"/>
      <c r="HE85" s="102"/>
      <c r="HF85" s="102"/>
      <c r="HG85" s="102"/>
      <c r="HH85" s="102"/>
      <c r="HI85" s="102"/>
      <c r="HJ85" s="102"/>
      <c r="HK85" s="102"/>
      <c r="HL85" s="102"/>
      <c r="HM85" s="102"/>
      <c r="HN85" s="102"/>
      <c r="HO85" s="102"/>
      <c r="HP85" s="102"/>
      <c r="HQ85" s="102"/>
      <c r="HR85" s="102"/>
      <c r="HS85" s="102"/>
      <c r="HT85" s="102"/>
      <c r="HU85" s="102"/>
      <c r="HV85" s="102"/>
      <c r="HW85" s="102"/>
      <c r="HX85" s="102"/>
      <c r="HY85" s="102"/>
      <c r="HZ85" s="102"/>
      <c r="IA85" s="102"/>
      <c r="IB85" s="102"/>
      <c r="IC85" s="102"/>
      <c r="ID85" s="102"/>
      <c r="IE85" s="102"/>
      <c r="IF85" s="102"/>
      <c r="IG85" s="102"/>
      <c r="IH85" s="102"/>
      <c r="II85" s="102"/>
      <c r="IJ85" s="102"/>
      <c r="IK85" s="102"/>
      <c r="IL85" s="102"/>
      <c r="IM85" s="102"/>
      <c r="IN85" s="102"/>
      <c r="IO85" s="102"/>
      <c r="IP85" s="102"/>
      <c r="IQ85" s="102"/>
      <c r="IR85" s="102"/>
      <c r="IS85" s="102"/>
      <c r="IT85" s="102"/>
      <c r="IU85" s="102"/>
      <c r="IV85" s="0"/>
      <c r="IW85" s="0"/>
    </row>
    <row r="86" customFormat="false" ht="15" hidden="false" customHeight="true" outlineLevel="0" collapsed="false">
      <c r="A86" s="158" t="n">
        <v>4</v>
      </c>
      <c r="B86" s="115" t="s">
        <v>153</v>
      </c>
      <c r="C86" s="115" t="s">
        <v>110</v>
      </c>
      <c r="D86" s="152" t="n">
        <f aca="false">SUM(F86:CY86)</f>
        <v>210</v>
      </c>
      <c r="E86" s="153" t="n">
        <f aca="false">COUNTA(F86:CY86)-COUNTIF(F86:CY86,"=*-*")</f>
        <v>28</v>
      </c>
      <c r="F86" s="108"/>
      <c r="G86" s="108"/>
      <c r="H86" s="112"/>
      <c r="I86" s="120"/>
      <c r="J86" s="120"/>
      <c r="K86" s="112" t="n">
        <v>7</v>
      </c>
      <c r="L86" s="120" t="n">
        <v>10</v>
      </c>
      <c r="M86" s="112" t="n">
        <v>7</v>
      </c>
      <c r="N86" s="112" t="n">
        <v>7</v>
      </c>
      <c r="O86" s="112"/>
      <c r="P86" s="112"/>
      <c r="Q86" s="112"/>
      <c r="R86" s="120"/>
      <c r="S86" s="112"/>
      <c r="T86" s="112"/>
      <c r="U86" s="112"/>
      <c r="V86" s="112"/>
      <c r="W86" s="112" t="n">
        <v>10</v>
      </c>
      <c r="X86" s="112" t="n">
        <v>10</v>
      </c>
      <c r="Y86" s="112" t="n">
        <v>10</v>
      </c>
      <c r="Z86" s="112"/>
      <c r="AA86" s="112"/>
      <c r="AB86" s="119" t="n">
        <v>5</v>
      </c>
      <c r="AC86" s="112"/>
      <c r="AD86" s="112"/>
      <c r="AE86" s="112" t="n">
        <v>7</v>
      </c>
      <c r="AF86" s="112"/>
      <c r="AG86" s="112" t="n">
        <v>5</v>
      </c>
      <c r="AH86" s="112" t="n">
        <v>5</v>
      </c>
      <c r="AI86" s="112"/>
      <c r="AJ86" s="112" t="n">
        <v>5</v>
      </c>
      <c r="AK86" s="112"/>
      <c r="AL86" s="112"/>
      <c r="AM86" s="112" t="n">
        <v>5</v>
      </c>
      <c r="AN86" s="112" t="n">
        <v>14</v>
      </c>
      <c r="AO86" s="112" t="n">
        <v>5</v>
      </c>
      <c r="AP86" s="112" t="n">
        <v>7</v>
      </c>
      <c r="AQ86" s="112"/>
      <c r="AR86" s="112" t="n">
        <v>10</v>
      </c>
      <c r="AS86" s="112"/>
      <c r="AT86" s="112" t="n">
        <v>7</v>
      </c>
      <c r="AU86" s="112" t="n">
        <v>10</v>
      </c>
      <c r="AV86" s="112" t="n">
        <v>7</v>
      </c>
      <c r="AW86" s="112" t="n">
        <v>14</v>
      </c>
      <c r="AX86" s="112"/>
      <c r="AY86" s="112" t="n">
        <v>5</v>
      </c>
      <c r="AZ86" s="112"/>
      <c r="BA86" s="112" t="n">
        <v>5</v>
      </c>
      <c r="BB86" s="112" t="n">
        <v>7</v>
      </c>
      <c r="BC86" s="112"/>
      <c r="BD86" s="112" t="n">
        <v>7</v>
      </c>
      <c r="BE86" s="112" t="n">
        <v>7</v>
      </c>
      <c r="BF86" s="112" t="n">
        <v>5</v>
      </c>
      <c r="BG86" s="112"/>
      <c r="BH86" s="112"/>
      <c r="BI86" s="112" t="n">
        <v>7</v>
      </c>
      <c r="BJ86" s="112"/>
      <c r="BK86" s="112"/>
      <c r="BL86" s="112"/>
      <c r="BM86" s="112"/>
      <c r="BN86" s="28"/>
      <c r="BO86" s="28"/>
      <c r="BP86" s="102"/>
      <c r="BQ86" s="102"/>
      <c r="BR86" s="102"/>
      <c r="BS86" s="102"/>
      <c r="BT86" s="102"/>
      <c r="BU86" s="102"/>
      <c r="BV86" s="102"/>
      <c r="BW86" s="102"/>
      <c r="BX86" s="102"/>
      <c r="BY86" s="102"/>
      <c r="BZ86" s="102"/>
      <c r="CA86" s="102"/>
      <c r="CB86" s="102"/>
      <c r="CC86" s="102"/>
      <c r="CD86" s="102"/>
      <c r="CE86" s="102"/>
      <c r="CF86" s="102"/>
      <c r="CG86" s="102"/>
      <c r="CH86" s="102"/>
      <c r="CI86" s="102"/>
      <c r="CJ86" s="102"/>
      <c r="CK86" s="102"/>
      <c r="CL86" s="102"/>
      <c r="CM86" s="102"/>
      <c r="CN86" s="102"/>
      <c r="CO86" s="102"/>
      <c r="CP86" s="102"/>
      <c r="CQ86" s="102"/>
      <c r="CR86" s="102"/>
      <c r="CS86" s="102"/>
      <c r="CT86" s="102"/>
      <c r="CU86" s="102"/>
      <c r="CV86" s="102"/>
      <c r="CW86" s="102"/>
      <c r="CX86" s="102"/>
      <c r="CY86" s="102"/>
      <c r="CZ86" s="102"/>
      <c r="DA86" s="102"/>
      <c r="DB86" s="102"/>
      <c r="DC86" s="102"/>
      <c r="DD86" s="102"/>
      <c r="DE86" s="102"/>
      <c r="DF86" s="102"/>
      <c r="DG86" s="102"/>
      <c r="DH86" s="102"/>
      <c r="DI86" s="102"/>
      <c r="DJ86" s="102"/>
      <c r="DK86" s="102"/>
      <c r="DL86" s="102"/>
      <c r="DM86" s="102"/>
      <c r="DN86" s="102"/>
      <c r="DO86" s="102"/>
      <c r="DP86" s="102"/>
      <c r="DQ86" s="102"/>
      <c r="DR86" s="102"/>
      <c r="DS86" s="102"/>
      <c r="DT86" s="102"/>
      <c r="DU86" s="102"/>
      <c r="DV86" s="102"/>
      <c r="DW86" s="102"/>
      <c r="DX86" s="102"/>
      <c r="DY86" s="102"/>
      <c r="DZ86" s="102"/>
      <c r="EA86" s="102"/>
      <c r="EB86" s="102"/>
      <c r="EC86" s="102"/>
      <c r="ED86" s="102"/>
      <c r="EE86" s="102"/>
      <c r="EF86" s="102"/>
      <c r="EG86" s="102"/>
      <c r="EH86" s="102"/>
      <c r="EI86" s="102"/>
      <c r="EJ86" s="102"/>
      <c r="EK86" s="102"/>
      <c r="EL86" s="102"/>
      <c r="EM86" s="102"/>
      <c r="EN86" s="102"/>
      <c r="EO86" s="102"/>
      <c r="EP86" s="102"/>
      <c r="EQ86" s="102"/>
      <c r="ER86" s="102"/>
      <c r="ES86" s="102"/>
      <c r="ET86" s="102"/>
      <c r="EU86" s="102"/>
      <c r="EV86" s="102"/>
      <c r="EW86" s="102"/>
      <c r="EX86" s="102"/>
      <c r="EY86" s="102"/>
      <c r="EZ86" s="102"/>
      <c r="FA86" s="102"/>
      <c r="FB86" s="102"/>
      <c r="FC86" s="102"/>
      <c r="FD86" s="102"/>
      <c r="FE86" s="102"/>
      <c r="FF86" s="102"/>
      <c r="FG86" s="102"/>
      <c r="FH86" s="102"/>
      <c r="FI86" s="102"/>
      <c r="FJ86" s="102"/>
      <c r="FK86" s="102"/>
      <c r="FL86" s="102"/>
      <c r="FM86" s="102"/>
      <c r="FN86" s="102"/>
      <c r="FO86" s="102"/>
      <c r="FP86" s="102"/>
      <c r="FQ86" s="102"/>
      <c r="FR86" s="102"/>
      <c r="FS86" s="102"/>
      <c r="FT86" s="102"/>
      <c r="FU86" s="102"/>
      <c r="FV86" s="102"/>
      <c r="FW86" s="102"/>
      <c r="FX86" s="102"/>
      <c r="FY86" s="102"/>
      <c r="FZ86" s="102"/>
      <c r="GA86" s="102"/>
      <c r="GB86" s="102"/>
      <c r="GC86" s="102"/>
      <c r="GD86" s="102"/>
      <c r="GE86" s="102"/>
      <c r="GF86" s="102"/>
      <c r="GG86" s="102"/>
      <c r="GH86" s="102"/>
      <c r="GI86" s="102"/>
      <c r="GJ86" s="102"/>
      <c r="GK86" s="102"/>
      <c r="GL86" s="102"/>
      <c r="GM86" s="102"/>
      <c r="GN86" s="102"/>
      <c r="GO86" s="102"/>
      <c r="GP86" s="102"/>
      <c r="GQ86" s="102"/>
      <c r="GR86" s="102"/>
      <c r="GS86" s="102"/>
      <c r="GT86" s="102"/>
      <c r="GU86" s="102"/>
      <c r="GV86" s="102"/>
      <c r="GW86" s="102"/>
      <c r="GX86" s="102"/>
      <c r="GY86" s="102"/>
      <c r="GZ86" s="102"/>
      <c r="HA86" s="102"/>
      <c r="HB86" s="102"/>
      <c r="HC86" s="102"/>
      <c r="HD86" s="102"/>
      <c r="HE86" s="102"/>
      <c r="HF86" s="102"/>
      <c r="HG86" s="102"/>
      <c r="HH86" s="102"/>
      <c r="HI86" s="102"/>
      <c r="HJ86" s="102"/>
      <c r="HK86" s="102"/>
      <c r="HL86" s="102"/>
      <c r="HM86" s="102"/>
      <c r="HN86" s="102"/>
      <c r="HO86" s="102"/>
      <c r="HP86" s="102"/>
      <c r="HQ86" s="102"/>
      <c r="HR86" s="102"/>
      <c r="HS86" s="102"/>
      <c r="HT86" s="102"/>
      <c r="HU86" s="102"/>
      <c r="HV86" s="102"/>
      <c r="HW86" s="102"/>
      <c r="HX86" s="102"/>
      <c r="HY86" s="102"/>
      <c r="HZ86" s="102"/>
      <c r="IA86" s="102"/>
      <c r="IB86" s="102"/>
      <c r="IC86" s="102"/>
      <c r="ID86" s="102"/>
      <c r="IE86" s="102"/>
      <c r="IF86" s="102"/>
      <c r="IG86" s="102"/>
      <c r="IH86" s="102"/>
      <c r="II86" s="102"/>
      <c r="IJ86" s="102"/>
      <c r="IK86" s="102"/>
      <c r="IL86" s="102"/>
      <c r="IM86" s="102"/>
      <c r="IN86" s="102"/>
      <c r="IO86" s="102"/>
      <c r="IP86" s="102"/>
      <c r="IQ86" s="102"/>
      <c r="IR86" s="102"/>
      <c r="IS86" s="102"/>
      <c r="IT86" s="102"/>
      <c r="IU86" s="102"/>
      <c r="IV86" s="0"/>
      <c r="IW86" s="0"/>
    </row>
    <row r="87" customFormat="false" ht="15" hidden="false" customHeight="true" outlineLevel="0" collapsed="false">
      <c r="A87" s="158" t="n">
        <v>5</v>
      </c>
      <c r="B87" s="115" t="s">
        <v>154</v>
      </c>
      <c r="C87" s="115" t="s">
        <v>77</v>
      </c>
      <c r="D87" s="152" t="n">
        <f aca="false">SUM(F87:CY87)</f>
        <v>68</v>
      </c>
      <c r="E87" s="153" t="n">
        <f aca="false">COUNTA(F87:CY87)-COUNTIF(F87:CY87,"=*-*")</f>
        <v>16</v>
      </c>
      <c r="F87" s="108"/>
      <c r="G87" s="108"/>
      <c r="H87" s="112"/>
      <c r="I87" s="120"/>
      <c r="J87" s="120"/>
      <c r="K87" s="112"/>
      <c r="L87" s="120" t="n">
        <v>7</v>
      </c>
      <c r="M87" s="112"/>
      <c r="N87" s="112"/>
      <c r="O87" s="112"/>
      <c r="P87" s="112"/>
      <c r="Q87" s="112"/>
      <c r="R87" s="120"/>
      <c r="S87" s="112"/>
      <c r="T87" s="112" t="n">
        <v>10</v>
      </c>
      <c r="U87" s="112"/>
      <c r="V87" s="112"/>
      <c r="W87" s="112"/>
      <c r="X87" s="112"/>
      <c r="Y87" s="112"/>
      <c r="Z87" s="112"/>
      <c r="AA87" s="112"/>
      <c r="AB87" s="119"/>
      <c r="AC87" s="112"/>
      <c r="AD87" s="112"/>
      <c r="AE87" s="112"/>
      <c r="AF87" s="112" t="n">
        <v>2</v>
      </c>
      <c r="AG87" s="112" t="n">
        <v>2</v>
      </c>
      <c r="AH87" s="112"/>
      <c r="AI87" s="112"/>
      <c r="AJ87" s="112"/>
      <c r="AK87" s="112"/>
      <c r="AL87" s="112"/>
      <c r="AM87" s="112" t="n">
        <v>2</v>
      </c>
      <c r="AN87" s="112"/>
      <c r="AO87" s="112"/>
      <c r="AP87" s="112"/>
      <c r="AQ87" s="112" t="n">
        <v>6</v>
      </c>
      <c r="AR87" s="112"/>
      <c r="AS87" s="112" t="n">
        <v>3</v>
      </c>
      <c r="AT87" s="112" t="n">
        <v>3</v>
      </c>
      <c r="AU87" s="112" t="n">
        <v>7</v>
      </c>
      <c r="AV87" s="112"/>
      <c r="AW87" s="112" t="n">
        <v>4</v>
      </c>
      <c r="AX87" s="112"/>
      <c r="AY87" s="112" t="n">
        <v>2</v>
      </c>
      <c r="AZ87" s="112"/>
      <c r="BA87" s="112" t="n">
        <v>2</v>
      </c>
      <c r="BB87" s="112" t="n">
        <v>3</v>
      </c>
      <c r="BC87" s="112" t="n">
        <v>7</v>
      </c>
      <c r="BD87" s="112"/>
      <c r="BE87" s="112"/>
      <c r="BF87" s="112"/>
      <c r="BG87" s="112"/>
      <c r="BH87" s="112"/>
      <c r="BI87" s="112" t="n">
        <v>3</v>
      </c>
      <c r="BJ87" s="112"/>
      <c r="BK87" s="112" t="n">
        <v>5</v>
      </c>
      <c r="BL87" s="112"/>
      <c r="BM87" s="112"/>
      <c r="BN87" s="28"/>
      <c r="BO87" s="28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02"/>
      <c r="FY87" s="102"/>
      <c r="FZ87" s="102"/>
      <c r="GA87" s="102"/>
      <c r="GB87" s="102"/>
      <c r="GC87" s="102"/>
      <c r="GD87" s="102"/>
      <c r="GE87" s="102"/>
      <c r="GF87" s="102"/>
      <c r="GG87" s="102"/>
      <c r="GH87" s="102"/>
      <c r="GI87" s="102"/>
      <c r="GJ87" s="102"/>
      <c r="GK87" s="102"/>
      <c r="GL87" s="102"/>
      <c r="GM87" s="102"/>
      <c r="GN87" s="102"/>
      <c r="GO87" s="102"/>
      <c r="GP87" s="102"/>
      <c r="GQ87" s="102"/>
      <c r="GR87" s="102"/>
      <c r="GS87" s="102"/>
      <c r="GT87" s="102"/>
      <c r="GU87" s="102"/>
      <c r="GV87" s="102"/>
      <c r="GW87" s="102"/>
      <c r="GX87" s="102"/>
      <c r="GY87" s="102"/>
      <c r="GZ87" s="102"/>
      <c r="HA87" s="102"/>
      <c r="HB87" s="102"/>
      <c r="HC87" s="102"/>
      <c r="HD87" s="102"/>
      <c r="HE87" s="102"/>
      <c r="HF87" s="102"/>
      <c r="HG87" s="102"/>
      <c r="HH87" s="102"/>
      <c r="HI87" s="102"/>
      <c r="HJ87" s="102"/>
      <c r="HK87" s="102"/>
      <c r="HL87" s="102"/>
      <c r="HM87" s="102"/>
      <c r="HN87" s="102"/>
      <c r="HO87" s="102"/>
      <c r="HP87" s="102"/>
      <c r="HQ87" s="102"/>
      <c r="HR87" s="102"/>
      <c r="HS87" s="102"/>
      <c r="HT87" s="102"/>
      <c r="HU87" s="102"/>
      <c r="HV87" s="102"/>
      <c r="HW87" s="102"/>
      <c r="HX87" s="102"/>
      <c r="HY87" s="102"/>
      <c r="HZ87" s="102"/>
      <c r="IA87" s="102"/>
      <c r="IB87" s="102"/>
      <c r="IC87" s="102"/>
      <c r="ID87" s="102"/>
      <c r="IE87" s="102"/>
      <c r="IF87" s="102"/>
      <c r="IG87" s="102"/>
      <c r="IH87" s="102"/>
      <c r="II87" s="102"/>
      <c r="IJ87" s="102"/>
      <c r="IK87" s="102"/>
      <c r="IL87" s="102"/>
      <c r="IM87" s="102"/>
      <c r="IN87" s="102"/>
      <c r="IO87" s="102"/>
      <c r="IP87" s="102"/>
      <c r="IQ87" s="102"/>
      <c r="IR87" s="102"/>
      <c r="IS87" s="102"/>
      <c r="IT87" s="102"/>
      <c r="IU87" s="102"/>
      <c r="IV87" s="0"/>
      <c r="IW87" s="0"/>
    </row>
    <row r="88" customFormat="false" ht="15" hidden="false" customHeight="true" outlineLevel="0" collapsed="false">
      <c r="A88" s="158" t="n">
        <v>6</v>
      </c>
      <c r="B88" s="115" t="s">
        <v>155</v>
      </c>
      <c r="C88" s="115" t="s">
        <v>102</v>
      </c>
      <c r="D88" s="152" t="n">
        <f aca="false">SUM(F88:CY88)</f>
        <v>40</v>
      </c>
      <c r="E88" s="153" t="n">
        <f aca="false">COUNTA(F88:CY88)-COUNTIF(F88:CY88,"=*-*")</f>
        <v>4</v>
      </c>
      <c r="F88" s="108"/>
      <c r="G88" s="108"/>
      <c r="H88" s="112"/>
      <c r="I88" s="120"/>
      <c r="J88" s="120"/>
      <c r="K88" s="112"/>
      <c r="L88" s="120"/>
      <c r="M88" s="112"/>
      <c r="N88" s="112"/>
      <c r="O88" s="112"/>
      <c r="P88" s="112"/>
      <c r="Q88" s="112"/>
      <c r="R88" s="120"/>
      <c r="S88" s="112" t="n">
        <v>10</v>
      </c>
      <c r="T88" s="112"/>
      <c r="U88" s="112"/>
      <c r="V88" s="112"/>
      <c r="W88" s="112"/>
      <c r="X88" s="112"/>
      <c r="Y88" s="112"/>
      <c r="Z88" s="112" t="n">
        <v>10</v>
      </c>
      <c r="AA88" s="112"/>
      <c r="AB88" s="119"/>
      <c r="AC88" s="112"/>
      <c r="AD88" s="112"/>
      <c r="AE88" s="112"/>
      <c r="AF88" s="112"/>
      <c r="AG88" s="112"/>
      <c r="AH88" s="112"/>
      <c r="AI88" s="112" t="n">
        <v>10</v>
      </c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 t="n">
        <v>10</v>
      </c>
      <c r="BI88" s="112"/>
      <c r="BJ88" s="112"/>
      <c r="BK88" s="112"/>
      <c r="BL88" s="112"/>
      <c r="BM88" s="112"/>
      <c r="BN88" s="28"/>
      <c r="BO88" s="28"/>
      <c r="BP88" s="102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2"/>
      <c r="CD88" s="102"/>
      <c r="CE88" s="102"/>
      <c r="CF88" s="102"/>
      <c r="CG88" s="102"/>
      <c r="CH88" s="102"/>
      <c r="CI88" s="102"/>
      <c r="CJ88" s="102"/>
      <c r="CK88" s="102"/>
      <c r="CL88" s="102"/>
      <c r="CM88" s="102"/>
      <c r="CN88" s="102"/>
      <c r="CO88" s="102"/>
      <c r="CP88" s="102"/>
      <c r="CQ88" s="102"/>
      <c r="CR88" s="102"/>
      <c r="CS88" s="102"/>
      <c r="CT88" s="102"/>
      <c r="CU88" s="102"/>
      <c r="CV88" s="102"/>
      <c r="CW88" s="102"/>
      <c r="CX88" s="102"/>
      <c r="CY88" s="102"/>
      <c r="CZ88" s="102"/>
      <c r="DA88" s="102"/>
      <c r="DB88" s="102"/>
      <c r="DC88" s="102"/>
      <c r="DD88" s="102"/>
      <c r="DE88" s="102"/>
      <c r="DF88" s="102"/>
      <c r="DG88" s="102"/>
      <c r="DH88" s="102"/>
      <c r="DI88" s="102"/>
      <c r="DJ88" s="102"/>
      <c r="DK88" s="102"/>
      <c r="DL88" s="102"/>
      <c r="DM88" s="102"/>
      <c r="DN88" s="102"/>
      <c r="DO88" s="102"/>
      <c r="DP88" s="102"/>
      <c r="DQ88" s="102"/>
      <c r="DR88" s="102"/>
      <c r="DS88" s="102"/>
      <c r="DT88" s="102"/>
      <c r="DU88" s="102"/>
      <c r="DV88" s="102"/>
      <c r="DW88" s="102"/>
      <c r="DX88" s="102"/>
      <c r="DY88" s="102"/>
      <c r="DZ88" s="102"/>
      <c r="EA88" s="102"/>
      <c r="EB88" s="102"/>
      <c r="EC88" s="102"/>
      <c r="ED88" s="102"/>
      <c r="EE88" s="102"/>
      <c r="EF88" s="102"/>
      <c r="EG88" s="102"/>
      <c r="EH88" s="102"/>
      <c r="EI88" s="102"/>
      <c r="EJ88" s="102"/>
      <c r="EK88" s="102"/>
      <c r="EL88" s="102"/>
      <c r="EM88" s="102"/>
      <c r="EN88" s="102"/>
      <c r="EO88" s="102"/>
      <c r="EP88" s="102"/>
      <c r="EQ88" s="102"/>
      <c r="ER88" s="102"/>
      <c r="ES88" s="102"/>
      <c r="ET88" s="102"/>
      <c r="EU88" s="102"/>
      <c r="EV88" s="102"/>
      <c r="EW88" s="102"/>
      <c r="EX88" s="102"/>
      <c r="EY88" s="102"/>
      <c r="EZ88" s="102"/>
      <c r="FA88" s="102"/>
      <c r="FB88" s="102"/>
      <c r="FC88" s="102"/>
      <c r="FD88" s="102"/>
      <c r="FE88" s="102"/>
      <c r="FF88" s="102"/>
      <c r="FG88" s="102"/>
      <c r="FH88" s="102"/>
      <c r="FI88" s="102"/>
      <c r="FJ88" s="102"/>
      <c r="FK88" s="102"/>
      <c r="FL88" s="102"/>
      <c r="FM88" s="102"/>
      <c r="FN88" s="102"/>
      <c r="FO88" s="102"/>
      <c r="FP88" s="102"/>
      <c r="FQ88" s="102"/>
      <c r="FR88" s="102"/>
      <c r="FS88" s="102"/>
      <c r="FT88" s="102"/>
      <c r="FU88" s="102"/>
      <c r="FV88" s="102"/>
      <c r="FW88" s="102"/>
      <c r="FX88" s="102"/>
      <c r="FY88" s="102"/>
      <c r="FZ88" s="102"/>
      <c r="GA88" s="102"/>
      <c r="GB88" s="102"/>
      <c r="GC88" s="102"/>
      <c r="GD88" s="102"/>
      <c r="GE88" s="102"/>
      <c r="GF88" s="102"/>
      <c r="GG88" s="102"/>
      <c r="GH88" s="102"/>
      <c r="GI88" s="102"/>
      <c r="GJ88" s="102"/>
      <c r="GK88" s="102"/>
      <c r="GL88" s="102"/>
      <c r="GM88" s="102"/>
      <c r="GN88" s="102"/>
      <c r="GO88" s="102"/>
      <c r="GP88" s="102"/>
      <c r="GQ88" s="102"/>
      <c r="GR88" s="102"/>
      <c r="GS88" s="102"/>
      <c r="GT88" s="102"/>
      <c r="GU88" s="102"/>
      <c r="GV88" s="102"/>
      <c r="GW88" s="102"/>
      <c r="GX88" s="102"/>
      <c r="GY88" s="102"/>
      <c r="GZ88" s="102"/>
      <c r="HA88" s="102"/>
      <c r="HB88" s="102"/>
      <c r="HC88" s="102"/>
      <c r="HD88" s="102"/>
      <c r="HE88" s="102"/>
      <c r="HF88" s="102"/>
      <c r="HG88" s="102"/>
      <c r="HH88" s="102"/>
      <c r="HI88" s="102"/>
      <c r="HJ88" s="102"/>
      <c r="HK88" s="102"/>
      <c r="HL88" s="102"/>
      <c r="HM88" s="102"/>
      <c r="HN88" s="102"/>
      <c r="HO88" s="102"/>
      <c r="HP88" s="102"/>
      <c r="HQ88" s="102"/>
      <c r="HR88" s="102"/>
      <c r="HS88" s="102"/>
      <c r="HT88" s="102"/>
      <c r="HU88" s="102"/>
      <c r="HV88" s="102"/>
      <c r="HW88" s="102"/>
      <c r="HX88" s="102"/>
      <c r="HY88" s="102"/>
      <c r="HZ88" s="102"/>
      <c r="IA88" s="102"/>
      <c r="IB88" s="102"/>
      <c r="IC88" s="102"/>
      <c r="ID88" s="102"/>
      <c r="IE88" s="102"/>
      <c r="IF88" s="102"/>
      <c r="IG88" s="102"/>
      <c r="IH88" s="102"/>
      <c r="II88" s="102"/>
      <c r="IJ88" s="102"/>
      <c r="IK88" s="102"/>
      <c r="IL88" s="102"/>
      <c r="IM88" s="102"/>
      <c r="IN88" s="102"/>
      <c r="IO88" s="102"/>
      <c r="IP88" s="102"/>
      <c r="IQ88" s="102"/>
      <c r="IR88" s="102"/>
      <c r="IS88" s="102"/>
      <c r="IT88" s="102"/>
      <c r="IU88" s="102"/>
      <c r="IV88" s="0"/>
      <c r="IW88" s="0"/>
    </row>
    <row r="89" customFormat="false" ht="15" hidden="false" customHeight="true" outlineLevel="0" collapsed="false">
      <c r="A89" s="158" t="n">
        <v>7</v>
      </c>
      <c r="B89" s="115" t="s">
        <v>156</v>
      </c>
      <c r="C89" s="115" t="s">
        <v>120</v>
      </c>
      <c r="D89" s="152" t="n">
        <f aca="false">SUM(F89:CY89)</f>
        <v>36</v>
      </c>
      <c r="E89" s="153" t="n">
        <f aca="false">COUNTA(F89:CY89)-COUNTIF(F89:CY89,"=*-*")</f>
        <v>4</v>
      </c>
      <c r="F89" s="117" t="n">
        <v>20</v>
      </c>
      <c r="G89" s="108"/>
      <c r="H89" s="112"/>
      <c r="I89" s="120"/>
      <c r="J89" s="120"/>
      <c r="K89" s="112"/>
      <c r="L89" s="120"/>
      <c r="M89" s="112"/>
      <c r="N89" s="112"/>
      <c r="O89" s="112"/>
      <c r="P89" s="112"/>
      <c r="Q89" s="112"/>
      <c r="R89" s="120"/>
      <c r="S89" s="112"/>
      <c r="T89" s="112"/>
      <c r="U89" s="112"/>
      <c r="V89" s="112"/>
      <c r="W89" s="112"/>
      <c r="X89" s="112"/>
      <c r="Y89" s="112"/>
      <c r="Z89" s="112"/>
      <c r="AA89" s="112"/>
      <c r="AB89" s="119" t="n">
        <v>7</v>
      </c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 t="n">
        <v>7</v>
      </c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 t="n">
        <v>2</v>
      </c>
      <c r="BI89" s="112"/>
      <c r="BJ89" s="112"/>
      <c r="BK89" s="112"/>
      <c r="BL89" s="112"/>
      <c r="BM89" s="112"/>
      <c r="BN89" s="28"/>
      <c r="BO89" s="28"/>
      <c r="BP89" s="102"/>
      <c r="BQ89" s="102"/>
      <c r="BR89" s="102"/>
      <c r="BS89" s="102"/>
      <c r="BT89" s="102"/>
      <c r="BU89" s="102"/>
      <c r="BV89" s="102"/>
      <c r="BW89" s="102"/>
      <c r="BX89" s="102"/>
      <c r="BY89" s="102"/>
      <c r="BZ89" s="102"/>
      <c r="CA89" s="102"/>
      <c r="CB89" s="102"/>
      <c r="CC89" s="102"/>
      <c r="CD89" s="102"/>
      <c r="CE89" s="102"/>
      <c r="CF89" s="102"/>
      <c r="CG89" s="102"/>
      <c r="CH89" s="102"/>
      <c r="CI89" s="102"/>
      <c r="CJ89" s="102"/>
      <c r="CK89" s="102"/>
      <c r="CL89" s="102"/>
      <c r="CM89" s="102"/>
      <c r="CN89" s="102"/>
      <c r="CO89" s="102"/>
      <c r="CP89" s="102"/>
      <c r="CQ89" s="102"/>
      <c r="CR89" s="102"/>
      <c r="CS89" s="102"/>
      <c r="CT89" s="102"/>
      <c r="CU89" s="102"/>
      <c r="CV89" s="102"/>
      <c r="CW89" s="102"/>
      <c r="CX89" s="102"/>
      <c r="CY89" s="102"/>
      <c r="CZ89" s="102"/>
      <c r="DA89" s="102"/>
      <c r="DB89" s="102"/>
      <c r="DC89" s="102"/>
      <c r="DD89" s="102"/>
      <c r="DE89" s="102"/>
      <c r="DF89" s="102"/>
      <c r="DG89" s="102"/>
      <c r="DH89" s="102"/>
      <c r="DI89" s="102"/>
      <c r="DJ89" s="102"/>
      <c r="DK89" s="102"/>
      <c r="DL89" s="102"/>
      <c r="DM89" s="102"/>
      <c r="DN89" s="102"/>
      <c r="DO89" s="102"/>
      <c r="DP89" s="102"/>
      <c r="DQ89" s="102"/>
      <c r="DR89" s="102"/>
      <c r="DS89" s="102"/>
      <c r="DT89" s="102"/>
      <c r="DU89" s="102"/>
      <c r="DV89" s="102"/>
      <c r="DW89" s="102"/>
      <c r="DX89" s="102"/>
      <c r="DY89" s="102"/>
      <c r="DZ89" s="102"/>
      <c r="EA89" s="102"/>
      <c r="EB89" s="102"/>
      <c r="EC89" s="102"/>
      <c r="ED89" s="102"/>
      <c r="EE89" s="102"/>
      <c r="EF89" s="102"/>
      <c r="EG89" s="102"/>
      <c r="EH89" s="102"/>
      <c r="EI89" s="102"/>
      <c r="EJ89" s="102"/>
      <c r="EK89" s="102"/>
      <c r="EL89" s="102"/>
      <c r="EM89" s="102"/>
      <c r="EN89" s="102"/>
      <c r="EO89" s="102"/>
      <c r="EP89" s="102"/>
      <c r="EQ89" s="102"/>
      <c r="ER89" s="102"/>
      <c r="ES89" s="102"/>
      <c r="ET89" s="102"/>
      <c r="EU89" s="102"/>
      <c r="EV89" s="102"/>
      <c r="EW89" s="102"/>
      <c r="EX89" s="102"/>
      <c r="EY89" s="102"/>
      <c r="EZ89" s="102"/>
      <c r="FA89" s="102"/>
      <c r="FB89" s="102"/>
      <c r="FC89" s="102"/>
      <c r="FD89" s="102"/>
      <c r="FE89" s="102"/>
      <c r="FF89" s="102"/>
      <c r="FG89" s="102"/>
      <c r="FH89" s="102"/>
      <c r="FI89" s="102"/>
      <c r="FJ89" s="102"/>
      <c r="FK89" s="102"/>
      <c r="FL89" s="102"/>
      <c r="FM89" s="102"/>
      <c r="FN89" s="102"/>
      <c r="FO89" s="102"/>
      <c r="FP89" s="102"/>
      <c r="FQ89" s="102"/>
      <c r="FR89" s="102"/>
      <c r="FS89" s="102"/>
      <c r="FT89" s="102"/>
      <c r="FU89" s="102"/>
      <c r="FV89" s="102"/>
      <c r="FW89" s="102"/>
      <c r="FX89" s="102"/>
      <c r="FY89" s="102"/>
      <c r="FZ89" s="102"/>
      <c r="GA89" s="102"/>
      <c r="GB89" s="102"/>
      <c r="GC89" s="102"/>
      <c r="GD89" s="102"/>
      <c r="GE89" s="102"/>
      <c r="GF89" s="102"/>
      <c r="GG89" s="102"/>
      <c r="GH89" s="102"/>
      <c r="GI89" s="102"/>
      <c r="GJ89" s="102"/>
      <c r="GK89" s="102"/>
      <c r="GL89" s="102"/>
      <c r="GM89" s="102"/>
      <c r="GN89" s="102"/>
      <c r="GO89" s="102"/>
      <c r="GP89" s="102"/>
      <c r="GQ89" s="102"/>
      <c r="GR89" s="102"/>
      <c r="GS89" s="102"/>
      <c r="GT89" s="102"/>
      <c r="GU89" s="102"/>
      <c r="GV89" s="102"/>
      <c r="GW89" s="102"/>
      <c r="GX89" s="102"/>
      <c r="GY89" s="102"/>
      <c r="GZ89" s="102"/>
      <c r="HA89" s="102"/>
      <c r="HB89" s="102"/>
      <c r="HC89" s="102"/>
      <c r="HD89" s="102"/>
      <c r="HE89" s="102"/>
      <c r="HF89" s="102"/>
      <c r="HG89" s="102"/>
      <c r="HH89" s="102"/>
      <c r="HI89" s="102"/>
      <c r="HJ89" s="102"/>
      <c r="HK89" s="102"/>
      <c r="HL89" s="102"/>
      <c r="HM89" s="102"/>
      <c r="HN89" s="102"/>
      <c r="HO89" s="102"/>
      <c r="HP89" s="102"/>
      <c r="HQ89" s="102"/>
      <c r="HR89" s="102"/>
      <c r="HS89" s="102"/>
      <c r="HT89" s="102"/>
      <c r="HU89" s="102"/>
      <c r="HV89" s="102"/>
      <c r="HW89" s="102"/>
      <c r="HX89" s="102"/>
      <c r="HY89" s="102"/>
      <c r="HZ89" s="102"/>
      <c r="IA89" s="102"/>
      <c r="IB89" s="102"/>
      <c r="IC89" s="102"/>
      <c r="ID89" s="102"/>
      <c r="IE89" s="102"/>
      <c r="IF89" s="102"/>
      <c r="IG89" s="102"/>
      <c r="IH89" s="102"/>
      <c r="II89" s="102"/>
      <c r="IJ89" s="102"/>
      <c r="IK89" s="102"/>
      <c r="IL89" s="102"/>
      <c r="IM89" s="102"/>
      <c r="IN89" s="102"/>
      <c r="IO89" s="102"/>
      <c r="IP89" s="102"/>
      <c r="IQ89" s="102"/>
      <c r="IR89" s="102"/>
      <c r="IS89" s="102"/>
      <c r="IT89" s="102"/>
      <c r="IU89" s="102"/>
      <c r="IV89" s="0"/>
      <c r="IW89" s="0"/>
    </row>
    <row r="90" customFormat="false" ht="15" hidden="false" customHeight="true" outlineLevel="0" collapsed="false">
      <c r="A90" s="158" t="n">
        <v>7</v>
      </c>
      <c r="B90" s="115" t="s">
        <v>157</v>
      </c>
      <c r="C90" s="115" t="s">
        <v>158</v>
      </c>
      <c r="D90" s="152" t="n">
        <f aca="false">SUM(F90:CY90)</f>
        <v>30</v>
      </c>
      <c r="E90" s="153" t="n">
        <f aca="false">COUNTA(F90:CY90)-COUNTIF(F90:CY90,"=*-*")</f>
        <v>3</v>
      </c>
      <c r="F90" s="108"/>
      <c r="G90" s="108"/>
      <c r="H90" s="112"/>
      <c r="I90" s="120"/>
      <c r="J90" s="120"/>
      <c r="K90" s="112"/>
      <c r="L90" s="120"/>
      <c r="M90" s="112"/>
      <c r="N90" s="112"/>
      <c r="O90" s="112"/>
      <c r="P90" s="112"/>
      <c r="Q90" s="112"/>
      <c r="R90" s="120"/>
      <c r="S90" s="112"/>
      <c r="T90" s="112"/>
      <c r="U90" s="112"/>
      <c r="V90" s="112"/>
      <c r="W90" s="112"/>
      <c r="X90" s="112"/>
      <c r="Y90" s="112"/>
      <c r="Z90" s="112"/>
      <c r="AA90" s="112"/>
      <c r="AB90" s="119"/>
      <c r="AC90" s="112" t="n">
        <v>10</v>
      </c>
      <c r="AD90" s="112"/>
      <c r="AE90" s="112" t="n">
        <v>10</v>
      </c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 t="n">
        <v>10</v>
      </c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28"/>
      <c r="BO90" s="28"/>
      <c r="BP90" s="102"/>
      <c r="BQ90" s="102"/>
      <c r="BR90" s="102"/>
      <c r="BS90" s="102"/>
      <c r="BT90" s="102"/>
      <c r="BU90" s="102"/>
      <c r="BV90" s="102"/>
      <c r="BW90" s="102"/>
      <c r="BX90" s="102"/>
      <c r="BY90" s="102"/>
      <c r="BZ90" s="102"/>
      <c r="CA90" s="102"/>
      <c r="CB90" s="102"/>
      <c r="CC90" s="102"/>
      <c r="CD90" s="102"/>
      <c r="CE90" s="102"/>
      <c r="CF90" s="102"/>
      <c r="CG90" s="102"/>
      <c r="CH90" s="102"/>
      <c r="CI90" s="102"/>
      <c r="CJ90" s="102"/>
      <c r="CK90" s="102"/>
      <c r="CL90" s="102"/>
      <c r="CM90" s="102"/>
      <c r="CN90" s="102"/>
      <c r="CO90" s="102"/>
      <c r="CP90" s="102"/>
      <c r="CQ90" s="102"/>
      <c r="CR90" s="102"/>
      <c r="CS90" s="102"/>
      <c r="CT90" s="102"/>
      <c r="CU90" s="102"/>
      <c r="CV90" s="102"/>
      <c r="CW90" s="102"/>
      <c r="CX90" s="102"/>
      <c r="CY90" s="102"/>
      <c r="CZ90" s="102"/>
      <c r="DA90" s="102"/>
      <c r="DB90" s="102"/>
      <c r="DC90" s="102"/>
      <c r="DD90" s="102"/>
      <c r="DE90" s="102"/>
      <c r="DF90" s="102"/>
      <c r="DG90" s="102"/>
      <c r="DH90" s="102"/>
      <c r="DI90" s="102"/>
      <c r="DJ90" s="102"/>
      <c r="DK90" s="102"/>
      <c r="DL90" s="102"/>
      <c r="DM90" s="102"/>
      <c r="DN90" s="102"/>
      <c r="DO90" s="102"/>
      <c r="DP90" s="102"/>
      <c r="DQ90" s="102"/>
      <c r="DR90" s="102"/>
      <c r="DS90" s="102"/>
      <c r="DT90" s="102"/>
      <c r="DU90" s="102"/>
      <c r="DV90" s="102"/>
      <c r="DW90" s="102"/>
      <c r="DX90" s="102"/>
      <c r="DY90" s="102"/>
      <c r="DZ90" s="102"/>
      <c r="EA90" s="102"/>
      <c r="EB90" s="102"/>
      <c r="EC90" s="102"/>
      <c r="ED90" s="102"/>
      <c r="EE90" s="102"/>
      <c r="EF90" s="102"/>
      <c r="EG90" s="102"/>
      <c r="EH90" s="102"/>
      <c r="EI90" s="102"/>
      <c r="EJ90" s="102"/>
      <c r="EK90" s="102"/>
      <c r="EL90" s="102"/>
      <c r="EM90" s="102"/>
      <c r="EN90" s="102"/>
      <c r="EO90" s="102"/>
      <c r="EP90" s="102"/>
      <c r="EQ90" s="102"/>
      <c r="ER90" s="102"/>
      <c r="ES90" s="102"/>
      <c r="ET90" s="102"/>
      <c r="EU90" s="102"/>
      <c r="EV90" s="102"/>
      <c r="EW90" s="102"/>
      <c r="EX90" s="102"/>
      <c r="EY90" s="102"/>
      <c r="EZ90" s="102"/>
      <c r="FA90" s="102"/>
      <c r="FB90" s="102"/>
      <c r="FC90" s="102"/>
      <c r="FD90" s="102"/>
      <c r="FE90" s="102"/>
      <c r="FF90" s="102"/>
      <c r="FG90" s="102"/>
      <c r="FH90" s="102"/>
      <c r="FI90" s="102"/>
      <c r="FJ90" s="102"/>
      <c r="FK90" s="102"/>
      <c r="FL90" s="102"/>
      <c r="FM90" s="102"/>
      <c r="FN90" s="102"/>
      <c r="FO90" s="102"/>
      <c r="FP90" s="102"/>
      <c r="FQ90" s="102"/>
      <c r="FR90" s="102"/>
      <c r="FS90" s="102"/>
      <c r="FT90" s="102"/>
      <c r="FU90" s="102"/>
      <c r="FV90" s="102"/>
      <c r="FW90" s="102"/>
      <c r="FX90" s="102"/>
      <c r="FY90" s="102"/>
      <c r="FZ90" s="102"/>
      <c r="GA90" s="102"/>
      <c r="GB90" s="102"/>
      <c r="GC90" s="102"/>
      <c r="GD90" s="102"/>
      <c r="GE90" s="102"/>
      <c r="GF90" s="102"/>
      <c r="GG90" s="102"/>
      <c r="GH90" s="102"/>
      <c r="GI90" s="102"/>
      <c r="GJ90" s="102"/>
      <c r="GK90" s="102"/>
      <c r="GL90" s="102"/>
      <c r="GM90" s="102"/>
      <c r="GN90" s="102"/>
      <c r="GO90" s="102"/>
      <c r="GP90" s="102"/>
      <c r="GQ90" s="102"/>
      <c r="GR90" s="102"/>
      <c r="GS90" s="102"/>
      <c r="GT90" s="102"/>
      <c r="GU90" s="102"/>
      <c r="GV90" s="102"/>
      <c r="GW90" s="102"/>
      <c r="GX90" s="102"/>
      <c r="GY90" s="102"/>
      <c r="GZ90" s="102"/>
      <c r="HA90" s="102"/>
      <c r="HB90" s="102"/>
      <c r="HC90" s="102"/>
      <c r="HD90" s="102"/>
      <c r="HE90" s="102"/>
      <c r="HF90" s="102"/>
      <c r="HG90" s="102"/>
      <c r="HH90" s="102"/>
      <c r="HI90" s="102"/>
      <c r="HJ90" s="102"/>
      <c r="HK90" s="102"/>
      <c r="HL90" s="102"/>
      <c r="HM90" s="102"/>
      <c r="HN90" s="102"/>
      <c r="HO90" s="102"/>
      <c r="HP90" s="102"/>
      <c r="HQ90" s="102"/>
      <c r="HR90" s="102"/>
      <c r="HS90" s="102"/>
      <c r="HT90" s="102"/>
      <c r="HU90" s="102"/>
      <c r="HV90" s="102"/>
      <c r="HW90" s="102"/>
      <c r="HX90" s="102"/>
      <c r="HY90" s="102"/>
      <c r="HZ90" s="102"/>
      <c r="IA90" s="102"/>
      <c r="IB90" s="102"/>
      <c r="IC90" s="102"/>
      <c r="ID90" s="102"/>
      <c r="IE90" s="102"/>
      <c r="IF90" s="102"/>
      <c r="IG90" s="102"/>
      <c r="IH90" s="102"/>
      <c r="II90" s="102"/>
      <c r="IJ90" s="102"/>
      <c r="IK90" s="102"/>
      <c r="IL90" s="102"/>
      <c r="IM90" s="102"/>
      <c r="IN90" s="102"/>
      <c r="IO90" s="102"/>
      <c r="IP90" s="102"/>
      <c r="IQ90" s="102"/>
      <c r="IR90" s="102"/>
      <c r="IS90" s="102"/>
      <c r="IT90" s="102"/>
      <c r="IU90" s="102"/>
      <c r="IV90" s="0"/>
      <c r="IW90" s="0"/>
    </row>
    <row r="91" customFormat="false" ht="15" hidden="false" customHeight="true" outlineLevel="0" collapsed="false">
      <c r="A91" s="158" t="n">
        <v>9</v>
      </c>
      <c r="B91" s="115" t="s">
        <v>159</v>
      </c>
      <c r="C91" s="115" t="s">
        <v>86</v>
      </c>
      <c r="D91" s="152" t="n">
        <f aca="false">SUM(F91:CY91)</f>
        <v>24</v>
      </c>
      <c r="E91" s="153" t="n">
        <f aca="false">COUNTA(F91:CY91)-COUNTIF(F91:CY91,"=*-*")</f>
        <v>3</v>
      </c>
      <c r="F91" s="108"/>
      <c r="G91" s="108"/>
      <c r="H91" s="112"/>
      <c r="I91" s="120"/>
      <c r="J91" s="120"/>
      <c r="K91" s="112"/>
      <c r="L91" s="120"/>
      <c r="M91" s="112"/>
      <c r="N91" s="112"/>
      <c r="O91" s="112"/>
      <c r="P91" s="112"/>
      <c r="Q91" s="112"/>
      <c r="R91" s="120"/>
      <c r="S91" s="112"/>
      <c r="T91" s="112"/>
      <c r="U91" s="112" t="n">
        <v>14</v>
      </c>
      <c r="V91" s="112"/>
      <c r="W91" s="112"/>
      <c r="X91" s="112"/>
      <c r="Y91" s="112"/>
      <c r="Z91" s="112" t="n">
        <v>7</v>
      </c>
      <c r="AA91" s="112"/>
      <c r="AB91" s="119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 t="n">
        <v>3</v>
      </c>
      <c r="BG91" s="112"/>
      <c r="BH91" s="112"/>
      <c r="BI91" s="112"/>
      <c r="BJ91" s="112"/>
      <c r="BK91" s="112"/>
      <c r="BL91" s="112"/>
      <c r="BM91" s="112"/>
      <c r="BN91" s="28"/>
      <c r="BO91" s="28"/>
      <c r="BP91" s="102"/>
      <c r="BQ91" s="102"/>
      <c r="BR91" s="102"/>
      <c r="BS91" s="102"/>
      <c r="BT91" s="102"/>
      <c r="BU91" s="102"/>
      <c r="BV91" s="102"/>
      <c r="BW91" s="102"/>
      <c r="BX91" s="102"/>
      <c r="BY91" s="102"/>
      <c r="BZ91" s="102"/>
      <c r="CA91" s="102"/>
      <c r="CB91" s="102"/>
      <c r="CC91" s="102"/>
      <c r="CD91" s="102"/>
      <c r="CE91" s="102"/>
      <c r="CF91" s="102"/>
      <c r="CG91" s="102"/>
      <c r="CH91" s="102"/>
      <c r="CI91" s="102"/>
      <c r="CJ91" s="102"/>
      <c r="CK91" s="102"/>
      <c r="CL91" s="102"/>
      <c r="CM91" s="102"/>
      <c r="CN91" s="102"/>
      <c r="CO91" s="102"/>
      <c r="CP91" s="102"/>
      <c r="CQ91" s="102"/>
      <c r="CR91" s="102"/>
      <c r="CS91" s="102"/>
      <c r="CT91" s="102"/>
      <c r="CU91" s="102"/>
      <c r="CV91" s="102"/>
      <c r="CW91" s="102"/>
      <c r="CX91" s="102"/>
      <c r="CY91" s="102"/>
      <c r="CZ91" s="102"/>
      <c r="DA91" s="102"/>
      <c r="DB91" s="102"/>
      <c r="DC91" s="102"/>
      <c r="DD91" s="102"/>
      <c r="DE91" s="102"/>
      <c r="DF91" s="102"/>
      <c r="DG91" s="102"/>
      <c r="DH91" s="102"/>
      <c r="DI91" s="102"/>
      <c r="DJ91" s="102"/>
      <c r="DK91" s="102"/>
      <c r="DL91" s="102"/>
      <c r="DM91" s="102"/>
      <c r="DN91" s="102"/>
      <c r="DO91" s="102"/>
      <c r="DP91" s="102"/>
      <c r="DQ91" s="102"/>
      <c r="DR91" s="102"/>
      <c r="DS91" s="102"/>
      <c r="DT91" s="102"/>
      <c r="DU91" s="102"/>
      <c r="DV91" s="102"/>
      <c r="DW91" s="102"/>
      <c r="DX91" s="102"/>
      <c r="DY91" s="102"/>
      <c r="DZ91" s="102"/>
      <c r="EA91" s="102"/>
      <c r="EB91" s="102"/>
      <c r="EC91" s="102"/>
      <c r="ED91" s="102"/>
      <c r="EE91" s="102"/>
      <c r="EF91" s="102"/>
      <c r="EG91" s="102"/>
      <c r="EH91" s="102"/>
      <c r="EI91" s="102"/>
      <c r="EJ91" s="102"/>
      <c r="EK91" s="102"/>
      <c r="EL91" s="102"/>
      <c r="EM91" s="102"/>
      <c r="EN91" s="102"/>
      <c r="EO91" s="102"/>
      <c r="EP91" s="102"/>
      <c r="EQ91" s="102"/>
      <c r="ER91" s="102"/>
      <c r="ES91" s="102"/>
      <c r="ET91" s="102"/>
      <c r="EU91" s="102"/>
      <c r="EV91" s="102"/>
      <c r="EW91" s="102"/>
      <c r="EX91" s="102"/>
      <c r="EY91" s="102"/>
      <c r="EZ91" s="102"/>
      <c r="FA91" s="102"/>
      <c r="FB91" s="102"/>
      <c r="FC91" s="102"/>
      <c r="FD91" s="102"/>
      <c r="FE91" s="102"/>
      <c r="FF91" s="102"/>
      <c r="FG91" s="102"/>
      <c r="FH91" s="102"/>
      <c r="FI91" s="102"/>
      <c r="FJ91" s="102"/>
      <c r="FK91" s="102"/>
      <c r="FL91" s="102"/>
      <c r="FM91" s="102"/>
      <c r="FN91" s="102"/>
      <c r="FO91" s="102"/>
      <c r="FP91" s="102"/>
      <c r="FQ91" s="102"/>
      <c r="FR91" s="102"/>
      <c r="FS91" s="102"/>
      <c r="FT91" s="102"/>
      <c r="FU91" s="102"/>
      <c r="FV91" s="102"/>
      <c r="FW91" s="102"/>
      <c r="FX91" s="102"/>
      <c r="FY91" s="102"/>
      <c r="FZ91" s="102"/>
      <c r="GA91" s="102"/>
      <c r="GB91" s="102"/>
      <c r="GC91" s="102"/>
      <c r="GD91" s="102"/>
      <c r="GE91" s="102"/>
      <c r="GF91" s="102"/>
      <c r="GG91" s="102"/>
      <c r="GH91" s="102"/>
      <c r="GI91" s="102"/>
      <c r="GJ91" s="102"/>
      <c r="GK91" s="102"/>
      <c r="GL91" s="102"/>
      <c r="GM91" s="102"/>
      <c r="GN91" s="102"/>
      <c r="GO91" s="102"/>
      <c r="GP91" s="102"/>
      <c r="GQ91" s="102"/>
      <c r="GR91" s="102"/>
      <c r="GS91" s="102"/>
      <c r="GT91" s="102"/>
      <c r="GU91" s="102"/>
      <c r="GV91" s="102"/>
      <c r="GW91" s="102"/>
      <c r="GX91" s="102"/>
      <c r="GY91" s="102"/>
      <c r="GZ91" s="102"/>
      <c r="HA91" s="102"/>
      <c r="HB91" s="102"/>
      <c r="HC91" s="102"/>
      <c r="HD91" s="102"/>
      <c r="HE91" s="102"/>
      <c r="HF91" s="102"/>
      <c r="HG91" s="102"/>
      <c r="HH91" s="102"/>
      <c r="HI91" s="102"/>
      <c r="HJ91" s="102"/>
      <c r="HK91" s="102"/>
      <c r="HL91" s="102"/>
      <c r="HM91" s="102"/>
      <c r="HN91" s="102"/>
      <c r="HO91" s="102"/>
      <c r="HP91" s="102"/>
      <c r="HQ91" s="102"/>
      <c r="HR91" s="102"/>
      <c r="HS91" s="102"/>
      <c r="HT91" s="102"/>
      <c r="HU91" s="102"/>
      <c r="HV91" s="102"/>
      <c r="HW91" s="102"/>
      <c r="HX91" s="102"/>
      <c r="HY91" s="102"/>
      <c r="HZ91" s="102"/>
      <c r="IA91" s="102"/>
      <c r="IB91" s="102"/>
      <c r="IC91" s="102"/>
      <c r="ID91" s="102"/>
      <c r="IE91" s="102"/>
      <c r="IF91" s="102"/>
      <c r="IG91" s="102"/>
      <c r="IH91" s="102"/>
      <c r="II91" s="102"/>
      <c r="IJ91" s="102"/>
      <c r="IK91" s="102"/>
      <c r="IL91" s="102"/>
      <c r="IM91" s="102"/>
      <c r="IN91" s="102"/>
      <c r="IO91" s="102"/>
      <c r="IP91" s="102"/>
      <c r="IQ91" s="102"/>
      <c r="IR91" s="102"/>
      <c r="IS91" s="102"/>
      <c r="IT91" s="102"/>
      <c r="IU91" s="102"/>
      <c r="IV91" s="0"/>
      <c r="IW91" s="0"/>
    </row>
    <row r="92" customFormat="false" ht="15" hidden="false" customHeight="true" outlineLevel="0" collapsed="false">
      <c r="A92" s="158" t="n">
        <v>10</v>
      </c>
      <c r="B92" s="115" t="s">
        <v>160</v>
      </c>
      <c r="C92" s="115" t="s">
        <v>102</v>
      </c>
      <c r="D92" s="152" t="n">
        <f aca="false">SUM(F92:CY92)</f>
        <v>21</v>
      </c>
      <c r="E92" s="153" t="n">
        <f aca="false">COUNTA(F92:CY92)-COUNTIF(F92:CY92,"=*-*")</f>
        <v>2</v>
      </c>
      <c r="F92" s="108"/>
      <c r="G92" s="108"/>
      <c r="H92" s="112"/>
      <c r="I92" s="120"/>
      <c r="J92" s="120"/>
      <c r="K92" s="112"/>
      <c r="L92" s="120"/>
      <c r="M92" s="112"/>
      <c r="N92" s="112"/>
      <c r="O92" s="112"/>
      <c r="P92" s="112"/>
      <c r="Q92" s="112"/>
      <c r="R92" s="120"/>
      <c r="S92" s="112"/>
      <c r="T92" s="112"/>
      <c r="U92" s="112"/>
      <c r="V92" s="112"/>
      <c r="W92" s="112"/>
      <c r="X92" s="112"/>
      <c r="Y92" s="112"/>
      <c r="Z92" s="112"/>
      <c r="AA92" s="112"/>
      <c r="AB92" s="119"/>
      <c r="AC92" s="112"/>
      <c r="AD92" s="112" t="n">
        <v>14</v>
      </c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 t="n">
        <v>7</v>
      </c>
      <c r="BI92" s="112"/>
      <c r="BJ92" s="112"/>
      <c r="BK92" s="112"/>
      <c r="BL92" s="112"/>
      <c r="BM92" s="112"/>
      <c r="BN92" s="28"/>
      <c r="BO92" s="28"/>
      <c r="BP92" s="102"/>
      <c r="BQ92" s="102"/>
      <c r="BR92" s="102"/>
      <c r="BS92" s="102"/>
      <c r="BT92" s="102"/>
      <c r="BU92" s="102"/>
      <c r="BV92" s="102"/>
      <c r="BW92" s="102"/>
      <c r="BX92" s="102"/>
      <c r="BY92" s="102"/>
      <c r="BZ92" s="102"/>
      <c r="CA92" s="102"/>
      <c r="CB92" s="102"/>
      <c r="CC92" s="102"/>
      <c r="CD92" s="102"/>
      <c r="CE92" s="102"/>
      <c r="CF92" s="102"/>
      <c r="CG92" s="102"/>
      <c r="CH92" s="102"/>
      <c r="CI92" s="102"/>
      <c r="CJ92" s="102"/>
      <c r="CK92" s="102"/>
      <c r="CL92" s="102"/>
      <c r="CM92" s="102"/>
      <c r="CN92" s="102"/>
      <c r="CO92" s="102"/>
      <c r="CP92" s="102"/>
      <c r="CQ92" s="102"/>
      <c r="CR92" s="102"/>
      <c r="CS92" s="102"/>
      <c r="CT92" s="102"/>
      <c r="CU92" s="102"/>
      <c r="CV92" s="102"/>
      <c r="CW92" s="102"/>
      <c r="CX92" s="102"/>
      <c r="CY92" s="102"/>
      <c r="CZ92" s="102"/>
      <c r="DA92" s="102"/>
      <c r="DB92" s="102"/>
      <c r="DC92" s="102"/>
      <c r="DD92" s="102"/>
      <c r="DE92" s="102"/>
      <c r="DF92" s="102"/>
      <c r="DG92" s="102"/>
      <c r="DH92" s="102"/>
      <c r="DI92" s="102"/>
      <c r="DJ92" s="102"/>
      <c r="DK92" s="102"/>
      <c r="DL92" s="102"/>
      <c r="DM92" s="102"/>
      <c r="DN92" s="102"/>
      <c r="DO92" s="102"/>
      <c r="DP92" s="102"/>
      <c r="DQ92" s="102"/>
      <c r="DR92" s="102"/>
      <c r="DS92" s="102"/>
      <c r="DT92" s="102"/>
      <c r="DU92" s="102"/>
      <c r="DV92" s="102"/>
      <c r="DW92" s="102"/>
      <c r="DX92" s="102"/>
      <c r="DY92" s="102"/>
      <c r="DZ92" s="102"/>
      <c r="EA92" s="102"/>
      <c r="EB92" s="102"/>
      <c r="EC92" s="102"/>
      <c r="ED92" s="102"/>
      <c r="EE92" s="102"/>
      <c r="EF92" s="102"/>
      <c r="EG92" s="102"/>
      <c r="EH92" s="102"/>
      <c r="EI92" s="102"/>
      <c r="EJ92" s="102"/>
      <c r="EK92" s="102"/>
      <c r="EL92" s="102"/>
      <c r="EM92" s="102"/>
      <c r="EN92" s="102"/>
      <c r="EO92" s="102"/>
      <c r="EP92" s="102"/>
      <c r="EQ92" s="102"/>
      <c r="ER92" s="102"/>
      <c r="ES92" s="102"/>
      <c r="ET92" s="102"/>
      <c r="EU92" s="102"/>
      <c r="EV92" s="102"/>
      <c r="EW92" s="102"/>
      <c r="EX92" s="102"/>
      <c r="EY92" s="102"/>
      <c r="EZ92" s="102"/>
      <c r="FA92" s="102"/>
      <c r="FB92" s="102"/>
      <c r="FC92" s="102"/>
      <c r="FD92" s="102"/>
      <c r="FE92" s="102"/>
      <c r="FF92" s="102"/>
      <c r="FG92" s="102"/>
      <c r="FH92" s="102"/>
      <c r="FI92" s="102"/>
      <c r="FJ92" s="102"/>
      <c r="FK92" s="102"/>
      <c r="FL92" s="102"/>
      <c r="FM92" s="102"/>
      <c r="FN92" s="102"/>
      <c r="FO92" s="102"/>
      <c r="FP92" s="102"/>
      <c r="FQ92" s="102"/>
      <c r="FR92" s="102"/>
      <c r="FS92" s="102"/>
      <c r="FT92" s="102"/>
      <c r="FU92" s="102"/>
      <c r="FV92" s="102"/>
      <c r="FW92" s="102"/>
      <c r="FX92" s="102"/>
      <c r="FY92" s="102"/>
      <c r="FZ92" s="102"/>
      <c r="GA92" s="102"/>
      <c r="GB92" s="102"/>
      <c r="GC92" s="102"/>
      <c r="GD92" s="102"/>
      <c r="GE92" s="102"/>
      <c r="GF92" s="102"/>
      <c r="GG92" s="102"/>
      <c r="GH92" s="102"/>
      <c r="GI92" s="102"/>
      <c r="GJ92" s="102"/>
      <c r="GK92" s="102"/>
      <c r="GL92" s="102"/>
      <c r="GM92" s="102"/>
      <c r="GN92" s="102"/>
      <c r="GO92" s="102"/>
      <c r="GP92" s="102"/>
      <c r="GQ92" s="102"/>
      <c r="GR92" s="102"/>
      <c r="GS92" s="102"/>
      <c r="GT92" s="102"/>
      <c r="GU92" s="102"/>
      <c r="GV92" s="102"/>
      <c r="GW92" s="102"/>
      <c r="GX92" s="102"/>
      <c r="GY92" s="102"/>
      <c r="GZ92" s="102"/>
      <c r="HA92" s="102"/>
      <c r="HB92" s="102"/>
      <c r="HC92" s="102"/>
      <c r="HD92" s="102"/>
      <c r="HE92" s="102"/>
      <c r="HF92" s="102"/>
      <c r="HG92" s="102"/>
      <c r="HH92" s="102"/>
      <c r="HI92" s="102"/>
      <c r="HJ92" s="102"/>
      <c r="HK92" s="102"/>
      <c r="HL92" s="102"/>
      <c r="HM92" s="102"/>
      <c r="HN92" s="102"/>
      <c r="HO92" s="102"/>
      <c r="HP92" s="102"/>
      <c r="HQ92" s="102"/>
      <c r="HR92" s="102"/>
      <c r="HS92" s="102"/>
      <c r="HT92" s="102"/>
      <c r="HU92" s="102"/>
      <c r="HV92" s="102"/>
      <c r="HW92" s="102"/>
      <c r="HX92" s="102"/>
      <c r="HY92" s="102"/>
      <c r="HZ92" s="102"/>
      <c r="IA92" s="102"/>
      <c r="IB92" s="102"/>
      <c r="IC92" s="102"/>
      <c r="ID92" s="102"/>
      <c r="IE92" s="102"/>
      <c r="IF92" s="102"/>
      <c r="IG92" s="102"/>
      <c r="IH92" s="102"/>
      <c r="II92" s="102"/>
      <c r="IJ92" s="102"/>
      <c r="IK92" s="102"/>
      <c r="IL92" s="102"/>
      <c r="IM92" s="102"/>
      <c r="IN92" s="102"/>
      <c r="IO92" s="102"/>
      <c r="IP92" s="102"/>
      <c r="IQ92" s="102"/>
      <c r="IR92" s="102"/>
      <c r="IS92" s="102"/>
      <c r="IT92" s="102"/>
      <c r="IU92" s="102"/>
      <c r="IV92" s="0"/>
      <c r="IW92" s="0"/>
    </row>
    <row r="93" customFormat="false" ht="15" hidden="false" customHeight="true" outlineLevel="0" collapsed="false">
      <c r="A93" s="158"/>
      <c r="B93" s="115" t="s">
        <v>161</v>
      </c>
      <c r="C93" s="115" t="s">
        <v>86</v>
      </c>
      <c r="D93" s="152" t="n">
        <f aca="false">SUM(F93:CY93)</f>
        <v>13</v>
      </c>
      <c r="E93" s="153" t="n">
        <f aca="false">COUNTA(F93:CY93)-COUNTIF(F93:CY93,"=*-*")</f>
        <v>2</v>
      </c>
      <c r="F93" s="108"/>
      <c r="G93" s="108"/>
      <c r="H93" s="112"/>
      <c r="I93" s="120"/>
      <c r="J93" s="120"/>
      <c r="K93" s="112"/>
      <c r="L93" s="120"/>
      <c r="M93" s="112"/>
      <c r="N93" s="112"/>
      <c r="O93" s="112"/>
      <c r="P93" s="112"/>
      <c r="Q93" s="112"/>
      <c r="R93" s="120"/>
      <c r="S93" s="112"/>
      <c r="T93" s="112"/>
      <c r="U93" s="112" t="n">
        <v>6</v>
      </c>
      <c r="V93" s="112" t="n">
        <v>7</v>
      </c>
      <c r="W93" s="112"/>
      <c r="X93" s="112"/>
      <c r="Y93" s="112"/>
      <c r="Z93" s="112"/>
      <c r="AA93" s="112"/>
      <c r="AB93" s="119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28"/>
      <c r="BO93" s="28"/>
      <c r="BP93" s="102"/>
      <c r="BQ93" s="102"/>
      <c r="BR93" s="102"/>
      <c r="BS93" s="102"/>
      <c r="BT93" s="102"/>
      <c r="BU93" s="102"/>
      <c r="BV93" s="102"/>
      <c r="BW93" s="102"/>
      <c r="BX93" s="102"/>
      <c r="BY93" s="102"/>
      <c r="BZ93" s="102"/>
      <c r="CA93" s="102"/>
      <c r="CB93" s="102"/>
      <c r="CC93" s="102"/>
      <c r="CD93" s="102"/>
      <c r="CE93" s="102"/>
      <c r="CF93" s="102"/>
      <c r="CG93" s="102"/>
      <c r="CH93" s="102"/>
      <c r="CI93" s="102"/>
      <c r="CJ93" s="102"/>
      <c r="CK93" s="102"/>
      <c r="CL93" s="102"/>
      <c r="CM93" s="102"/>
      <c r="CN93" s="102"/>
      <c r="CO93" s="102"/>
      <c r="CP93" s="102"/>
      <c r="CQ93" s="102"/>
      <c r="CR93" s="102"/>
      <c r="CS93" s="102"/>
      <c r="CT93" s="102"/>
      <c r="CU93" s="102"/>
      <c r="CV93" s="102"/>
      <c r="CW93" s="102"/>
      <c r="CX93" s="102"/>
      <c r="CY93" s="102"/>
      <c r="CZ93" s="102"/>
      <c r="DA93" s="102"/>
      <c r="DB93" s="102"/>
      <c r="DC93" s="102"/>
      <c r="DD93" s="102"/>
      <c r="DE93" s="102"/>
      <c r="DF93" s="102"/>
      <c r="DG93" s="102"/>
      <c r="DH93" s="102"/>
      <c r="DI93" s="102"/>
      <c r="DJ93" s="102"/>
      <c r="DK93" s="102"/>
      <c r="DL93" s="102"/>
      <c r="DM93" s="102"/>
      <c r="DN93" s="102"/>
      <c r="DO93" s="102"/>
      <c r="DP93" s="102"/>
      <c r="DQ93" s="102"/>
      <c r="DR93" s="102"/>
      <c r="DS93" s="102"/>
      <c r="DT93" s="102"/>
      <c r="DU93" s="102"/>
      <c r="DV93" s="102"/>
      <c r="DW93" s="102"/>
      <c r="DX93" s="102"/>
      <c r="DY93" s="102"/>
      <c r="DZ93" s="102"/>
      <c r="EA93" s="102"/>
      <c r="EB93" s="102"/>
      <c r="EC93" s="102"/>
      <c r="ED93" s="102"/>
      <c r="EE93" s="102"/>
      <c r="EF93" s="102"/>
      <c r="EG93" s="102"/>
      <c r="EH93" s="102"/>
      <c r="EI93" s="102"/>
      <c r="EJ93" s="102"/>
      <c r="EK93" s="102"/>
      <c r="EL93" s="102"/>
      <c r="EM93" s="102"/>
      <c r="EN93" s="102"/>
      <c r="EO93" s="102"/>
      <c r="EP93" s="102"/>
      <c r="EQ93" s="102"/>
      <c r="ER93" s="102"/>
      <c r="ES93" s="102"/>
      <c r="ET93" s="102"/>
      <c r="EU93" s="102"/>
      <c r="EV93" s="102"/>
      <c r="EW93" s="102"/>
      <c r="EX93" s="102"/>
      <c r="EY93" s="102"/>
      <c r="EZ93" s="102"/>
      <c r="FA93" s="102"/>
      <c r="FB93" s="102"/>
      <c r="FC93" s="102"/>
      <c r="FD93" s="102"/>
      <c r="FE93" s="102"/>
      <c r="FF93" s="102"/>
      <c r="FG93" s="102"/>
      <c r="FH93" s="102"/>
      <c r="FI93" s="102"/>
      <c r="FJ93" s="102"/>
      <c r="FK93" s="102"/>
      <c r="FL93" s="102"/>
      <c r="FM93" s="102"/>
      <c r="FN93" s="102"/>
      <c r="FO93" s="102"/>
      <c r="FP93" s="102"/>
      <c r="FQ93" s="102"/>
      <c r="FR93" s="102"/>
      <c r="FS93" s="102"/>
      <c r="FT93" s="102"/>
      <c r="FU93" s="102"/>
      <c r="FV93" s="102"/>
      <c r="FW93" s="102"/>
      <c r="FX93" s="102"/>
      <c r="FY93" s="102"/>
      <c r="FZ93" s="102"/>
      <c r="GA93" s="102"/>
      <c r="GB93" s="102"/>
      <c r="GC93" s="102"/>
      <c r="GD93" s="102"/>
      <c r="GE93" s="102"/>
      <c r="GF93" s="102"/>
      <c r="GG93" s="102"/>
      <c r="GH93" s="102"/>
      <c r="GI93" s="102"/>
      <c r="GJ93" s="102"/>
      <c r="GK93" s="102"/>
      <c r="GL93" s="102"/>
      <c r="GM93" s="102"/>
      <c r="GN93" s="102"/>
      <c r="GO93" s="102"/>
      <c r="GP93" s="102"/>
      <c r="GQ93" s="102"/>
      <c r="GR93" s="102"/>
      <c r="GS93" s="102"/>
      <c r="GT93" s="102"/>
      <c r="GU93" s="102"/>
      <c r="GV93" s="102"/>
      <c r="GW93" s="102"/>
      <c r="GX93" s="102"/>
      <c r="GY93" s="102"/>
      <c r="GZ93" s="102"/>
      <c r="HA93" s="102"/>
      <c r="HB93" s="102"/>
      <c r="HC93" s="102"/>
      <c r="HD93" s="102"/>
      <c r="HE93" s="102"/>
      <c r="HF93" s="102"/>
      <c r="HG93" s="102"/>
      <c r="HH93" s="102"/>
      <c r="HI93" s="102"/>
      <c r="HJ93" s="102"/>
      <c r="HK93" s="102"/>
      <c r="HL93" s="102"/>
      <c r="HM93" s="102"/>
      <c r="HN93" s="102"/>
      <c r="HO93" s="102"/>
      <c r="HP93" s="102"/>
      <c r="HQ93" s="102"/>
      <c r="HR93" s="102"/>
      <c r="HS93" s="102"/>
      <c r="HT93" s="102"/>
      <c r="HU93" s="102"/>
      <c r="HV93" s="102"/>
      <c r="HW93" s="102"/>
      <c r="HX93" s="102"/>
      <c r="HY93" s="102"/>
      <c r="HZ93" s="102"/>
      <c r="IA93" s="102"/>
      <c r="IB93" s="102"/>
      <c r="IC93" s="102"/>
      <c r="ID93" s="102"/>
      <c r="IE93" s="102"/>
      <c r="IF93" s="102"/>
      <c r="IG93" s="102"/>
      <c r="IH93" s="102"/>
      <c r="II93" s="102"/>
      <c r="IJ93" s="102"/>
      <c r="IK93" s="102"/>
      <c r="IL93" s="102"/>
      <c r="IM93" s="102"/>
      <c r="IN93" s="102"/>
      <c r="IO93" s="102"/>
      <c r="IP93" s="102"/>
      <c r="IQ93" s="102"/>
      <c r="IR93" s="102"/>
      <c r="IS93" s="102"/>
      <c r="IT93" s="102"/>
      <c r="IU93" s="102"/>
      <c r="IV93" s="0"/>
      <c r="IW93" s="0"/>
    </row>
    <row r="94" customFormat="false" ht="15" hidden="false" customHeight="true" outlineLevel="0" collapsed="false">
      <c r="A94" s="158"/>
      <c r="B94" s="115" t="s">
        <v>162</v>
      </c>
      <c r="C94" s="115" t="s">
        <v>73</v>
      </c>
      <c r="D94" s="152" t="n">
        <f aca="false">SUM(F94:CY94)</f>
        <v>8</v>
      </c>
      <c r="E94" s="153" t="n">
        <f aca="false">COUNTA(F94:CY94)-COUNTIF(F94:CY94,"=*-*")</f>
        <v>2</v>
      </c>
      <c r="F94" s="108"/>
      <c r="G94" s="108"/>
      <c r="H94" s="112"/>
      <c r="I94" s="120"/>
      <c r="J94" s="120"/>
      <c r="K94" s="112"/>
      <c r="L94" s="120"/>
      <c r="M94" s="112"/>
      <c r="N94" s="112"/>
      <c r="O94" s="112"/>
      <c r="P94" s="112"/>
      <c r="Q94" s="112"/>
      <c r="R94" s="120"/>
      <c r="S94" s="112"/>
      <c r="T94" s="112"/>
      <c r="U94" s="112"/>
      <c r="V94" s="112"/>
      <c r="W94" s="112"/>
      <c r="X94" s="112"/>
      <c r="Y94" s="112"/>
      <c r="Z94" s="112"/>
      <c r="AA94" s="112"/>
      <c r="AB94" s="119"/>
      <c r="AC94" s="112"/>
      <c r="AD94" s="112"/>
      <c r="AE94" s="112"/>
      <c r="AF94" s="112" t="n">
        <v>5</v>
      </c>
      <c r="AG94" s="112"/>
      <c r="AH94" s="112"/>
      <c r="AI94" s="112"/>
      <c r="AJ94" s="112" t="n">
        <v>3</v>
      </c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28"/>
      <c r="BO94" s="28"/>
      <c r="BP94" s="102"/>
      <c r="BQ94" s="102"/>
      <c r="BR94" s="102"/>
      <c r="BS94" s="102"/>
      <c r="BT94" s="102"/>
      <c r="BU94" s="102"/>
      <c r="BV94" s="102"/>
      <c r="BW94" s="102"/>
      <c r="BX94" s="102"/>
      <c r="BY94" s="102"/>
      <c r="BZ94" s="102"/>
      <c r="CA94" s="102"/>
      <c r="CB94" s="102"/>
      <c r="CC94" s="102"/>
      <c r="CD94" s="102"/>
      <c r="CE94" s="102"/>
      <c r="CF94" s="102"/>
      <c r="CG94" s="102"/>
      <c r="CH94" s="102"/>
      <c r="CI94" s="102"/>
      <c r="CJ94" s="102"/>
      <c r="CK94" s="102"/>
      <c r="CL94" s="102"/>
      <c r="CM94" s="102"/>
      <c r="CN94" s="102"/>
      <c r="CO94" s="102"/>
      <c r="CP94" s="102"/>
      <c r="CQ94" s="102"/>
      <c r="CR94" s="102"/>
      <c r="CS94" s="102"/>
      <c r="CT94" s="102"/>
      <c r="CU94" s="102"/>
      <c r="CV94" s="102"/>
      <c r="CW94" s="102"/>
      <c r="CX94" s="102"/>
      <c r="CY94" s="102"/>
      <c r="CZ94" s="102"/>
      <c r="DA94" s="102"/>
      <c r="DB94" s="102"/>
      <c r="DC94" s="102"/>
      <c r="DD94" s="102"/>
      <c r="DE94" s="102"/>
      <c r="DF94" s="102"/>
      <c r="DG94" s="102"/>
      <c r="DH94" s="102"/>
      <c r="DI94" s="102"/>
      <c r="DJ94" s="102"/>
      <c r="DK94" s="102"/>
      <c r="DL94" s="102"/>
      <c r="DM94" s="102"/>
      <c r="DN94" s="102"/>
      <c r="DO94" s="102"/>
      <c r="DP94" s="102"/>
      <c r="DQ94" s="102"/>
      <c r="DR94" s="102"/>
      <c r="DS94" s="102"/>
      <c r="DT94" s="102"/>
      <c r="DU94" s="102"/>
      <c r="DV94" s="102"/>
      <c r="DW94" s="102"/>
      <c r="DX94" s="102"/>
      <c r="DY94" s="102"/>
      <c r="DZ94" s="102"/>
      <c r="EA94" s="102"/>
      <c r="EB94" s="102"/>
      <c r="EC94" s="102"/>
      <c r="ED94" s="102"/>
      <c r="EE94" s="102"/>
      <c r="EF94" s="102"/>
      <c r="EG94" s="102"/>
      <c r="EH94" s="102"/>
      <c r="EI94" s="102"/>
      <c r="EJ94" s="102"/>
      <c r="EK94" s="102"/>
      <c r="EL94" s="102"/>
      <c r="EM94" s="102"/>
      <c r="EN94" s="102"/>
      <c r="EO94" s="102"/>
      <c r="EP94" s="102"/>
      <c r="EQ94" s="102"/>
      <c r="ER94" s="102"/>
      <c r="ES94" s="102"/>
      <c r="ET94" s="102"/>
      <c r="EU94" s="102"/>
      <c r="EV94" s="102"/>
      <c r="EW94" s="102"/>
      <c r="EX94" s="102"/>
      <c r="EY94" s="102"/>
      <c r="EZ94" s="102"/>
      <c r="FA94" s="102"/>
      <c r="FB94" s="102"/>
      <c r="FC94" s="102"/>
      <c r="FD94" s="102"/>
      <c r="FE94" s="102"/>
      <c r="FF94" s="102"/>
      <c r="FG94" s="102"/>
      <c r="FH94" s="102"/>
      <c r="FI94" s="102"/>
      <c r="FJ94" s="102"/>
      <c r="FK94" s="102"/>
      <c r="FL94" s="102"/>
      <c r="FM94" s="102"/>
      <c r="FN94" s="102"/>
      <c r="FO94" s="102"/>
      <c r="FP94" s="102"/>
      <c r="FQ94" s="102"/>
      <c r="FR94" s="102"/>
      <c r="FS94" s="102"/>
      <c r="FT94" s="102"/>
      <c r="FU94" s="102"/>
      <c r="FV94" s="102"/>
      <c r="FW94" s="102"/>
      <c r="FX94" s="102"/>
      <c r="FY94" s="102"/>
      <c r="FZ94" s="102"/>
      <c r="GA94" s="102"/>
      <c r="GB94" s="102"/>
      <c r="GC94" s="102"/>
      <c r="GD94" s="102"/>
      <c r="GE94" s="102"/>
      <c r="GF94" s="102"/>
      <c r="GG94" s="102"/>
      <c r="GH94" s="102"/>
      <c r="GI94" s="102"/>
      <c r="GJ94" s="102"/>
      <c r="GK94" s="102"/>
      <c r="GL94" s="102"/>
      <c r="GM94" s="102"/>
      <c r="GN94" s="102"/>
      <c r="GO94" s="102"/>
      <c r="GP94" s="102"/>
      <c r="GQ94" s="102"/>
      <c r="GR94" s="102"/>
      <c r="GS94" s="102"/>
      <c r="GT94" s="102"/>
      <c r="GU94" s="102"/>
      <c r="GV94" s="102"/>
      <c r="GW94" s="102"/>
      <c r="GX94" s="102"/>
      <c r="GY94" s="102"/>
      <c r="GZ94" s="102"/>
      <c r="HA94" s="102"/>
      <c r="HB94" s="102"/>
      <c r="HC94" s="102"/>
      <c r="HD94" s="102"/>
      <c r="HE94" s="102"/>
      <c r="HF94" s="102"/>
      <c r="HG94" s="102"/>
      <c r="HH94" s="102"/>
      <c r="HI94" s="102"/>
      <c r="HJ94" s="102"/>
      <c r="HK94" s="102"/>
      <c r="HL94" s="102"/>
      <c r="HM94" s="102"/>
      <c r="HN94" s="102"/>
      <c r="HO94" s="102"/>
      <c r="HP94" s="102"/>
      <c r="HQ94" s="102"/>
      <c r="HR94" s="102"/>
      <c r="HS94" s="102"/>
      <c r="HT94" s="102"/>
      <c r="HU94" s="102"/>
      <c r="HV94" s="102"/>
      <c r="HW94" s="102"/>
      <c r="HX94" s="102"/>
      <c r="HY94" s="102"/>
      <c r="HZ94" s="102"/>
      <c r="IA94" s="102"/>
      <c r="IB94" s="102"/>
      <c r="IC94" s="102"/>
      <c r="ID94" s="102"/>
      <c r="IE94" s="102"/>
      <c r="IF94" s="102"/>
      <c r="IG94" s="102"/>
      <c r="IH94" s="102"/>
      <c r="II94" s="102"/>
      <c r="IJ94" s="102"/>
      <c r="IK94" s="102"/>
      <c r="IL94" s="102"/>
      <c r="IM94" s="102"/>
      <c r="IN94" s="102"/>
      <c r="IO94" s="102"/>
      <c r="IP94" s="102"/>
      <c r="IQ94" s="102"/>
      <c r="IR94" s="102"/>
      <c r="IS94" s="102"/>
      <c r="IT94" s="102"/>
      <c r="IU94" s="102"/>
      <c r="IV94" s="0"/>
      <c r="IW94" s="0"/>
    </row>
    <row r="95" customFormat="false" ht="15" hidden="false" customHeight="true" outlineLevel="0" collapsed="false">
      <c r="A95" s="158"/>
      <c r="B95" s="115" t="s">
        <v>163</v>
      </c>
      <c r="C95" s="115" t="s">
        <v>102</v>
      </c>
      <c r="D95" s="152" t="n">
        <f aca="false">SUM(F95:CY95)</f>
        <v>1</v>
      </c>
      <c r="E95" s="153" t="n">
        <f aca="false">COUNTA(F95:CY95)-COUNTIF(F95:CY95,"=*-*")</f>
        <v>1</v>
      </c>
      <c r="F95" s="108"/>
      <c r="G95" s="108"/>
      <c r="H95" s="112"/>
      <c r="I95" s="120"/>
      <c r="J95" s="120"/>
      <c r="K95" s="112"/>
      <c r="L95" s="120"/>
      <c r="M95" s="112"/>
      <c r="N95" s="112"/>
      <c r="O95" s="112"/>
      <c r="P95" s="112"/>
      <c r="Q95" s="112"/>
      <c r="R95" s="120"/>
      <c r="S95" s="112"/>
      <c r="T95" s="112"/>
      <c r="U95" s="112"/>
      <c r="V95" s="112"/>
      <c r="W95" s="112"/>
      <c r="X95" s="112"/>
      <c r="Y95" s="112"/>
      <c r="Z95" s="112"/>
      <c r="AA95" s="112"/>
      <c r="AB95" s="119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 t="n">
        <v>1</v>
      </c>
      <c r="BI95" s="112"/>
      <c r="BJ95" s="112"/>
      <c r="BK95" s="112"/>
      <c r="BL95" s="112"/>
      <c r="BM95" s="112"/>
      <c r="BN95" s="28"/>
      <c r="BO95" s="28"/>
      <c r="BP95" s="102"/>
      <c r="BQ95" s="102"/>
      <c r="BR95" s="102"/>
      <c r="BS95" s="102"/>
      <c r="BT95" s="102"/>
      <c r="BU95" s="102"/>
      <c r="BV95" s="102"/>
      <c r="BW95" s="102"/>
      <c r="BX95" s="102"/>
      <c r="BY95" s="102"/>
      <c r="BZ95" s="102"/>
      <c r="CA95" s="102"/>
      <c r="CB95" s="102"/>
      <c r="CC95" s="102"/>
      <c r="CD95" s="102"/>
      <c r="CE95" s="102"/>
      <c r="CF95" s="102"/>
      <c r="CG95" s="102"/>
      <c r="CH95" s="102"/>
      <c r="CI95" s="102"/>
      <c r="CJ95" s="102"/>
      <c r="CK95" s="102"/>
      <c r="CL95" s="102"/>
      <c r="CM95" s="102"/>
      <c r="CN95" s="102"/>
      <c r="CO95" s="102"/>
      <c r="CP95" s="102"/>
      <c r="CQ95" s="102"/>
      <c r="CR95" s="102"/>
      <c r="CS95" s="102"/>
      <c r="CT95" s="102"/>
      <c r="CU95" s="102"/>
      <c r="CV95" s="102"/>
      <c r="CW95" s="102"/>
      <c r="CX95" s="102"/>
      <c r="CY95" s="102"/>
      <c r="CZ95" s="102"/>
      <c r="DA95" s="102"/>
      <c r="DB95" s="102"/>
      <c r="DC95" s="102"/>
      <c r="DD95" s="102"/>
      <c r="DE95" s="102"/>
      <c r="DF95" s="102"/>
      <c r="DG95" s="102"/>
      <c r="DH95" s="102"/>
      <c r="DI95" s="102"/>
      <c r="DJ95" s="102"/>
      <c r="DK95" s="102"/>
      <c r="DL95" s="102"/>
      <c r="DM95" s="102"/>
      <c r="DN95" s="102"/>
      <c r="DO95" s="102"/>
      <c r="DP95" s="102"/>
      <c r="DQ95" s="102"/>
      <c r="DR95" s="102"/>
      <c r="DS95" s="102"/>
      <c r="DT95" s="102"/>
      <c r="DU95" s="102"/>
      <c r="DV95" s="102"/>
      <c r="DW95" s="102"/>
      <c r="DX95" s="102"/>
      <c r="DY95" s="102"/>
      <c r="DZ95" s="102"/>
      <c r="EA95" s="102"/>
      <c r="EB95" s="102"/>
      <c r="EC95" s="102"/>
      <c r="ED95" s="102"/>
      <c r="EE95" s="102"/>
      <c r="EF95" s="102"/>
      <c r="EG95" s="102"/>
      <c r="EH95" s="102"/>
      <c r="EI95" s="102"/>
      <c r="EJ95" s="102"/>
      <c r="EK95" s="102"/>
      <c r="EL95" s="102"/>
      <c r="EM95" s="102"/>
      <c r="EN95" s="102"/>
      <c r="EO95" s="102"/>
      <c r="EP95" s="102"/>
      <c r="EQ95" s="102"/>
      <c r="ER95" s="102"/>
      <c r="ES95" s="102"/>
      <c r="ET95" s="102"/>
      <c r="EU95" s="102"/>
      <c r="EV95" s="102"/>
      <c r="EW95" s="102"/>
      <c r="EX95" s="102"/>
      <c r="EY95" s="102"/>
      <c r="EZ95" s="102"/>
      <c r="FA95" s="102"/>
      <c r="FB95" s="102"/>
      <c r="FC95" s="102"/>
      <c r="FD95" s="102"/>
      <c r="FE95" s="102"/>
      <c r="FF95" s="102"/>
      <c r="FG95" s="102"/>
      <c r="FH95" s="102"/>
      <c r="FI95" s="102"/>
      <c r="FJ95" s="102"/>
      <c r="FK95" s="102"/>
      <c r="FL95" s="102"/>
      <c r="FM95" s="102"/>
      <c r="FN95" s="102"/>
      <c r="FO95" s="102"/>
      <c r="FP95" s="102"/>
      <c r="FQ95" s="102"/>
      <c r="FR95" s="102"/>
      <c r="FS95" s="102"/>
      <c r="FT95" s="102"/>
      <c r="FU95" s="102"/>
      <c r="FV95" s="102"/>
      <c r="FW95" s="102"/>
      <c r="FX95" s="102"/>
      <c r="FY95" s="102"/>
      <c r="FZ95" s="102"/>
      <c r="GA95" s="102"/>
      <c r="GB95" s="102"/>
      <c r="GC95" s="102"/>
      <c r="GD95" s="102"/>
      <c r="GE95" s="102"/>
      <c r="GF95" s="102"/>
      <c r="GG95" s="102"/>
      <c r="GH95" s="102"/>
      <c r="GI95" s="102"/>
      <c r="GJ95" s="102"/>
      <c r="GK95" s="102"/>
      <c r="GL95" s="102"/>
      <c r="GM95" s="102"/>
      <c r="GN95" s="102"/>
      <c r="GO95" s="102"/>
      <c r="GP95" s="102"/>
      <c r="GQ95" s="102"/>
      <c r="GR95" s="102"/>
      <c r="GS95" s="102"/>
      <c r="GT95" s="102"/>
      <c r="GU95" s="102"/>
      <c r="GV95" s="102"/>
      <c r="GW95" s="102"/>
      <c r="GX95" s="102"/>
      <c r="GY95" s="102"/>
      <c r="GZ95" s="102"/>
      <c r="HA95" s="102"/>
      <c r="HB95" s="102"/>
      <c r="HC95" s="102"/>
      <c r="HD95" s="102"/>
      <c r="HE95" s="102"/>
      <c r="HF95" s="102"/>
      <c r="HG95" s="102"/>
      <c r="HH95" s="102"/>
      <c r="HI95" s="102"/>
      <c r="HJ95" s="102"/>
      <c r="HK95" s="102"/>
      <c r="HL95" s="102"/>
      <c r="HM95" s="102"/>
      <c r="HN95" s="102"/>
      <c r="HO95" s="102"/>
      <c r="HP95" s="102"/>
      <c r="HQ95" s="102"/>
      <c r="HR95" s="102"/>
      <c r="HS95" s="102"/>
      <c r="HT95" s="102"/>
      <c r="HU95" s="102"/>
      <c r="HV95" s="102"/>
      <c r="HW95" s="102"/>
      <c r="HX95" s="102"/>
      <c r="HY95" s="102"/>
      <c r="HZ95" s="102"/>
      <c r="IA95" s="102"/>
      <c r="IB95" s="102"/>
      <c r="IC95" s="102"/>
      <c r="ID95" s="102"/>
      <c r="IE95" s="102"/>
      <c r="IF95" s="102"/>
      <c r="IG95" s="102"/>
      <c r="IH95" s="102"/>
      <c r="II95" s="102"/>
      <c r="IJ95" s="102"/>
      <c r="IK95" s="102"/>
      <c r="IL95" s="102"/>
      <c r="IM95" s="102"/>
      <c r="IN95" s="102"/>
      <c r="IO95" s="102"/>
      <c r="IP95" s="102"/>
      <c r="IQ95" s="102"/>
      <c r="IR95" s="102"/>
      <c r="IS95" s="102"/>
      <c r="IT95" s="102"/>
      <c r="IU95" s="102"/>
      <c r="IV95" s="0"/>
      <c r="IW95" s="0"/>
    </row>
    <row r="96" customFormat="false" ht="15" hidden="false" customHeight="true" outlineLevel="0" collapsed="false">
      <c r="A96" s="158"/>
      <c r="B96" s="115" t="s">
        <v>164</v>
      </c>
      <c r="C96" s="115" t="s">
        <v>102</v>
      </c>
      <c r="D96" s="152" t="n">
        <f aca="false">SUM(F96:CY96)</f>
        <v>1</v>
      </c>
      <c r="E96" s="153" t="n">
        <f aca="false">COUNTA(F96:CY96)-COUNTIF(F96:CY96,"=*-*")</f>
        <v>1</v>
      </c>
      <c r="F96" s="108"/>
      <c r="G96" s="108"/>
      <c r="H96" s="112"/>
      <c r="I96" s="120"/>
      <c r="J96" s="120"/>
      <c r="K96" s="112"/>
      <c r="L96" s="120"/>
      <c r="M96" s="112"/>
      <c r="N96" s="112"/>
      <c r="O96" s="112"/>
      <c r="P96" s="112"/>
      <c r="Q96" s="112"/>
      <c r="R96" s="120"/>
      <c r="S96" s="112"/>
      <c r="T96" s="112"/>
      <c r="U96" s="112"/>
      <c r="V96" s="112"/>
      <c r="W96" s="112"/>
      <c r="X96" s="112"/>
      <c r="Y96" s="112"/>
      <c r="Z96" s="112"/>
      <c r="AA96" s="112"/>
      <c r="AB96" s="119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 t="n">
        <v>1</v>
      </c>
      <c r="BI96" s="112"/>
      <c r="BJ96" s="112"/>
      <c r="BK96" s="112"/>
      <c r="BL96" s="112"/>
      <c r="BM96" s="112"/>
      <c r="BN96" s="28"/>
      <c r="BO96" s="28"/>
      <c r="BP96" s="102"/>
      <c r="BQ96" s="102"/>
      <c r="BR96" s="102"/>
      <c r="BS96" s="102"/>
      <c r="BT96" s="102"/>
      <c r="BU96" s="102"/>
      <c r="BV96" s="102"/>
      <c r="BW96" s="102"/>
      <c r="BX96" s="102"/>
      <c r="BY96" s="102"/>
      <c r="BZ96" s="102"/>
      <c r="CA96" s="102"/>
      <c r="CB96" s="102"/>
      <c r="CC96" s="102"/>
      <c r="CD96" s="102"/>
      <c r="CE96" s="102"/>
      <c r="CF96" s="102"/>
      <c r="CG96" s="102"/>
      <c r="CH96" s="102"/>
      <c r="CI96" s="102"/>
      <c r="CJ96" s="102"/>
      <c r="CK96" s="102"/>
      <c r="CL96" s="102"/>
      <c r="CM96" s="102"/>
      <c r="CN96" s="102"/>
      <c r="CO96" s="102"/>
      <c r="CP96" s="102"/>
      <c r="CQ96" s="102"/>
      <c r="CR96" s="102"/>
      <c r="CS96" s="102"/>
      <c r="CT96" s="102"/>
      <c r="CU96" s="102"/>
      <c r="CV96" s="102"/>
      <c r="CW96" s="102"/>
      <c r="CX96" s="102"/>
      <c r="CY96" s="102"/>
      <c r="CZ96" s="102"/>
      <c r="DA96" s="102"/>
      <c r="DB96" s="102"/>
      <c r="DC96" s="102"/>
      <c r="DD96" s="102"/>
      <c r="DE96" s="102"/>
      <c r="DF96" s="102"/>
      <c r="DG96" s="102"/>
      <c r="DH96" s="102"/>
      <c r="DI96" s="102"/>
      <c r="DJ96" s="102"/>
      <c r="DK96" s="102"/>
      <c r="DL96" s="102"/>
      <c r="DM96" s="102"/>
      <c r="DN96" s="102"/>
      <c r="DO96" s="102"/>
      <c r="DP96" s="102"/>
      <c r="DQ96" s="102"/>
      <c r="DR96" s="102"/>
      <c r="DS96" s="102"/>
      <c r="DT96" s="102"/>
      <c r="DU96" s="102"/>
      <c r="DV96" s="102"/>
      <c r="DW96" s="102"/>
      <c r="DX96" s="102"/>
      <c r="DY96" s="102"/>
      <c r="DZ96" s="102"/>
      <c r="EA96" s="102"/>
      <c r="EB96" s="102"/>
      <c r="EC96" s="102"/>
      <c r="ED96" s="102"/>
      <c r="EE96" s="102"/>
      <c r="EF96" s="102"/>
      <c r="EG96" s="102"/>
      <c r="EH96" s="102"/>
      <c r="EI96" s="102"/>
      <c r="EJ96" s="102"/>
      <c r="EK96" s="102"/>
      <c r="EL96" s="102"/>
      <c r="EM96" s="102"/>
      <c r="EN96" s="102"/>
      <c r="EO96" s="102"/>
      <c r="EP96" s="102"/>
      <c r="EQ96" s="102"/>
      <c r="ER96" s="102"/>
      <c r="ES96" s="102"/>
      <c r="ET96" s="102"/>
      <c r="EU96" s="102"/>
      <c r="EV96" s="102"/>
      <c r="EW96" s="102"/>
      <c r="EX96" s="102"/>
      <c r="EY96" s="102"/>
      <c r="EZ96" s="102"/>
      <c r="FA96" s="102"/>
      <c r="FB96" s="102"/>
      <c r="FC96" s="102"/>
      <c r="FD96" s="102"/>
      <c r="FE96" s="102"/>
      <c r="FF96" s="102"/>
      <c r="FG96" s="102"/>
      <c r="FH96" s="102"/>
      <c r="FI96" s="102"/>
      <c r="FJ96" s="102"/>
      <c r="FK96" s="102"/>
      <c r="FL96" s="102"/>
      <c r="FM96" s="102"/>
      <c r="FN96" s="102"/>
      <c r="FO96" s="102"/>
      <c r="FP96" s="102"/>
      <c r="FQ96" s="102"/>
      <c r="FR96" s="102"/>
      <c r="FS96" s="102"/>
      <c r="FT96" s="102"/>
      <c r="FU96" s="102"/>
      <c r="FV96" s="102"/>
      <c r="FW96" s="102"/>
      <c r="FX96" s="102"/>
      <c r="FY96" s="102"/>
      <c r="FZ96" s="102"/>
      <c r="GA96" s="102"/>
      <c r="GB96" s="102"/>
      <c r="GC96" s="102"/>
      <c r="GD96" s="102"/>
      <c r="GE96" s="102"/>
      <c r="GF96" s="102"/>
      <c r="GG96" s="102"/>
      <c r="GH96" s="102"/>
      <c r="GI96" s="102"/>
      <c r="GJ96" s="102"/>
      <c r="GK96" s="102"/>
      <c r="GL96" s="102"/>
      <c r="GM96" s="102"/>
      <c r="GN96" s="102"/>
      <c r="GO96" s="102"/>
      <c r="GP96" s="102"/>
      <c r="GQ96" s="102"/>
      <c r="GR96" s="102"/>
      <c r="GS96" s="102"/>
      <c r="GT96" s="102"/>
      <c r="GU96" s="102"/>
      <c r="GV96" s="102"/>
      <c r="GW96" s="102"/>
      <c r="GX96" s="102"/>
      <c r="GY96" s="102"/>
      <c r="GZ96" s="102"/>
      <c r="HA96" s="102"/>
      <c r="HB96" s="102"/>
      <c r="HC96" s="102"/>
      <c r="HD96" s="102"/>
      <c r="HE96" s="102"/>
      <c r="HF96" s="102"/>
      <c r="HG96" s="102"/>
      <c r="HH96" s="102"/>
      <c r="HI96" s="102"/>
      <c r="HJ96" s="102"/>
      <c r="HK96" s="102"/>
      <c r="HL96" s="102"/>
      <c r="HM96" s="102"/>
      <c r="HN96" s="102"/>
      <c r="HO96" s="102"/>
      <c r="HP96" s="102"/>
      <c r="HQ96" s="102"/>
      <c r="HR96" s="102"/>
      <c r="HS96" s="102"/>
      <c r="HT96" s="102"/>
      <c r="HU96" s="102"/>
      <c r="HV96" s="102"/>
      <c r="HW96" s="102"/>
      <c r="HX96" s="102"/>
      <c r="HY96" s="102"/>
      <c r="HZ96" s="102"/>
      <c r="IA96" s="102"/>
      <c r="IB96" s="102"/>
      <c r="IC96" s="102"/>
      <c r="ID96" s="102"/>
      <c r="IE96" s="102"/>
      <c r="IF96" s="102"/>
      <c r="IG96" s="102"/>
      <c r="IH96" s="102"/>
      <c r="II96" s="102"/>
      <c r="IJ96" s="102"/>
      <c r="IK96" s="102"/>
      <c r="IL96" s="102"/>
      <c r="IM96" s="102"/>
      <c r="IN96" s="102"/>
      <c r="IO96" s="102"/>
      <c r="IP96" s="102"/>
      <c r="IQ96" s="102"/>
      <c r="IR96" s="102"/>
      <c r="IS96" s="102"/>
      <c r="IT96" s="102"/>
      <c r="IU96" s="102"/>
      <c r="IV96" s="0"/>
      <c r="IW96" s="0"/>
    </row>
    <row r="97" customFormat="false" ht="15" hidden="false" customHeight="true" outlineLevel="0" collapsed="false">
      <c r="A97" s="158"/>
      <c r="B97" s="115" t="s">
        <v>165</v>
      </c>
      <c r="C97" s="115" t="s">
        <v>102</v>
      </c>
      <c r="D97" s="152" t="n">
        <f aca="false">SUM(F97:CY97)</f>
        <v>1</v>
      </c>
      <c r="E97" s="153" t="n">
        <f aca="false">COUNTA(F97:CY97)-COUNTIF(F97:CY97,"=*-*")</f>
        <v>1</v>
      </c>
      <c r="F97" s="108"/>
      <c r="G97" s="108"/>
      <c r="H97" s="112"/>
      <c r="I97" s="120"/>
      <c r="J97" s="120"/>
      <c r="K97" s="112"/>
      <c r="L97" s="120"/>
      <c r="M97" s="112"/>
      <c r="N97" s="112"/>
      <c r="O97" s="112"/>
      <c r="P97" s="112"/>
      <c r="Q97" s="112"/>
      <c r="R97" s="120"/>
      <c r="S97" s="112"/>
      <c r="T97" s="112"/>
      <c r="U97" s="112"/>
      <c r="V97" s="112"/>
      <c r="W97" s="112"/>
      <c r="X97" s="112"/>
      <c r="Y97" s="112"/>
      <c r="Z97" s="112"/>
      <c r="AA97" s="112"/>
      <c r="AB97" s="119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 t="n">
        <v>1</v>
      </c>
      <c r="BI97" s="112"/>
      <c r="BJ97" s="112"/>
      <c r="BK97" s="112"/>
      <c r="BL97" s="112"/>
      <c r="BM97" s="112"/>
      <c r="BN97" s="28"/>
      <c r="BO97" s="28"/>
      <c r="BP97" s="102"/>
      <c r="BQ97" s="102"/>
      <c r="BR97" s="102"/>
      <c r="BS97" s="102"/>
      <c r="BT97" s="102"/>
      <c r="BU97" s="102"/>
      <c r="BV97" s="102"/>
      <c r="BW97" s="102"/>
      <c r="BX97" s="102"/>
      <c r="BY97" s="102"/>
      <c r="BZ97" s="102"/>
      <c r="CA97" s="102"/>
      <c r="CB97" s="102"/>
      <c r="CC97" s="102"/>
      <c r="CD97" s="102"/>
      <c r="CE97" s="102"/>
      <c r="CF97" s="102"/>
      <c r="CG97" s="102"/>
      <c r="CH97" s="102"/>
      <c r="CI97" s="102"/>
      <c r="CJ97" s="102"/>
      <c r="CK97" s="102"/>
      <c r="CL97" s="102"/>
      <c r="CM97" s="102"/>
      <c r="CN97" s="102"/>
      <c r="CO97" s="102"/>
      <c r="CP97" s="102"/>
      <c r="CQ97" s="102"/>
      <c r="CR97" s="102"/>
      <c r="CS97" s="102"/>
      <c r="CT97" s="102"/>
      <c r="CU97" s="102"/>
      <c r="CV97" s="102"/>
      <c r="CW97" s="102"/>
      <c r="CX97" s="102"/>
      <c r="CY97" s="102"/>
      <c r="CZ97" s="102"/>
      <c r="DA97" s="102"/>
      <c r="DB97" s="102"/>
      <c r="DC97" s="102"/>
      <c r="DD97" s="102"/>
      <c r="DE97" s="102"/>
      <c r="DF97" s="102"/>
      <c r="DG97" s="102"/>
      <c r="DH97" s="102"/>
      <c r="DI97" s="102"/>
      <c r="DJ97" s="102"/>
      <c r="DK97" s="102"/>
      <c r="DL97" s="102"/>
      <c r="DM97" s="102"/>
      <c r="DN97" s="102"/>
      <c r="DO97" s="102"/>
      <c r="DP97" s="102"/>
      <c r="DQ97" s="102"/>
      <c r="DR97" s="102"/>
      <c r="DS97" s="102"/>
      <c r="DT97" s="102"/>
      <c r="DU97" s="102"/>
      <c r="DV97" s="102"/>
      <c r="DW97" s="102"/>
      <c r="DX97" s="102"/>
      <c r="DY97" s="102"/>
      <c r="DZ97" s="102"/>
      <c r="EA97" s="102"/>
      <c r="EB97" s="102"/>
      <c r="EC97" s="102"/>
      <c r="ED97" s="102"/>
      <c r="EE97" s="102"/>
      <c r="EF97" s="102"/>
      <c r="EG97" s="102"/>
      <c r="EH97" s="102"/>
      <c r="EI97" s="102"/>
      <c r="EJ97" s="102"/>
      <c r="EK97" s="102"/>
      <c r="EL97" s="102"/>
      <c r="EM97" s="102"/>
      <c r="EN97" s="102"/>
      <c r="EO97" s="102"/>
      <c r="EP97" s="102"/>
      <c r="EQ97" s="102"/>
      <c r="ER97" s="102"/>
      <c r="ES97" s="102"/>
      <c r="ET97" s="102"/>
      <c r="EU97" s="102"/>
      <c r="EV97" s="102"/>
      <c r="EW97" s="102"/>
      <c r="EX97" s="102"/>
      <c r="EY97" s="102"/>
      <c r="EZ97" s="102"/>
      <c r="FA97" s="102"/>
      <c r="FB97" s="102"/>
      <c r="FC97" s="102"/>
      <c r="FD97" s="102"/>
      <c r="FE97" s="102"/>
      <c r="FF97" s="102"/>
      <c r="FG97" s="102"/>
      <c r="FH97" s="102"/>
      <c r="FI97" s="102"/>
      <c r="FJ97" s="102"/>
      <c r="FK97" s="102"/>
      <c r="FL97" s="102"/>
      <c r="FM97" s="102"/>
      <c r="FN97" s="102"/>
      <c r="FO97" s="102"/>
      <c r="FP97" s="102"/>
      <c r="FQ97" s="102"/>
      <c r="FR97" s="102"/>
      <c r="FS97" s="102"/>
      <c r="FT97" s="102"/>
      <c r="FU97" s="102"/>
      <c r="FV97" s="102"/>
      <c r="FW97" s="102"/>
      <c r="FX97" s="102"/>
      <c r="FY97" s="102"/>
      <c r="FZ97" s="102"/>
      <c r="GA97" s="102"/>
      <c r="GB97" s="102"/>
      <c r="GC97" s="102"/>
      <c r="GD97" s="102"/>
      <c r="GE97" s="102"/>
      <c r="GF97" s="102"/>
      <c r="GG97" s="102"/>
      <c r="GH97" s="102"/>
      <c r="GI97" s="102"/>
      <c r="GJ97" s="102"/>
      <c r="GK97" s="102"/>
      <c r="GL97" s="102"/>
      <c r="GM97" s="102"/>
      <c r="GN97" s="102"/>
      <c r="GO97" s="102"/>
      <c r="GP97" s="102"/>
      <c r="GQ97" s="102"/>
      <c r="GR97" s="102"/>
      <c r="GS97" s="102"/>
      <c r="GT97" s="102"/>
      <c r="GU97" s="102"/>
      <c r="GV97" s="102"/>
      <c r="GW97" s="102"/>
      <c r="GX97" s="102"/>
      <c r="GY97" s="102"/>
      <c r="GZ97" s="102"/>
      <c r="HA97" s="102"/>
      <c r="HB97" s="102"/>
      <c r="HC97" s="102"/>
      <c r="HD97" s="102"/>
      <c r="HE97" s="102"/>
      <c r="HF97" s="102"/>
      <c r="HG97" s="102"/>
      <c r="HH97" s="102"/>
      <c r="HI97" s="102"/>
      <c r="HJ97" s="102"/>
      <c r="HK97" s="102"/>
      <c r="HL97" s="102"/>
      <c r="HM97" s="102"/>
      <c r="HN97" s="102"/>
      <c r="HO97" s="102"/>
      <c r="HP97" s="102"/>
      <c r="HQ97" s="102"/>
      <c r="HR97" s="102"/>
      <c r="HS97" s="102"/>
      <c r="HT97" s="102"/>
      <c r="HU97" s="102"/>
      <c r="HV97" s="102"/>
      <c r="HW97" s="102"/>
      <c r="HX97" s="102"/>
      <c r="HY97" s="102"/>
      <c r="HZ97" s="102"/>
      <c r="IA97" s="102"/>
      <c r="IB97" s="102"/>
      <c r="IC97" s="102"/>
      <c r="ID97" s="102"/>
      <c r="IE97" s="102"/>
      <c r="IF97" s="102"/>
      <c r="IG97" s="102"/>
      <c r="IH97" s="102"/>
      <c r="II97" s="102"/>
      <c r="IJ97" s="102"/>
      <c r="IK97" s="102"/>
      <c r="IL97" s="102"/>
      <c r="IM97" s="102"/>
      <c r="IN97" s="102"/>
      <c r="IO97" s="102"/>
      <c r="IP97" s="102"/>
      <c r="IQ97" s="102"/>
      <c r="IR97" s="102"/>
      <c r="IS97" s="102"/>
      <c r="IT97" s="102"/>
      <c r="IU97" s="102"/>
      <c r="IV97" s="0"/>
      <c r="IW97" s="0"/>
    </row>
    <row r="98" customFormat="false" ht="15" hidden="false" customHeight="true" outlineLevel="0" collapsed="false">
      <c r="A98" s="158"/>
      <c r="B98" s="115" t="s">
        <v>166</v>
      </c>
      <c r="C98" s="115" t="s">
        <v>102</v>
      </c>
      <c r="D98" s="152" t="n">
        <f aca="false">SUM(F98:CY98)</f>
        <v>1</v>
      </c>
      <c r="E98" s="153" t="n">
        <f aca="false">COUNTA(F98:CY98)-COUNTIF(F98:CY98,"=*-*")</f>
        <v>1</v>
      </c>
      <c r="F98" s="108"/>
      <c r="G98" s="108"/>
      <c r="H98" s="112"/>
      <c r="I98" s="120"/>
      <c r="J98" s="120"/>
      <c r="K98" s="112"/>
      <c r="L98" s="120"/>
      <c r="M98" s="112"/>
      <c r="N98" s="112"/>
      <c r="O98" s="112"/>
      <c r="P98" s="112"/>
      <c r="Q98" s="112"/>
      <c r="R98" s="120"/>
      <c r="S98" s="112"/>
      <c r="T98" s="112"/>
      <c r="U98" s="112"/>
      <c r="V98" s="112"/>
      <c r="W98" s="112"/>
      <c r="X98" s="112"/>
      <c r="Y98" s="112"/>
      <c r="Z98" s="112"/>
      <c r="AA98" s="112"/>
      <c r="AB98" s="119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 t="n">
        <v>1</v>
      </c>
      <c r="BI98" s="112"/>
      <c r="BJ98" s="112"/>
      <c r="BK98" s="112"/>
      <c r="BL98" s="112"/>
      <c r="BM98" s="112"/>
      <c r="BN98" s="28"/>
      <c r="BO98" s="28"/>
      <c r="BP98" s="102"/>
      <c r="BQ98" s="102"/>
      <c r="BR98" s="102"/>
      <c r="BS98" s="102"/>
      <c r="BT98" s="102"/>
      <c r="BU98" s="102"/>
      <c r="BV98" s="102"/>
      <c r="BW98" s="102"/>
      <c r="BX98" s="102"/>
      <c r="BY98" s="102"/>
      <c r="BZ98" s="102"/>
      <c r="CA98" s="102"/>
      <c r="CB98" s="102"/>
      <c r="CC98" s="102"/>
      <c r="CD98" s="102"/>
      <c r="CE98" s="102"/>
      <c r="CF98" s="102"/>
      <c r="CG98" s="102"/>
      <c r="CH98" s="102"/>
      <c r="CI98" s="102"/>
      <c r="CJ98" s="102"/>
      <c r="CK98" s="102"/>
      <c r="CL98" s="102"/>
      <c r="CM98" s="102"/>
      <c r="CN98" s="102"/>
      <c r="CO98" s="102"/>
      <c r="CP98" s="102"/>
      <c r="CQ98" s="102"/>
      <c r="CR98" s="102"/>
      <c r="CS98" s="102"/>
      <c r="CT98" s="102"/>
      <c r="CU98" s="102"/>
      <c r="CV98" s="102"/>
      <c r="CW98" s="102"/>
      <c r="CX98" s="102"/>
      <c r="CY98" s="102"/>
      <c r="CZ98" s="102"/>
      <c r="DA98" s="102"/>
      <c r="DB98" s="102"/>
      <c r="DC98" s="102"/>
      <c r="DD98" s="102"/>
      <c r="DE98" s="102"/>
      <c r="DF98" s="102"/>
      <c r="DG98" s="102"/>
      <c r="DH98" s="102"/>
      <c r="DI98" s="102"/>
      <c r="DJ98" s="102"/>
      <c r="DK98" s="102"/>
      <c r="DL98" s="102"/>
      <c r="DM98" s="102"/>
      <c r="DN98" s="102"/>
      <c r="DO98" s="102"/>
      <c r="DP98" s="102"/>
      <c r="DQ98" s="102"/>
      <c r="DR98" s="102"/>
      <c r="DS98" s="102"/>
      <c r="DT98" s="102"/>
      <c r="DU98" s="102"/>
      <c r="DV98" s="102"/>
      <c r="DW98" s="102"/>
      <c r="DX98" s="102"/>
      <c r="DY98" s="102"/>
      <c r="DZ98" s="102"/>
      <c r="EA98" s="102"/>
      <c r="EB98" s="102"/>
      <c r="EC98" s="102"/>
      <c r="ED98" s="102"/>
      <c r="EE98" s="102"/>
      <c r="EF98" s="102"/>
      <c r="EG98" s="102"/>
      <c r="EH98" s="102"/>
      <c r="EI98" s="102"/>
      <c r="EJ98" s="102"/>
      <c r="EK98" s="102"/>
      <c r="EL98" s="102"/>
      <c r="EM98" s="102"/>
      <c r="EN98" s="102"/>
      <c r="EO98" s="102"/>
      <c r="EP98" s="102"/>
      <c r="EQ98" s="102"/>
      <c r="ER98" s="102"/>
      <c r="ES98" s="102"/>
      <c r="ET98" s="102"/>
      <c r="EU98" s="102"/>
      <c r="EV98" s="102"/>
      <c r="EW98" s="102"/>
      <c r="EX98" s="102"/>
      <c r="EY98" s="102"/>
      <c r="EZ98" s="102"/>
      <c r="FA98" s="102"/>
      <c r="FB98" s="102"/>
      <c r="FC98" s="102"/>
      <c r="FD98" s="102"/>
      <c r="FE98" s="102"/>
      <c r="FF98" s="102"/>
      <c r="FG98" s="102"/>
      <c r="FH98" s="102"/>
      <c r="FI98" s="102"/>
      <c r="FJ98" s="102"/>
      <c r="FK98" s="102"/>
      <c r="FL98" s="102"/>
      <c r="FM98" s="102"/>
      <c r="FN98" s="102"/>
      <c r="FO98" s="102"/>
      <c r="FP98" s="102"/>
      <c r="FQ98" s="102"/>
      <c r="FR98" s="102"/>
      <c r="FS98" s="102"/>
      <c r="FT98" s="102"/>
      <c r="FU98" s="102"/>
      <c r="FV98" s="102"/>
      <c r="FW98" s="102"/>
      <c r="FX98" s="102"/>
      <c r="FY98" s="102"/>
      <c r="FZ98" s="102"/>
      <c r="GA98" s="102"/>
      <c r="GB98" s="102"/>
      <c r="GC98" s="102"/>
      <c r="GD98" s="102"/>
      <c r="GE98" s="102"/>
      <c r="GF98" s="102"/>
      <c r="GG98" s="102"/>
      <c r="GH98" s="102"/>
      <c r="GI98" s="102"/>
      <c r="GJ98" s="102"/>
      <c r="GK98" s="102"/>
      <c r="GL98" s="102"/>
      <c r="GM98" s="102"/>
      <c r="GN98" s="102"/>
      <c r="GO98" s="102"/>
      <c r="GP98" s="102"/>
      <c r="GQ98" s="102"/>
      <c r="GR98" s="102"/>
      <c r="GS98" s="102"/>
      <c r="GT98" s="102"/>
      <c r="GU98" s="102"/>
      <c r="GV98" s="102"/>
      <c r="GW98" s="102"/>
      <c r="GX98" s="102"/>
      <c r="GY98" s="102"/>
      <c r="GZ98" s="102"/>
      <c r="HA98" s="102"/>
      <c r="HB98" s="102"/>
      <c r="HC98" s="102"/>
      <c r="HD98" s="102"/>
      <c r="HE98" s="102"/>
      <c r="HF98" s="102"/>
      <c r="HG98" s="102"/>
      <c r="HH98" s="102"/>
      <c r="HI98" s="102"/>
      <c r="HJ98" s="102"/>
      <c r="HK98" s="102"/>
      <c r="HL98" s="102"/>
      <c r="HM98" s="102"/>
      <c r="HN98" s="102"/>
      <c r="HO98" s="102"/>
      <c r="HP98" s="102"/>
      <c r="HQ98" s="102"/>
      <c r="HR98" s="102"/>
      <c r="HS98" s="102"/>
      <c r="HT98" s="102"/>
      <c r="HU98" s="102"/>
      <c r="HV98" s="102"/>
      <c r="HW98" s="102"/>
      <c r="HX98" s="102"/>
      <c r="HY98" s="102"/>
      <c r="HZ98" s="102"/>
      <c r="IA98" s="102"/>
      <c r="IB98" s="102"/>
      <c r="IC98" s="102"/>
      <c r="ID98" s="102"/>
      <c r="IE98" s="102"/>
      <c r="IF98" s="102"/>
      <c r="IG98" s="102"/>
      <c r="IH98" s="102"/>
      <c r="II98" s="102"/>
      <c r="IJ98" s="102"/>
      <c r="IK98" s="102"/>
      <c r="IL98" s="102"/>
      <c r="IM98" s="102"/>
      <c r="IN98" s="102"/>
      <c r="IO98" s="102"/>
      <c r="IP98" s="102"/>
      <c r="IQ98" s="102"/>
      <c r="IR98" s="102"/>
      <c r="IS98" s="102"/>
      <c r="IT98" s="102"/>
      <c r="IU98" s="102"/>
      <c r="IV98" s="0"/>
      <c r="IW98" s="0"/>
    </row>
    <row r="99" customFormat="false" ht="15" hidden="false" customHeight="true" outlineLevel="0" collapsed="false">
      <c r="A99" s="158"/>
      <c r="B99" s="115" t="s">
        <v>167</v>
      </c>
      <c r="C99" s="115" t="s">
        <v>102</v>
      </c>
      <c r="D99" s="152" t="n">
        <f aca="false">SUM(F99:CY99)</f>
        <v>1</v>
      </c>
      <c r="E99" s="153" t="n">
        <f aca="false">COUNTA(F99:CY99)-COUNTIF(F99:CY99,"=*-*")</f>
        <v>1</v>
      </c>
      <c r="F99" s="108"/>
      <c r="G99" s="108"/>
      <c r="H99" s="112"/>
      <c r="I99" s="120"/>
      <c r="J99" s="120"/>
      <c r="K99" s="112"/>
      <c r="L99" s="120"/>
      <c r="M99" s="112"/>
      <c r="N99" s="112"/>
      <c r="O99" s="112"/>
      <c r="P99" s="112"/>
      <c r="Q99" s="112"/>
      <c r="R99" s="120"/>
      <c r="S99" s="112"/>
      <c r="T99" s="112"/>
      <c r="U99" s="112"/>
      <c r="V99" s="112"/>
      <c r="W99" s="112"/>
      <c r="X99" s="112"/>
      <c r="Y99" s="112"/>
      <c r="Z99" s="112"/>
      <c r="AA99" s="112"/>
      <c r="AB99" s="119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 t="n">
        <v>1</v>
      </c>
      <c r="BI99" s="112"/>
      <c r="BJ99" s="112"/>
      <c r="BK99" s="112"/>
      <c r="BL99" s="112"/>
      <c r="BM99" s="112"/>
      <c r="BN99" s="28"/>
      <c r="BO99" s="28"/>
      <c r="BP99" s="102"/>
      <c r="BQ99" s="102"/>
      <c r="BR99" s="102"/>
      <c r="BS99" s="102"/>
      <c r="BT99" s="102"/>
      <c r="BU99" s="102"/>
      <c r="BV99" s="102"/>
      <c r="BW99" s="102"/>
      <c r="BX99" s="102"/>
      <c r="BY99" s="102"/>
      <c r="BZ99" s="102"/>
      <c r="CA99" s="102"/>
      <c r="CB99" s="102"/>
      <c r="CC99" s="102"/>
      <c r="CD99" s="102"/>
      <c r="CE99" s="102"/>
      <c r="CF99" s="102"/>
      <c r="CG99" s="102"/>
      <c r="CH99" s="102"/>
      <c r="CI99" s="102"/>
      <c r="CJ99" s="102"/>
      <c r="CK99" s="102"/>
      <c r="CL99" s="102"/>
      <c r="CM99" s="102"/>
      <c r="CN99" s="102"/>
      <c r="CO99" s="102"/>
      <c r="CP99" s="102"/>
      <c r="CQ99" s="102"/>
      <c r="CR99" s="102"/>
      <c r="CS99" s="102"/>
      <c r="CT99" s="102"/>
      <c r="CU99" s="102"/>
      <c r="CV99" s="102"/>
      <c r="CW99" s="102"/>
      <c r="CX99" s="102"/>
      <c r="CY99" s="102"/>
      <c r="CZ99" s="102"/>
      <c r="DA99" s="102"/>
      <c r="DB99" s="102"/>
      <c r="DC99" s="102"/>
      <c r="DD99" s="102"/>
      <c r="DE99" s="102"/>
      <c r="DF99" s="102"/>
      <c r="DG99" s="102"/>
      <c r="DH99" s="102"/>
      <c r="DI99" s="102"/>
      <c r="DJ99" s="102"/>
      <c r="DK99" s="102"/>
      <c r="DL99" s="102"/>
      <c r="DM99" s="102"/>
      <c r="DN99" s="102"/>
      <c r="DO99" s="102"/>
      <c r="DP99" s="102"/>
      <c r="DQ99" s="102"/>
      <c r="DR99" s="102"/>
      <c r="DS99" s="102"/>
      <c r="DT99" s="102"/>
      <c r="DU99" s="102"/>
      <c r="DV99" s="102"/>
      <c r="DW99" s="102"/>
      <c r="DX99" s="102"/>
      <c r="DY99" s="102"/>
      <c r="DZ99" s="102"/>
      <c r="EA99" s="102"/>
      <c r="EB99" s="102"/>
      <c r="EC99" s="102"/>
      <c r="ED99" s="102"/>
      <c r="EE99" s="102"/>
      <c r="EF99" s="102"/>
      <c r="EG99" s="102"/>
      <c r="EH99" s="102"/>
      <c r="EI99" s="102"/>
      <c r="EJ99" s="102"/>
      <c r="EK99" s="102"/>
      <c r="EL99" s="102"/>
      <c r="EM99" s="102"/>
      <c r="EN99" s="102"/>
      <c r="EO99" s="102"/>
      <c r="EP99" s="102"/>
      <c r="EQ99" s="102"/>
      <c r="ER99" s="102"/>
      <c r="ES99" s="102"/>
      <c r="ET99" s="102"/>
      <c r="EU99" s="102"/>
      <c r="EV99" s="102"/>
      <c r="EW99" s="102"/>
      <c r="EX99" s="102"/>
      <c r="EY99" s="102"/>
      <c r="EZ99" s="102"/>
      <c r="FA99" s="102"/>
      <c r="FB99" s="102"/>
      <c r="FC99" s="102"/>
      <c r="FD99" s="102"/>
      <c r="FE99" s="102"/>
      <c r="FF99" s="102"/>
      <c r="FG99" s="102"/>
      <c r="FH99" s="102"/>
      <c r="FI99" s="102"/>
      <c r="FJ99" s="102"/>
      <c r="FK99" s="102"/>
      <c r="FL99" s="102"/>
      <c r="FM99" s="102"/>
      <c r="FN99" s="102"/>
      <c r="FO99" s="102"/>
      <c r="FP99" s="102"/>
      <c r="FQ99" s="102"/>
      <c r="FR99" s="102"/>
      <c r="FS99" s="102"/>
      <c r="FT99" s="102"/>
      <c r="FU99" s="102"/>
      <c r="FV99" s="102"/>
      <c r="FW99" s="102"/>
      <c r="FX99" s="102"/>
      <c r="FY99" s="102"/>
      <c r="FZ99" s="102"/>
      <c r="GA99" s="102"/>
      <c r="GB99" s="102"/>
      <c r="GC99" s="102"/>
      <c r="GD99" s="102"/>
      <c r="GE99" s="102"/>
      <c r="GF99" s="102"/>
      <c r="GG99" s="102"/>
      <c r="GH99" s="102"/>
      <c r="GI99" s="102"/>
      <c r="GJ99" s="102"/>
      <c r="GK99" s="102"/>
      <c r="GL99" s="102"/>
      <c r="GM99" s="102"/>
      <c r="GN99" s="102"/>
      <c r="GO99" s="102"/>
      <c r="GP99" s="102"/>
      <c r="GQ99" s="102"/>
      <c r="GR99" s="102"/>
      <c r="GS99" s="102"/>
      <c r="GT99" s="102"/>
      <c r="GU99" s="102"/>
      <c r="GV99" s="102"/>
      <c r="GW99" s="102"/>
      <c r="GX99" s="102"/>
      <c r="GY99" s="102"/>
      <c r="GZ99" s="102"/>
      <c r="HA99" s="102"/>
      <c r="HB99" s="102"/>
      <c r="HC99" s="102"/>
      <c r="HD99" s="102"/>
      <c r="HE99" s="102"/>
      <c r="HF99" s="102"/>
      <c r="HG99" s="102"/>
      <c r="HH99" s="102"/>
      <c r="HI99" s="102"/>
      <c r="HJ99" s="102"/>
      <c r="HK99" s="102"/>
      <c r="HL99" s="102"/>
      <c r="HM99" s="102"/>
      <c r="HN99" s="102"/>
      <c r="HO99" s="102"/>
      <c r="HP99" s="102"/>
      <c r="HQ99" s="102"/>
      <c r="HR99" s="102"/>
      <c r="HS99" s="102"/>
      <c r="HT99" s="102"/>
      <c r="HU99" s="102"/>
      <c r="HV99" s="102"/>
      <c r="HW99" s="102"/>
      <c r="HX99" s="102"/>
      <c r="HY99" s="102"/>
      <c r="HZ99" s="102"/>
      <c r="IA99" s="102"/>
      <c r="IB99" s="102"/>
      <c r="IC99" s="102"/>
      <c r="ID99" s="102"/>
      <c r="IE99" s="102"/>
      <c r="IF99" s="102"/>
      <c r="IG99" s="102"/>
      <c r="IH99" s="102"/>
      <c r="II99" s="102"/>
      <c r="IJ99" s="102"/>
      <c r="IK99" s="102"/>
      <c r="IL99" s="102"/>
      <c r="IM99" s="102"/>
      <c r="IN99" s="102"/>
      <c r="IO99" s="102"/>
      <c r="IP99" s="102"/>
      <c r="IQ99" s="102"/>
      <c r="IR99" s="102"/>
      <c r="IS99" s="102"/>
      <c r="IT99" s="102"/>
      <c r="IU99" s="102"/>
      <c r="IV99" s="0"/>
      <c r="IW99" s="0"/>
    </row>
    <row r="100" customFormat="false" ht="15" hidden="false" customHeight="true" outlineLevel="0" collapsed="false">
      <c r="A100" s="158"/>
      <c r="B100" s="115"/>
      <c r="C100" s="115"/>
      <c r="D100" s="152" t="n">
        <f aca="false">SUM(F100:CY100)</f>
        <v>0</v>
      </c>
      <c r="E100" s="153" t="n">
        <f aca="false">COUNTA(F100:CY100)-COUNTIF(F100:CY100,"=*-*")</f>
        <v>0</v>
      </c>
      <c r="F100" s="108"/>
      <c r="G100" s="108"/>
      <c r="H100" s="112"/>
      <c r="I100" s="120"/>
      <c r="J100" s="120"/>
      <c r="K100" s="112"/>
      <c r="L100" s="120"/>
      <c r="M100" s="112"/>
      <c r="N100" s="112"/>
      <c r="O100" s="112"/>
      <c r="P100" s="112"/>
      <c r="Q100" s="112"/>
      <c r="R100" s="120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9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28"/>
      <c r="BO100" s="28"/>
      <c r="BP100" s="102"/>
      <c r="BQ100" s="102"/>
      <c r="BR100" s="102"/>
      <c r="BS100" s="102"/>
      <c r="BT100" s="102"/>
      <c r="BU100" s="102"/>
      <c r="BV100" s="102"/>
      <c r="BW100" s="102"/>
      <c r="BX100" s="102"/>
      <c r="BY100" s="102"/>
      <c r="BZ100" s="102"/>
      <c r="CA100" s="102"/>
      <c r="CB100" s="102"/>
      <c r="CC100" s="102"/>
      <c r="CD100" s="102"/>
      <c r="CE100" s="102"/>
      <c r="CF100" s="102"/>
      <c r="CG100" s="102"/>
      <c r="CH100" s="102"/>
      <c r="CI100" s="102"/>
      <c r="CJ100" s="102"/>
      <c r="CK100" s="102"/>
      <c r="CL100" s="102"/>
      <c r="CM100" s="102"/>
      <c r="CN100" s="102"/>
      <c r="CO100" s="102"/>
      <c r="CP100" s="102"/>
      <c r="CQ100" s="102"/>
      <c r="CR100" s="102"/>
      <c r="CS100" s="102"/>
      <c r="CT100" s="102"/>
      <c r="CU100" s="102"/>
      <c r="CV100" s="102"/>
      <c r="CW100" s="102"/>
      <c r="CX100" s="102"/>
      <c r="CY100" s="102"/>
      <c r="CZ100" s="102"/>
      <c r="DA100" s="102"/>
      <c r="DB100" s="102"/>
      <c r="DC100" s="102"/>
      <c r="DD100" s="102"/>
      <c r="DE100" s="102"/>
      <c r="DF100" s="102"/>
      <c r="DG100" s="102"/>
      <c r="DH100" s="102"/>
      <c r="DI100" s="102"/>
      <c r="DJ100" s="102"/>
      <c r="DK100" s="102"/>
      <c r="DL100" s="102"/>
      <c r="DM100" s="102"/>
      <c r="DN100" s="102"/>
      <c r="DO100" s="102"/>
      <c r="DP100" s="102"/>
      <c r="DQ100" s="102"/>
      <c r="DR100" s="102"/>
      <c r="DS100" s="102"/>
      <c r="DT100" s="102"/>
      <c r="DU100" s="102"/>
      <c r="DV100" s="102"/>
      <c r="DW100" s="102"/>
      <c r="DX100" s="102"/>
      <c r="DY100" s="102"/>
      <c r="DZ100" s="102"/>
      <c r="EA100" s="102"/>
      <c r="EB100" s="102"/>
      <c r="EC100" s="102"/>
      <c r="ED100" s="102"/>
      <c r="EE100" s="102"/>
      <c r="EF100" s="102"/>
      <c r="EG100" s="102"/>
      <c r="EH100" s="102"/>
      <c r="EI100" s="102"/>
      <c r="EJ100" s="102"/>
      <c r="EK100" s="102"/>
      <c r="EL100" s="102"/>
      <c r="EM100" s="102"/>
      <c r="EN100" s="102"/>
      <c r="EO100" s="102"/>
      <c r="EP100" s="102"/>
      <c r="EQ100" s="102"/>
      <c r="ER100" s="102"/>
      <c r="ES100" s="102"/>
      <c r="ET100" s="102"/>
      <c r="EU100" s="102"/>
      <c r="EV100" s="102"/>
      <c r="EW100" s="102"/>
      <c r="EX100" s="102"/>
      <c r="EY100" s="102"/>
      <c r="EZ100" s="102"/>
      <c r="FA100" s="102"/>
      <c r="FB100" s="102"/>
      <c r="FC100" s="102"/>
      <c r="FD100" s="102"/>
      <c r="FE100" s="102"/>
      <c r="FF100" s="102"/>
      <c r="FG100" s="102"/>
      <c r="FH100" s="102"/>
      <c r="FI100" s="102"/>
      <c r="FJ100" s="102"/>
      <c r="FK100" s="102"/>
      <c r="FL100" s="102"/>
      <c r="FM100" s="102"/>
      <c r="FN100" s="102"/>
      <c r="FO100" s="102"/>
      <c r="FP100" s="102"/>
      <c r="FQ100" s="102"/>
      <c r="FR100" s="102"/>
      <c r="FS100" s="102"/>
      <c r="FT100" s="102"/>
      <c r="FU100" s="102"/>
      <c r="FV100" s="102"/>
      <c r="FW100" s="102"/>
      <c r="FX100" s="102"/>
      <c r="FY100" s="102"/>
      <c r="FZ100" s="102"/>
      <c r="GA100" s="102"/>
      <c r="GB100" s="102"/>
      <c r="GC100" s="102"/>
      <c r="GD100" s="102"/>
      <c r="GE100" s="102"/>
      <c r="GF100" s="102"/>
      <c r="GG100" s="102"/>
      <c r="GH100" s="102"/>
      <c r="GI100" s="102"/>
      <c r="GJ100" s="102"/>
      <c r="GK100" s="102"/>
      <c r="GL100" s="102"/>
      <c r="GM100" s="102"/>
      <c r="GN100" s="102"/>
      <c r="GO100" s="102"/>
      <c r="GP100" s="102"/>
      <c r="GQ100" s="102"/>
      <c r="GR100" s="102"/>
      <c r="GS100" s="102"/>
      <c r="GT100" s="102"/>
      <c r="GU100" s="102"/>
      <c r="GV100" s="102"/>
      <c r="GW100" s="102"/>
      <c r="GX100" s="102"/>
      <c r="GY100" s="102"/>
      <c r="GZ100" s="102"/>
      <c r="HA100" s="102"/>
      <c r="HB100" s="102"/>
      <c r="HC100" s="102"/>
      <c r="HD100" s="102"/>
      <c r="HE100" s="102"/>
      <c r="HF100" s="102"/>
      <c r="HG100" s="102"/>
      <c r="HH100" s="102"/>
      <c r="HI100" s="102"/>
      <c r="HJ100" s="102"/>
      <c r="HK100" s="102"/>
      <c r="HL100" s="102"/>
      <c r="HM100" s="102"/>
      <c r="HN100" s="102"/>
      <c r="HO100" s="102"/>
      <c r="HP100" s="102"/>
      <c r="HQ100" s="102"/>
      <c r="HR100" s="102"/>
      <c r="HS100" s="102"/>
      <c r="HT100" s="102"/>
      <c r="HU100" s="102"/>
      <c r="HV100" s="102"/>
      <c r="HW100" s="102"/>
      <c r="HX100" s="102"/>
      <c r="HY100" s="102"/>
      <c r="HZ100" s="102"/>
      <c r="IA100" s="102"/>
      <c r="IB100" s="102"/>
      <c r="IC100" s="102"/>
      <c r="ID100" s="102"/>
      <c r="IE100" s="102"/>
      <c r="IF100" s="102"/>
      <c r="IG100" s="102"/>
      <c r="IH100" s="102"/>
      <c r="II100" s="102"/>
      <c r="IJ100" s="102"/>
      <c r="IK100" s="102"/>
      <c r="IL100" s="102"/>
      <c r="IM100" s="102"/>
      <c r="IN100" s="102"/>
      <c r="IO100" s="102"/>
      <c r="IP100" s="102"/>
      <c r="IQ100" s="102"/>
      <c r="IR100" s="102"/>
      <c r="IS100" s="102"/>
      <c r="IT100" s="102"/>
      <c r="IU100" s="102"/>
      <c r="IV100" s="0"/>
      <c r="IW100" s="0"/>
    </row>
    <row r="101" customFormat="false" ht="15" hidden="false" customHeight="true" outlineLevel="0" collapsed="false">
      <c r="A101" s="159"/>
      <c r="B101" s="129"/>
      <c r="C101" s="130"/>
      <c r="D101" s="130"/>
      <c r="E101" s="131"/>
      <c r="F101" s="132"/>
      <c r="G101" s="132"/>
      <c r="H101" s="134"/>
      <c r="I101" s="135"/>
      <c r="J101" s="135"/>
      <c r="K101" s="134"/>
      <c r="L101" s="135"/>
      <c r="M101" s="134"/>
      <c r="N101" s="134"/>
      <c r="O101" s="134"/>
      <c r="P101" s="134"/>
      <c r="Q101" s="134"/>
      <c r="R101" s="135"/>
      <c r="S101" s="135"/>
      <c r="T101" s="134"/>
      <c r="U101" s="134"/>
      <c r="V101" s="134"/>
      <c r="W101" s="134"/>
      <c r="X101" s="134"/>
      <c r="Y101" s="136"/>
      <c r="Z101" s="136"/>
      <c r="AA101" s="136"/>
      <c r="AB101" s="137"/>
      <c r="AC101" s="136"/>
      <c r="AD101" s="136"/>
      <c r="AE101" s="136"/>
      <c r="AF101" s="136"/>
      <c r="AG101" s="136"/>
      <c r="AH101" s="136"/>
      <c r="AI101" s="139"/>
      <c r="AJ101" s="139"/>
      <c r="AK101" s="136"/>
      <c r="AL101" s="139"/>
      <c r="AM101" s="136"/>
      <c r="AN101" s="136"/>
      <c r="AO101" s="136"/>
      <c r="AP101" s="136"/>
      <c r="AQ101" s="136"/>
      <c r="AR101" s="136"/>
      <c r="AS101" s="136"/>
      <c r="AT101" s="160"/>
      <c r="AU101" s="160"/>
      <c r="AV101" s="160"/>
      <c r="AW101" s="160"/>
      <c r="AX101" s="160"/>
      <c r="AY101" s="160"/>
      <c r="AZ101" s="160"/>
      <c r="BA101" s="160"/>
      <c r="BB101" s="160"/>
      <c r="BC101" s="160"/>
      <c r="BD101" s="136"/>
      <c r="BE101" s="136"/>
      <c r="BF101" s="136"/>
      <c r="BG101" s="136"/>
      <c r="BH101" s="136"/>
      <c r="BI101" s="136"/>
      <c r="BJ101" s="136"/>
      <c r="BK101" s="136"/>
      <c r="BL101" s="136"/>
      <c r="BM101" s="136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  <c r="FF101" s="44"/>
      <c r="FG101" s="44"/>
      <c r="FH101" s="44"/>
      <c r="FI101" s="44"/>
      <c r="FJ101" s="44"/>
      <c r="FK101" s="44"/>
      <c r="FL101" s="44"/>
      <c r="FM101" s="44"/>
      <c r="FN101" s="44"/>
      <c r="FO101" s="44"/>
      <c r="FP101" s="44"/>
      <c r="FQ101" s="44"/>
      <c r="FR101" s="44"/>
      <c r="FS101" s="44"/>
      <c r="FT101" s="44"/>
      <c r="FU101" s="44"/>
      <c r="FV101" s="44"/>
      <c r="FW101" s="44"/>
      <c r="FX101" s="44"/>
      <c r="FY101" s="44"/>
      <c r="FZ101" s="44"/>
      <c r="GA101" s="44"/>
      <c r="GB101" s="44"/>
      <c r="GC101" s="44"/>
      <c r="GD101" s="44"/>
      <c r="GE101" s="44"/>
      <c r="GF101" s="44"/>
      <c r="GG101" s="44"/>
      <c r="GH101" s="44"/>
      <c r="GI101" s="44"/>
      <c r="GJ101" s="44"/>
      <c r="GK101" s="44"/>
      <c r="GL101" s="44"/>
      <c r="GM101" s="44"/>
      <c r="GN101" s="44"/>
      <c r="GO101" s="44"/>
      <c r="GP101" s="44"/>
      <c r="GQ101" s="44"/>
      <c r="GR101" s="44"/>
      <c r="GS101" s="44"/>
      <c r="GT101" s="44"/>
      <c r="GU101" s="44"/>
      <c r="GV101" s="44"/>
      <c r="GW101" s="44"/>
      <c r="GX101" s="44"/>
      <c r="GY101" s="44"/>
      <c r="GZ101" s="44"/>
      <c r="HA101" s="44"/>
      <c r="HB101" s="44"/>
      <c r="HC101" s="44"/>
      <c r="HD101" s="44"/>
      <c r="HE101" s="44"/>
      <c r="HF101" s="44"/>
      <c r="HG101" s="44"/>
      <c r="HH101" s="44"/>
      <c r="HI101" s="44"/>
      <c r="HJ101" s="44"/>
      <c r="HK101" s="44"/>
      <c r="HL101" s="44"/>
      <c r="HM101" s="44"/>
      <c r="HN101" s="44"/>
      <c r="HO101" s="44"/>
      <c r="HP101" s="44"/>
      <c r="HQ101" s="44"/>
      <c r="HR101" s="44"/>
      <c r="HS101" s="44"/>
      <c r="HT101" s="44"/>
      <c r="HU101" s="44"/>
      <c r="HV101" s="44"/>
      <c r="HW101" s="44"/>
      <c r="HX101" s="44"/>
      <c r="HY101" s="44"/>
      <c r="HZ101" s="44"/>
      <c r="IA101" s="44"/>
      <c r="IB101" s="44"/>
      <c r="IC101" s="44"/>
      <c r="ID101" s="44"/>
      <c r="IE101" s="44"/>
      <c r="IF101" s="44"/>
      <c r="IG101" s="44"/>
      <c r="IH101" s="44"/>
      <c r="II101" s="44"/>
      <c r="IJ101" s="44"/>
      <c r="IK101" s="44"/>
      <c r="IL101" s="44"/>
      <c r="IM101" s="44"/>
      <c r="IN101" s="44"/>
      <c r="IO101" s="44"/>
      <c r="IP101" s="44"/>
      <c r="IQ101" s="44"/>
      <c r="IR101" s="44"/>
      <c r="IS101" s="44"/>
      <c r="IT101" s="44"/>
      <c r="IU101" s="44"/>
    </row>
    <row r="102" customFormat="false" ht="15" hidden="false" customHeight="true" outlineLevel="0" collapsed="false">
      <c r="A102" s="161" t="s">
        <v>168</v>
      </c>
      <c r="B102" s="162"/>
      <c r="C102" s="162"/>
      <c r="D102" s="162"/>
      <c r="E102" s="162"/>
      <c r="F102" s="163"/>
      <c r="G102" s="163"/>
      <c r="H102" s="164"/>
      <c r="I102" s="165"/>
      <c r="J102" s="165"/>
      <c r="K102" s="164"/>
      <c r="L102" s="166"/>
      <c r="M102" s="167"/>
      <c r="N102" s="164"/>
      <c r="O102" s="168"/>
      <c r="P102" s="164"/>
      <c r="Q102" s="164"/>
      <c r="R102" s="165"/>
      <c r="S102" s="166"/>
      <c r="T102" s="167"/>
      <c r="U102" s="164"/>
      <c r="V102" s="167"/>
      <c r="W102" s="167"/>
      <c r="X102" s="164"/>
      <c r="Y102" s="169"/>
      <c r="Z102" s="169"/>
      <c r="AA102" s="169"/>
      <c r="AB102" s="170"/>
      <c r="AC102" s="171"/>
      <c r="AD102" s="169"/>
      <c r="AE102" s="169"/>
      <c r="AF102" s="169"/>
      <c r="AG102" s="169"/>
      <c r="AH102" s="169"/>
      <c r="AI102" s="172"/>
      <c r="AJ102" s="172"/>
      <c r="AK102" s="169"/>
      <c r="AL102" s="172"/>
      <c r="AM102" s="173"/>
      <c r="AN102" s="173"/>
      <c r="AO102" s="173"/>
      <c r="AP102" s="173"/>
      <c r="AQ102" s="173"/>
      <c r="AR102" s="173"/>
      <c r="AS102" s="173"/>
      <c r="AT102" s="173"/>
      <c r="AU102" s="173"/>
      <c r="AV102" s="173"/>
      <c r="AW102" s="173"/>
      <c r="AX102" s="173"/>
      <c r="AY102" s="173"/>
      <c r="AZ102" s="173"/>
      <c r="BA102" s="173"/>
      <c r="BB102" s="173"/>
      <c r="BC102" s="173"/>
      <c r="BD102" s="98"/>
      <c r="BE102" s="98"/>
      <c r="BF102" s="98"/>
      <c r="BG102" s="98"/>
      <c r="BH102" s="98"/>
      <c r="BI102" s="98"/>
      <c r="BJ102" s="98"/>
      <c r="BK102" s="98"/>
      <c r="BL102" s="98"/>
      <c r="BM102" s="174"/>
      <c r="BN102" s="102"/>
      <c r="BO102" s="102"/>
      <c r="BP102" s="102"/>
      <c r="BQ102" s="102"/>
      <c r="BR102" s="102"/>
      <c r="BS102" s="102"/>
      <c r="BT102" s="102"/>
      <c r="BU102" s="102"/>
      <c r="BV102" s="102"/>
      <c r="BW102" s="102"/>
      <c r="BX102" s="102"/>
      <c r="BY102" s="102"/>
      <c r="BZ102" s="102"/>
      <c r="CA102" s="102"/>
      <c r="CB102" s="102"/>
      <c r="CC102" s="102"/>
      <c r="CD102" s="102"/>
      <c r="CE102" s="102"/>
      <c r="CF102" s="102"/>
      <c r="CG102" s="102"/>
      <c r="CH102" s="102"/>
      <c r="CI102" s="102"/>
      <c r="CJ102" s="102"/>
      <c r="CK102" s="102"/>
      <c r="CL102" s="102"/>
      <c r="CM102" s="102"/>
      <c r="CN102" s="102"/>
      <c r="CO102" s="102"/>
      <c r="CP102" s="102"/>
      <c r="CQ102" s="102"/>
      <c r="CR102" s="102"/>
      <c r="CS102" s="102"/>
      <c r="CT102" s="102"/>
      <c r="CU102" s="102"/>
      <c r="CV102" s="102"/>
      <c r="CW102" s="102"/>
      <c r="CX102" s="102"/>
      <c r="CY102" s="102"/>
      <c r="CZ102" s="102"/>
      <c r="DA102" s="102"/>
      <c r="DB102" s="102"/>
      <c r="DC102" s="102"/>
      <c r="DD102" s="102"/>
      <c r="DE102" s="102"/>
      <c r="DF102" s="102"/>
      <c r="DG102" s="102"/>
      <c r="DH102" s="102"/>
      <c r="DI102" s="102"/>
      <c r="DJ102" s="102"/>
      <c r="DK102" s="102"/>
      <c r="DL102" s="102"/>
      <c r="DM102" s="102"/>
      <c r="DN102" s="102"/>
      <c r="DO102" s="102"/>
      <c r="DP102" s="102"/>
      <c r="DQ102" s="102"/>
      <c r="DR102" s="102"/>
      <c r="DS102" s="102"/>
      <c r="DT102" s="102"/>
      <c r="DU102" s="102"/>
      <c r="DV102" s="102"/>
      <c r="DW102" s="102"/>
      <c r="DX102" s="102"/>
      <c r="DY102" s="102"/>
      <c r="DZ102" s="102"/>
      <c r="EA102" s="102"/>
      <c r="EB102" s="102"/>
      <c r="EC102" s="102"/>
      <c r="ED102" s="102"/>
      <c r="EE102" s="102"/>
      <c r="EF102" s="102"/>
      <c r="EG102" s="102"/>
      <c r="EH102" s="102"/>
      <c r="EI102" s="102"/>
      <c r="EJ102" s="102"/>
      <c r="EK102" s="102"/>
      <c r="EL102" s="102"/>
      <c r="EM102" s="102"/>
      <c r="EN102" s="102"/>
      <c r="EO102" s="102"/>
      <c r="EP102" s="102"/>
      <c r="EQ102" s="102"/>
      <c r="ER102" s="102"/>
      <c r="ES102" s="102"/>
      <c r="ET102" s="102"/>
      <c r="EU102" s="102"/>
      <c r="EV102" s="102"/>
      <c r="EW102" s="102"/>
      <c r="EX102" s="102"/>
      <c r="EY102" s="102"/>
      <c r="EZ102" s="102"/>
      <c r="FA102" s="102"/>
      <c r="FB102" s="102"/>
      <c r="FC102" s="102"/>
      <c r="FD102" s="102"/>
      <c r="FE102" s="102"/>
      <c r="FF102" s="102"/>
      <c r="FG102" s="102"/>
      <c r="FH102" s="102"/>
      <c r="FI102" s="102"/>
      <c r="FJ102" s="102"/>
      <c r="FK102" s="102"/>
      <c r="FL102" s="102"/>
      <c r="FM102" s="102"/>
      <c r="FN102" s="102"/>
      <c r="FO102" s="102"/>
      <c r="FP102" s="102"/>
      <c r="FQ102" s="102"/>
      <c r="FR102" s="102"/>
      <c r="FS102" s="102"/>
      <c r="FT102" s="102"/>
      <c r="FU102" s="102"/>
      <c r="FV102" s="102"/>
      <c r="FW102" s="102"/>
      <c r="FX102" s="102"/>
      <c r="FY102" s="102"/>
      <c r="FZ102" s="102"/>
      <c r="GA102" s="102"/>
      <c r="GB102" s="102"/>
      <c r="GC102" s="102"/>
      <c r="GD102" s="102"/>
      <c r="GE102" s="102"/>
      <c r="GF102" s="102"/>
      <c r="GG102" s="102"/>
      <c r="GH102" s="102"/>
      <c r="GI102" s="102"/>
      <c r="GJ102" s="102"/>
      <c r="GK102" s="102"/>
      <c r="GL102" s="102"/>
      <c r="GM102" s="102"/>
      <c r="GN102" s="102"/>
      <c r="GO102" s="102"/>
      <c r="GP102" s="102"/>
      <c r="GQ102" s="102"/>
      <c r="GR102" s="102"/>
      <c r="GS102" s="102"/>
      <c r="GT102" s="102"/>
      <c r="GU102" s="102"/>
      <c r="GV102" s="102"/>
      <c r="GW102" s="102"/>
      <c r="GX102" s="102"/>
      <c r="GY102" s="102"/>
      <c r="GZ102" s="102"/>
      <c r="HA102" s="102"/>
      <c r="HB102" s="102"/>
      <c r="HC102" s="102"/>
      <c r="HD102" s="102"/>
      <c r="HE102" s="102"/>
      <c r="HF102" s="102"/>
      <c r="HG102" s="102"/>
      <c r="HH102" s="102"/>
      <c r="HI102" s="102"/>
      <c r="HJ102" s="102"/>
      <c r="HK102" s="102"/>
      <c r="HL102" s="102"/>
      <c r="HM102" s="102"/>
      <c r="HN102" s="102"/>
      <c r="HO102" s="102"/>
      <c r="HP102" s="102"/>
      <c r="HQ102" s="102"/>
      <c r="HR102" s="102"/>
      <c r="HS102" s="102"/>
      <c r="HT102" s="102"/>
      <c r="HU102" s="102"/>
      <c r="HV102" s="102"/>
      <c r="HW102" s="102"/>
      <c r="HX102" s="102"/>
      <c r="HY102" s="102"/>
      <c r="HZ102" s="102"/>
      <c r="IA102" s="102"/>
      <c r="IB102" s="102"/>
      <c r="IC102" s="102"/>
      <c r="ID102" s="102"/>
      <c r="IE102" s="102"/>
      <c r="IF102" s="102"/>
      <c r="IG102" s="102"/>
      <c r="IH102" s="102"/>
      <c r="II102" s="102"/>
      <c r="IJ102" s="102"/>
      <c r="IK102" s="102"/>
      <c r="IL102" s="102"/>
      <c r="IM102" s="102"/>
      <c r="IN102" s="102"/>
      <c r="IO102" s="102"/>
      <c r="IP102" s="102"/>
      <c r="IQ102" s="102"/>
      <c r="IR102" s="102"/>
      <c r="IS102" s="102"/>
      <c r="IT102" s="102"/>
      <c r="IU102" s="102"/>
      <c r="IV102" s="0"/>
      <c r="IW102" s="0"/>
    </row>
    <row r="103" s="188" customFormat="true" ht="15" hidden="false" customHeight="true" outlineLevel="0" collapsed="false">
      <c r="A103" s="103" t="n">
        <v>1</v>
      </c>
      <c r="B103" s="104" t="s">
        <v>169</v>
      </c>
      <c r="C103" s="175" t="s">
        <v>73</v>
      </c>
      <c r="D103" s="152" t="n">
        <f aca="false">SUM(F103:CY103)</f>
        <v>344</v>
      </c>
      <c r="E103" s="176" t="n">
        <f aca="false">COUNTA(F103:CY103)-COUNTIF(F103:CY103,"=*-*")</f>
        <v>35</v>
      </c>
      <c r="F103" s="108" t="n">
        <v>20</v>
      </c>
      <c r="G103" s="177" t="n">
        <v>10</v>
      </c>
      <c r="H103" s="177"/>
      <c r="I103" s="110" t="n">
        <v>7</v>
      </c>
      <c r="J103" s="110" t="n">
        <v>20</v>
      </c>
      <c r="K103" s="110" t="n">
        <v>10</v>
      </c>
      <c r="L103" s="178" t="n">
        <v>10</v>
      </c>
      <c r="M103" s="178" t="n">
        <v>7</v>
      </c>
      <c r="N103" s="179" t="n">
        <v>10</v>
      </c>
      <c r="O103" s="180" t="n">
        <v>10</v>
      </c>
      <c r="P103" s="178" t="n">
        <v>7</v>
      </c>
      <c r="Q103" s="180" t="n">
        <v>5</v>
      </c>
      <c r="R103" s="180" t="n">
        <v>10</v>
      </c>
      <c r="S103" s="181" t="n">
        <v>5</v>
      </c>
      <c r="T103" s="178"/>
      <c r="U103" s="181" t="n">
        <v>10</v>
      </c>
      <c r="V103" s="181" t="n">
        <v>10</v>
      </c>
      <c r="W103" s="180" t="n">
        <v>10</v>
      </c>
      <c r="X103" s="180" t="n">
        <v>6</v>
      </c>
      <c r="Y103" s="180" t="n">
        <v>7</v>
      </c>
      <c r="Z103" s="180"/>
      <c r="AA103" s="180"/>
      <c r="AB103" s="182" t="n">
        <v>7</v>
      </c>
      <c r="AC103" s="180"/>
      <c r="AD103" s="181"/>
      <c r="AE103" s="181" t="n">
        <v>7</v>
      </c>
      <c r="AF103" s="181" t="n">
        <v>10</v>
      </c>
      <c r="AG103" s="181" t="n">
        <v>10</v>
      </c>
      <c r="AH103" s="180" t="n">
        <v>10</v>
      </c>
      <c r="AI103" s="180"/>
      <c r="AJ103" s="180" t="n">
        <v>10</v>
      </c>
      <c r="AK103" s="180" t="n">
        <v>2</v>
      </c>
      <c r="AL103" s="110" t="n">
        <v>20</v>
      </c>
      <c r="AM103" s="183"/>
      <c r="AN103" s="184" t="n">
        <v>20</v>
      </c>
      <c r="AO103" s="183"/>
      <c r="AP103" s="113" t="n">
        <v>7</v>
      </c>
      <c r="AQ103" s="185"/>
      <c r="AR103" s="183"/>
      <c r="AS103" s="183"/>
      <c r="AT103" s="183"/>
      <c r="AU103" s="186"/>
      <c r="AV103" s="184" t="n">
        <v>10</v>
      </c>
      <c r="AW103" s="186"/>
      <c r="AX103" s="184" t="n">
        <v>10</v>
      </c>
      <c r="AY103" s="186"/>
      <c r="AZ103" s="184" t="n">
        <v>10</v>
      </c>
      <c r="BA103" s="186"/>
      <c r="BB103" s="184" t="n">
        <v>10</v>
      </c>
      <c r="BC103" s="184" t="n">
        <v>10</v>
      </c>
      <c r="BD103" s="184" t="n">
        <v>10</v>
      </c>
      <c r="BE103" s="186"/>
      <c r="BF103" s="184" t="n">
        <v>7</v>
      </c>
      <c r="BG103" s="186"/>
      <c r="BH103" s="186"/>
      <c r="BI103" s="186"/>
      <c r="BJ103" s="186"/>
      <c r="BK103" s="186"/>
      <c r="BL103" s="186"/>
      <c r="BM103" s="186"/>
      <c r="BN103" s="25"/>
      <c r="BO103" s="25"/>
      <c r="BP103" s="25"/>
      <c r="BQ103" s="187"/>
      <c r="BR103" s="187"/>
      <c r="BS103" s="187"/>
      <c r="BT103" s="187"/>
      <c r="BU103" s="187"/>
      <c r="BV103" s="187"/>
      <c r="BW103" s="187"/>
      <c r="BX103" s="187"/>
      <c r="BY103" s="187"/>
      <c r="BZ103" s="187"/>
      <c r="CA103" s="187"/>
      <c r="CB103" s="187"/>
      <c r="CC103" s="187"/>
      <c r="CD103" s="187"/>
      <c r="CE103" s="187"/>
      <c r="CF103" s="187"/>
      <c r="CG103" s="187"/>
      <c r="CH103" s="187"/>
      <c r="CI103" s="187"/>
      <c r="CJ103" s="187"/>
      <c r="CK103" s="187"/>
      <c r="CL103" s="187"/>
      <c r="CM103" s="187"/>
      <c r="CN103" s="187"/>
      <c r="CO103" s="187"/>
      <c r="CP103" s="187"/>
      <c r="CQ103" s="187"/>
      <c r="CR103" s="187"/>
      <c r="CS103" s="187"/>
      <c r="CT103" s="187"/>
      <c r="CU103" s="187"/>
      <c r="CV103" s="187"/>
      <c r="CW103" s="187"/>
      <c r="CX103" s="187"/>
      <c r="CY103" s="187"/>
      <c r="CZ103" s="187"/>
      <c r="DA103" s="187"/>
      <c r="DB103" s="187"/>
      <c r="DC103" s="187"/>
      <c r="DD103" s="187"/>
      <c r="DE103" s="187"/>
      <c r="DF103" s="187"/>
      <c r="DG103" s="187"/>
      <c r="DH103" s="187"/>
      <c r="DI103" s="187"/>
      <c r="DJ103" s="187"/>
      <c r="DK103" s="187"/>
      <c r="DL103" s="187"/>
      <c r="DM103" s="187"/>
      <c r="DN103" s="187"/>
      <c r="DO103" s="187"/>
      <c r="DP103" s="187"/>
      <c r="DQ103" s="187"/>
      <c r="DR103" s="187"/>
      <c r="DS103" s="187"/>
      <c r="DT103" s="187"/>
      <c r="DU103" s="187"/>
      <c r="DV103" s="187"/>
      <c r="DW103" s="187"/>
      <c r="DX103" s="187"/>
      <c r="DY103" s="187"/>
      <c r="DZ103" s="187"/>
      <c r="EA103" s="187"/>
      <c r="EB103" s="187"/>
      <c r="EC103" s="187"/>
      <c r="ED103" s="187"/>
      <c r="EE103" s="187"/>
      <c r="EF103" s="187"/>
      <c r="EG103" s="187"/>
      <c r="EH103" s="187"/>
      <c r="EI103" s="187"/>
      <c r="EJ103" s="187"/>
      <c r="EK103" s="187"/>
      <c r="EL103" s="187"/>
      <c r="EM103" s="187"/>
      <c r="EN103" s="187"/>
      <c r="EO103" s="187"/>
      <c r="EP103" s="187"/>
      <c r="EQ103" s="187"/>
      <c r="ER103" s="187"/>
      <c r="ES103" s="187"/>
      <c r="ET103" s="187"/>
      <c r="EU103" s="187"/>
      <c r="EV103" s="187"/>
      <c r="EW103" s="187"/>
      <c r="EX103" s="187"/>
      <c r="EY103" s="187"/>
      <c r="EZ103" s="187"/>
      <c r="FA103" s="187"/>
      <c r="FB103" s="187"/>
      <c r="FC103" s="187"/>
      <c r="FD103" s="187"/>
      <c r="FE103" s="187"/>
      <c r="FF103" s="187"/>
      <c r="FG103" s="187"/>
      <c r="FH103" s="187"/>
      <c r="FI103" s="187"/>
      <c r="FJ103" s="187"/>
      <c r="FK103" s="187"/>
      <c r="FL103" s="187"/>
      <c r="FM103" s="187"/>
      <c r="FN103" s="187"/>
      <c r="FO103" s="187"/>
      <c r="FP103" s="187"/>
      <c r="FQ103" s="187"/>
      <c r="FR103" s="187"/>
      <c r="FS103" s="187"/>
      <c r="FT103" s="187"/>
      <c r="FU103" s="187"/>
      <c r="FV103" s="187"/>
      <c r="FW103" s="187"/>
      <c r="FX103" s="187"/>
      <c r="FY103" s="187"/>
      <c r="FZ103" s="187"/>
      <c r="GA103" s="187"/>
      <c r="GB103" s="187"/>
      <c r="GC103" s="187"/>
      <c r="GD103" s="187"/>
      <c r="GE103" s="187"/>
      <c r="GF103" s="187"/>
      <c r="GG103" s="187"/>
      <c r="GH103" s="187"/>
      <c r="GI103" s="187"/>
      <c r="GJ103" s="187"/>
      <c r="GK103" s="187"/>
      <c r="GL103" s="187"/>
      <c r="GM103" s="187"/>
      <c r="GN103" s="187"/>
      <c r="GO103" s="187"/>
      <c r="GP103" s="187"/>
      <c r="GQ103" s="187"/>
      <c r="GR103" s="187"/>
      <c r="GS103" s="187"/>
      <c r="GT103" s="187"/>
      <c r="GU103" s="187"/>
      <c r="GV103" s="187"/>
      <c r="GW103" s="187"/>
      <c r="GX103" s="187"/>
      <c r="GY103" s="187"/>
      <c r="GZ103" s="187"/>
      <c r="HA103" s="187"/>
      <c r="HB103" s="187"/>
      <c r="HC103" s="187"/>
      <c r="HD103" s="187"/>
      <c r="HE103" s="187"/>
      <c r="HF103" s="187"/>
      <c r="HG103" s="187"/>
      <c r="HH103" s="187"/>
      <c r="HI103" s="187"/>
      <c r="HJ103" s="187"/>
      <c r="HK103" s="187"/>
      <c r="HL103" s="187"/>
      <c r="HM103" s="187"/>
      <c r="HN103" s="187"/>
      <c r="HO103" s="187"/>
      <c r="HP103" s="187"/>
      <c r="HQ103" s="187"/>
      <c r="HR103" s="187"/>
      <c r="HS103" s="187"/>
      <c r="HT103" s="187"/>
      <c r="HU103" s="187"/>
      <c r="HV103" s="187"/>
      <c r="HW103" s="187"/>
      <c r="HX103" s="187"/>
      <c r="HY103" s="187"/>
      <c r="HZ103" s="187"/>
      <c r="IA103" s="187"/>
      <c r="IB103" s="187"/>
      <c r="IC103" s="187"/>
      <c r="ID103" s="187"/>
      <c r="IE103" s="187"/>
      <c r="IF103" s="187"/>
      <c r="IG103" s="187"/>
      <c r="IH103" s="187"/>
      <c r="II103" s="187"/>
      <c r="IJ103" s="187"/>
      <c r="IK103" s="187"/>
      <c r="IL103" s="187"/>
      <c r="IM103" s="187"/>
      <c r="IN103" s="187"/>
      <c r="IO103" s="187"/>
      <c r="IP103" s="187"/>
      <c r="IQ103" s="187"/>
      <c r="IR103" s="187"/>
      <c r="IS103" s="187"/>
      <c r="IT103" s="187"/>
      <c r="IU103" s="187"/>
    </row>
    <row r="104" s="188" customFormat="true" ht="15" hidden="false" customHeight="true" outlineLevel="0" collapsed="false">
      <c r="A104" s="103" t="n">
        <v>2</v>
      </c>
      <c r="B104" s="115" t="s">
        <v>81</v>
      </c>
      <c r="C104" s="189" t="s">
        <v>73</v>
      </c>
      <c r="D104" s="152" t="n">
        <f aca="false">SUM(F104:CY104)</f>
        <v>183</v>
      </c>
      <c r="E104" s="176" t="n">
        <f aca="false">COUNTA(F104:CY104)-COUNTIF(F104:CY104,"=*-*")</f>
        <v>24</v>
      </c>
      <c r="F104" s="117"/>
      <c r="G104" s="117"/>
      <c r="H104" s="181"/>
      <c r="I104" s="110"/>
      <c r="J104" s="190"/>
      <c r="K104" s="112" t="n">
        <v>7</v>
      </c>
      <c r="L104" s="191" t="n">
        <v>7</v>
      </c>
      <c r="M104" s="191" t="n">
        <v>5</v>
      </c>
      <c r="N104" s="192" t="n">
        <v>7</v>
      </c>
      <c r="O104" s="193" t="n">
        <v>7</v>
      </c>
      <c r="P104" s="193" t="n">
        <v>5</v>
      </c>
      <c r="Q104" s="193" t="n">
        <v>3</v>
      </c>
      <c r="R104" s="193" t="n">
        <v>7</v>
      </c>
      <c r="S104" s="190" t="n">
        <v>10</v>
      </c>
      <c r="T104" s="178"/>
      <c r="U104" s="190" t="n">
        <v>14</v>
      </c>
      <c r="V104" s="190" t="n">
        <v>5</v>
      </c>
      <c r="W104" s="193"/>
      <c r="X104" s="193" t="n">
        <v>14</v>
      </c>
      <c r="Y104" s="193"/>
      <c r="Z104" s="193"/>
      <c r="AA104" s="180"/>
      <c r="AB104" s="182"/>
      <c r="AC104" s="180"/>
      <c r="AD104" s="190"/>
      <c r="AE104" s="190" t="n">
        <v>10</v>
      </c>
      <c r="AF104" s="190"/>
      <c r="AG104" s="190" t="n">
        <v>7</v>
      </c>
      <c r="AH104" s="193" t="n">
        <v>7</v>
      </c>
      <c r="AI104" s="180"/>
      <c r="AJ104" s="193" t="n">
        <v>7</v>
      </c>
      <c r="AK104" s="193" t="n">
        <v>3</v>
      </c>
      <c r="AL104" s="112" t="n">
        <v>14</v>
      </c>
      <c r="AM104" s="183"/>
      <c r="AN104" s="184"/>
      <c r="AO104" s="183"/>
      <c r="AP104" s="112" t="n">
        <v>10</v>
      </c>
      <c r="AQ104" s="183"/>
      <c r="AR104" s="183"/>
      <c r="AS104" s="183"/>
      <c r="AT104" s="183"/>
      <c r="AU104" s="186"/>
      <c r="AV104" s="186" t="n">
        <v>5</v>
      </c>
      <c r="AW104" s="186"/>
      <c r="AX104" s="186" t="n">
        <v>7</v>
      </c>
      <c r="AY104" s="186"/>
      <c r="AZ104" s="186"/>
      <c r="BA104" s="186"/>
      <c r="BB104" s="186" t="n">
        <v>7</v>
      </c>
      <c r="BC104" s="186"/>
      <c r="BD104" s="186" t="n">
        <v>5</v>
      </c>
      <c r="BE104" s="186"/>
      <c r="BF104" s="186" t="n">
        <v>10</v>
      </c>
      <c r="BG104" s="186"/>
      <c r="BH104" s="186"/>
      <c r="BI104" s="186"/>
      <c r="BJ104" s="186"/>
      <c r="BK104" s="186"/>
      <c r="BL104" s="186"/>
      <c r="BM104" s="186"/>
      <c r="BN104" s="25"/>
      <c r="BO104" s="25"/>
      <c r="BP104" s="25"/>
      <c r="BQ104" s="187"/>
      <c r="BR104" s="187"/>
      <c r="BS104" s="187"/>
      <c r="BT104" s="187"/>
      <c r="BU104" s="187"/>
      <c r="BV104" s="187"/>
      <c r="BW104" s="187"/>
      <c r="BX104" s="187"/>
      <c r="BY104" s="187"/>
      <c r="BZ104" s="187"/>
      <c r="CA104" s="187"/>
      <c r="CB104" s="187"/>
      <c r="CC104" s="187"/>
      <c r="CD104" s="187"/>
      <c r="CE104" s="187"/>
      <c r="CF104" s="187"/>
      <c r="CG104" s="187"/>
      <c r="CH104" s="187"/>
      <c r="CI104" s="187"/>
      <c r="CJ104" s="187"/>
      <c r="CK104" s="187"/>
      <c r="CL104" s="187"/>
      <c r="CM104" s="187"/>
      <c r="CN104" s="187"/>
      <c r="CO104" s="187"/>
      <c r="CP104" s="187"/>
      <c r="CQ104" s="187"/>
      <c r="CR104" s="187"/>
      <c r="CS104" s="187"/>
      <c r="CT104" s="187"/>
      <c r="CU104" s="187"/>
      <c r="CV104" s="187"/>
      <c r="CW104" s="187"/>
      <c r="CX104" s="187"/>
      <c r="CY104" s="187"/>
      <c r="CZ104" s="187"/>
      <c r="DA104" s="187"/>
      <c r="DB104" s="187"/>
      <c r="DC104" s="187"/>
      <c r="DD104" s="187"/>
      <c r="DE104" s="187"/>
      <c r="DF104" s="187"/>
      <c r="DG104" s="187"/>
      <c r="DH104" s="187"/>
      <c r="DI104" s="187"/>
      <c r="DJ104" s="187"/>
      <c r="DK104" s="187"/>
      <c r="DL104" s="187"/>
      <c r="DM104" s="187"/>
      <c r="DN104" s="187"/>
      <c r="DO104" s="187"/>
      <c r="DP104" s="187"/>
      <c r="DQ104" s="187"/>
      <c r="DR104" s="187"/>
      <c r="DS104" s="187"/>
      <c r="DT104" s="187"/>
      <c r="DU104" s="187"/>
      <c r="DV104" s="187"/>
      <c r="DW104" s="187"/>
      <c r="DX104" s="187"/>
      <c r="DY104" s="187"/>
      <c r="DZ104" s="187"/>
      <c r="EA104" s="187"/>
      <c r="EB104" s="187"/>
      <c r="EC104" s="187"/>
      <c r="ED104" s="187"/>
      <c r="EE104" s="187"/>
      <c r="EF104" s="187"/>
      <c r="EG104" s="187"/>
      <c r="EH104" s="187"/>
      <c r="EI104" s="187"/>
      <c r="EJ104" s="187"/>
      <c r="EK104" s="187"/>
      <c r="EL104" s="187"/>
      <c r="EM104" s="187"/>
      <c r="EN104" s="187"/>
      <c r="EO104" s="187"/>
      <c r="EP104" s="187"/>
      <c r="EQ104" s="187"/>
      <c r="ER104" s="187"/>
      <c r="ES104" s="187"/>
      <c r="ET104" s="187"/>
      <c r="EU104" s="187"/>
      <c r="EV104" s="187"/>
      <c r="EW104" s="187"/>
      <c r="EX104" s="187"/>
      <c r="EY104" s="187"/>
      <c r="EZ104" s="187"/>
      <c r="FA104" s="187"/>
      <c r="FB104" s="187"/>
      <c r="FC104" s="187"/>
      <c r="FD104" s="187"/>
      <c r="FE104" s="187"/>
      <c r="FF104" s="187"/>
      <c r="FG104" s="187"/>
      <c r="FH104" s="187"/>
      <c r="FI104" s="187"/>
      <c r="FJ104" s="187"/>
      <c r="FK104" s="187"/>
      <c r="FL104" s="187"/>
      <c r="FM104" s="187"/>
      <c r="FN104" s="187"/>
      <c r="FO104" s="187"/>
      <c r="FP104" s="187"/>
      <c r="FQ104" s="187"/>
      <c r="FR104" s="187"/>
      <c r="FS104" s="187"/>
      <c r="FT104" s="187"/>
      <c r="FU104" s="187"/>
      <c r="FV104" s="187"/>
      <c r="FW104" s="187"/>
      <c r="FX104" s="187"/>
      <c r="FY104" s="187"/>
      <c r="FZ104" s="187"/>
      <c r="GA104" s="187"/>
      <c r="GB104" s="187"/>
      <c r="GC104" s="187"/>
      <c r="GD104" s="187"/>
      <c r="GE104" s="187"/>
      <c r="GF104" s="187"/>
      <c r="GG104" s="187"/>
      <c r="GH104" s="187"/>
      <c r="GI104" s="187"/>
      <c r="GJ104" s="187"/>
      <c r="GK104" s="187"/>
      <c r="GL104" s="187"/>
      <c r="GM104" s="187"/>
      <c r="GN104" s="187"/>
      <c r="GO104" s="187"/>
      <c r="GP104" s="187"/>
      <c r="GQ104" s="187"/>
      <c r="GR104" s="187"/>
      <c r="GS104" s="187"/>
      <c r="GT104" s="187"/>
      <c r="GU104" s="187"/>
      <c r="GV104" s="187"/>
      <c r="GW104" s="187"/>
      <c r="GX104" s="187"/>
      <c r="GY104" s="187"/>
      <c r="GZ104" s="187"/>
      <c r="HA104" s="187"/>
      <c r="HB104" s="187"/>
      <c r="HC104" s="187"/>
      <c r="HD104" s="187"/>
      <c r="HE104" s="187"/>
      <c r="HF104" s="187"/>
      <c r="HG104" s="187"/>
      <c r="HH104" s="187"/>
      <c r="HI104" s="187"/>
      <c r="HJ104" s="187"/>
      <c r="HK104" s="187"/>
      <c r="HL104" s="187"/>
      <c r="HM104" s="187"/>
      <c r="HN104" s="187"/>
      <c r="HO104" s="187"/>
      <c r="HP104" s="187"/>
      <c r="HQ104" s="187"/>
      <c r="HR104" s="187"/>
      <c r="HS104" s="187"/>
      <c r="HT104" s="187"/>
      <c r="HU104" s="187"/>
      <c r="HV104" s="187"/>
      <c r="HW104" s="187"/>
      <c r="HX104" s="187"/>
      <c r="HY104" s="187"/>
      <c r="HZ104" s="187"/>
      <c r="IA104" s="187"/>
      <c r="IB104" s="187"/>
      <c r="IC104" s="187"/>
      <c r="ID104" s="187"/>
      <c r="IE104" s="187"/>
      <c r="IF104" s="187"/>
      <c r="IG104" s="187"/>
      <c r="IH104" s="187"/>
      <c r="II104" s="187"/>
      <c r="IJ104" s="187"/>
      <c r="IK104" s="187"/>
      <c r="IL104" s="187"/>
      <c r="IM104" s="187"/>
      <c r="IN104" s="187"/>
      <c r="IO104" s="187"/>
      <c r="IP104" s="187"/>
      <c r="IQ104" s="187"/>
      <c r="IR104" s="187"/>
      <c r="IS104" s="187"/>
      <c r="IT104" s="187"/>
      <c r="IU104" s="187"/>
    </row>
    <row r="105" s="188" customFormat="true" ht="15" hidden="false" customHeight="true" outlineLevel="0" collapsed="false">
      <c r="A105" s="103" t="n">
        <v>3</v>
      </c>
      <c r="B105" s="115" t="s">
        <v>89</v>
      </c>
      <c r="C105" s="189" t="s">
        <v>73</v>
      </c>
      <c r="D105" s="152" t="n">
        <f aca="false">SUM(F105:CY105)</f>
        <v>131</v>
      </c>
      <c r="E105" s="176" t="n">
        <f aca="false">COUNTA(F105:CY105)-COUNTIF(F105:CY105,"=*-*")</f>
        <v>15</v>
      </c>
      <c r="F105" s="117"/>
      <c r="G105" s="117" t="n">
        <v>7</v>
      </c>
      <c r="H105" s="181"/>
      <c r="I105" s="190" t="n">
        <v>10</v>
      </c>
      <c r="J105" s="190"/>
      <c r="K105" s="110"/>
      <c r="L105" s="178"/>
      <c r="M105" s="191" t="n">
        <v>10</v>
      </c>
      <c r="N105" s="179"/>
      <c r="O105" s="193"/>
      <c r="P105" s="193" t="n">
        <v>10</v>
      </c>
      <c r="Q105" s="193" t="n">
        <v>10</v>
      </c>
      <c r="R105" s="180"/>
      <c r="S105" s="190" t="n">
        <v>7</v>
      </c>
      <c r="T105" s="178"/>
      <c r="U105" s="190" t="n">
        <v>20</v>
      </c>
      <c r="V105" s="190" t="n">
        <v>7</v>
      </c>
      <c r="W105" s="193"/>
      <c r="X105" s="193" t="n">
        <v>10</v>
      </c>
      <c r="Y105" s="193" t="n">
        <v>5</v>
      </c>
      <c r="Z105" s="193"/>
      <c r="AA105" s="180"/>
      <c r="AB105" s="194" t="n">
        <v>5</v>
      </c>
      <c r="AC105" s="193" t="n">
        <v>10</v>
      </c>
      <c r="AD105" s="190"/>
      <c r="AE105" s="190"/>
      <c r="AF105" s="190"/>
      <c r="AG105" s="190"/>
      <c r="AH105" s="193"/>
      <c r="AI105" s="180"/>
      <c r="AJ105" s="193"/>
      <c r="AK105" s="193" t="n">
        <v>5</v>
      </c>
      <c r="AL105" s="110"/>
      <c r="AM105" s="183"/>
      <c r="AN105" s="184"/>
      <c r="AO105" s="183"/>
      <c r="AP105" s="110"/>
      <c r="AQ105" s="183"/>
      <c r="AR105" s="183"/>
      <c r="AS105" s="183"/>
      <c r="AT105" s="183"/>
      <c r="AU105" s="186"/>
      <c r="AV105" s="186"/>
      <c r="AW105" s="186"/>
      <c r="AX105" s="186" t="n">
        <v>10</v>
      </c>
      <c r="AY105" s="186"/>
      <c r="AZ105" s="186"/>
      <c r="BA105" s="186"/>
      <c r="BB105" s="186"/>
      <c r="BC105" s="186"/>
      <c r="BD105" s="186"/>
      <c r="BE105" s="186"/>
      <c r="BF105" s="186" t="n">
        <v>5</v>
      </c>
      <c r="BG105" s="186"/>
      <c r="BH105" s="186"/>
      <c r="BI105" s="186"/>
      <c r="BJ105" s="186"/>
      <c r="BK105" s="186"/>
      <c r="BL105" s="186"/>
      <c r="BM105" s="186"/>
      <c r="BN105" s="25"/>
      <c r="BO105" s="25"/>
      <c r="BP105" s="25"/>
      <c r="BQ105" s="187"/>
      <c r="BR105" s="187"/>
      <c r="BS105" s="187"/>
      <c r="BT105" s="187"/>
      <c r="BU105" s="187"/>
      <c r="BV105" s="187"/>
      <c r="BW105" s="187"/>
      <c r="BX105" s="187"/>
      <c r="BY105" s="187"/>
      <c r="BZ105" s="187"/>
      <c r="CA105" s="187"/>
      <c r="CB105" s="187"/>
      <c r="CC105" s="187"/>
      <c r="CD105" s="187"/>
      <c r="CE105" s="187"/>
      <c r="CF105" s="187"/>
      <c r="CG105" s="187"/>
      <c r="CH105" s="187"/>
      <c r="CI105" s="187"/>
      <c r="CJ105" s="187"/>
      <c r="CK105" s="187"/>
      <c r="CL105" s="187"/>
      <c r="CM105" s="187"/>
      <c r="CN105" s="187"/>
      <c r="CO105" s="187"/>
      <c r="CP105" s="187"/>
      <c r="CQ105" s="187"/>
      <c r="CR105" s="187"/>
      <c r="CS105" s="187"/>
      <c r="CT105" s="187"/>
      <c r="CU105" s="187"/>
      <c r="CV105" s="187"/>
      <c r="CW105" s="187"/>
      <c r="CX105" s="187"/>
      <c r="CY105" s="187"/>
      <c r="CZ105" s="187"/>
      <c r="DA105" s="187"/>
      <c r="DB105" s="187"/>
      <c r="DC105" s="187"/>
      <c r="DD105" s="187"/>
      <c r="DE105" s="187"/>
      <c r="DF105" s="187"/>
      <c r="DG105" s="187"/>
      <c r="DH105" s="187"/>
      <c r="DI105" s="187"/>
      <c r="DJ105" s="187"/>
      <c r="DK105" s="187"/>
      <c r="DL105" s="187"/>
      <c r="DM105" s="187"/>
      <c r="DN105" s="187"/>
      <c r="DO105" s="187"/>
      <c r="DP105" s="187"/>
      <c r="DQ105" s="187"/>
      <c r="DR105" s="187"/>
      <c r="DS105" s="187"/>
      <c r="DT105" s="187"/>
      <c r="DU105" s="187"/>
      <c r="DV105" s="187"/>
      <c r="DW105" s="187"/>
      <c r="DX105" s="187"/>
      <c r="DY105" s="187"/>
      <c r="DZ105" s="187"/>
      <c r="EA105" s="187"/>
      <c r="EB105" s="187"/>
      <c r="EC105" s="187"/>
      <c r="ED105" s="187"/>
      <c r="EE105" s="187"/>
      <c r="EF105" s="187"/>
      <c r="EG105" s="187"/>
      <c r="EH105" s="187"/>
      <c r="EI105" s="187"/>
      <c r="EJ105" s="187"/>
      <c r="EK105" s="187"/>
      <c r="EL105" s="187"/>
      <c r="EM105" s="187"/>
      <c r="EN105" s="187"/>
      <c r="EO105" s="187"/>
      <c r="EP105" s="187"/>
      <c r="EQ105" s="187"/>
      <c r="ER105" s="187"/>
      <c r="ES105" s="187"/>
      <c r="ET105" s="187"/>
      <c r="EU105" s="187"/>
      <c r="EV105" s="187"/>
      <c r="EW105" s="187"/>
      <c r="EX105" s="187"/>
      <c r="EY105" s="187"/>
      <c r="EZ105" s="187"/>
      <c r="FA105" s="187"/>
      <c r="FB105" s="187"/>
      <c r="FC105" s="187"/>
      <c r="FD105" s="187"/>
      <c r="FE105" s="187"/>
      <c r="FF105" s="187"/>
      <c r="FG105" s="187"/>
      <c r="FH105" s="187"/>
      <c r="FI105" s="187"/>
      <c r="FJ105" s="187"/>
      <c r="FK105" s="187"/>
      <c r="FL105" s="187"/>
      <c r="FM105" s="187"/>
      <c r="FN105" s="187"/>
      <c r="FO105" s="187"/>
      <c r="FP105" s="187"/>
      <c r="FQ105" s="187"/>
      <c r="FR105" s="187"/>
      <c r="FS105" s="187"/>
      <c r="FT105" s="187"/>
      <c r="FU105" s="187"/>
      <c r="FV105" s="187"/>
      <c r="FW105" s="187"/>
      <c r="FX105" s="187"/>
      <c r="FY105" s="187"/>
      <c r="FZ105" s="187"/>
      <c r="GA105" s="187"/>
      <c r="GB105" s="187"/>
      <c r="GC105" s="187"/>
      <c r="GD105" s="187"/>
      <c r="GE105" s="187"/>
      <c r="GF105" s="187"/>
      <c r="GG105" s="187"/>
      <c r="GH105" s="187"/>
      <c r="GI105" s="187"/>
      <c r="GJ105" s="187"/>
      <c r="GK105" s="187"/>
      <c r="GL105" s="187"/>
      <c r="GM105" s="187"/>
      <c r="GN105" s="187"/>
      <c r="GO105" s="187"/>
      <c r="GP105" s="187"/>
      <c r="GQ105" s="187"/>
      <c r="GR105" s="187"/>
      <c r="GS105" s="187"/>
      <c r="GT105" s="187"/>
      <c r="GU105" s="187"/>
      <c r="GV105" s="187"/>
      <c r="GW105" s="187"/>
      <c r="GX105" s="187"/>
      <c r="GY105" s="187"/>
      <c r="GZ105" s="187"/>
      <c r="HA105" s="187"/>
      <c r="HB105" s="187"/>
      <c r="HC105" s="187"/>
      <c r="HD105" s="187"/>
      <c r="HE105" s="187"/>
      <c r="HF105" s="187"/>
      <c r="HG105" s="187"/>
      <c r="HH105" s="187"/>
      <c r="HI105" s="187"/>
      <c r="HJ105" s="187"/>
      <c r="HK105" s="187"/>
      <c r="HL105" s="187"/>
      <c r="HM105" s="187"/>
      <c r="HN105" s="187"/>
      <c r="HO105" s="187"/>
      <c r="HP105" s="187"/>
      <c r="HQ105" s="187"/>
      <c r="HR105" s="187"/>
      <c r="HS105" s="187"/>
      <c r="HT105" s="187"/>
      <c r="HU105" s="187"/>
      <c r="HV105" s="187"/>
      <c r="HW105" s="187"/>
      <c r="HX105" s="187"/>
      <c r="HY105" s="187"/>
      <c r="HZ105" s="187"/>
      <c r="IA105" s="187"/>
      <c r="IB105" s="187"/>
      <c r="IC105" s="187"/>
      <c r="ID105" s="187"/>
      <c r="IE105" s="187"/>
      <c r="IF105" s="187"/>
      <c r="IG105" s="187"/>
      <c r="IH105" s="187"/>
      <c r="II105" s="187"/>
      <c r="IJ105" s="187"/>
      <c r="IK105" s="187"/>
      <c r="IL105" s="187"/>
      <c r="IM105" s="187"/>
      <c r="IN105" s="187"/>
      <c r="IO105" s="187"/>
      <c r="IP105" s="187"/>
      <c r="IQ105" s="187"/>
      <c r="IR105" s="187"/>
      <c r="IS105" s="187"/>
      <c r="IT105" s="187"/>
      <c r="IU105" s="187"/>
    </row>
    <row r="106" s="188" customFormat="true" ht="15" hidden="false" customHeight="true" outlineLevel="0" collapsed="false">
      <c r="A106" s="103" t="n">
        <v>4</v>
      </c>
      <c r="B106" s="115" t="s">
        <v>99</v>
      </c>
      <c r="C106" s="189" t="s">
        <v>73</v>
      </c>
      <c r="D106" s="152" t="n">
        <f aca="false">SUM(F106:CY106)</f>
        <v>57</v>
      </c>
      <c r="E106" s="176" t="n">
        <f aca="false">COUNTA(F106:CY106)-COUNTIF(F106:CY106,"=*-*")</f>
        <v>5</v>
      </c>
      <c r="F106" s="117"/>
      <c r="G106" s="117"/>
      <c r="H106" s="181"/>
      <c r="I106" s="110"/>
      <c r="J106" s="190"/>
      <c r="K106" s="110"/>
      <c r="L106" s="178"/>
      <c r="M106" s="191"/>
      <c r="N106" s="179"/>
      <c r="O106" s="193"/>
      <c r="P106" s="193"/>
      <c r="Q106" s="193"/>
      <c r="R106" s="180"/>
      <c r="S106" s="190"/>
      <c r="T106" s="178"/>
      <c r="U106" s="190"/>
      <c r="V106" s="190"/>
      <c r="W106" s="193"/>
      <c r="X106" s="193" t="n">
        <v>20</v>
      </c>
      <c r="Y106" s="193" t="n">
        <v>10</v>
      </c>
      <c r="Z106" s="193"/>
      <c r="AA106" s="180"/>
      <c r="AB106" s="194" t="n">
        <v>10</v>
      </c>
      <c r="AC106" s="180"/>
      <c r="AD106" s="190"/>
      <c r="AE106" s="190"/>
      <c r="AF106" s="190"/>
      <c r="AG106" s="190"/>
      <c r="AH106" s="193"/>
      <c r="AI106" s="180"/>
      <c r="AJ106" s="193"/>
      <c r="AK106" s="193" t="n">
        <v>7</v>
      </c>
      <c r="AL106" s="110"/>
      <c r="AM106" s="183"/>
      <c r="AN106" s="184"/>
      <c r="AO106" s="183"/>
      <c r="AP106" s="110"/>
      <c r="AQ106" s="183"/>
      <c r="AR106" s="183"/>
      <c r="AS106" s="183"/>
      <c r="AT106" s="183"/>
      <c r="AU106" s="186"/>
      <c r="AV106" s="186"/>
      <c r="AW106" s="186"/>
      <c r="AX106" s="186" t="n">
        <v>10</v>
      </c>
      <c r="AY106" s="186"/>
      <c r="AZ106" s="186"/>
      <c r="BA106" s="186"/>
      <c r="BB106" s="186"/>
      <c r="BC106" s="186"/>
      <c r="BD106" s="186"/>
      <c r="BE106" s="186"/>
      <c r="BF106" s="186"/>
      <c r="BG106" s="186"/>
      <c r="BH106" s="186"/>
      <c r="BI106" s="186"/>
      <c r="BJ106" s="186"/>
      <c r="BK106" s="186"/>
      <c r="BL106" s="186"/>
      <c r="BM106" s="186"/>
      <c r="BN106" s="25"/>
      <c r="BO106" s="25"/>
      <c r="BP106" s="25"/>
      <c r="BQ106" s="187"/>
      <c r="BR106" s="187"/>
      <c r="BS106" s="187"/>
      <c r="BT106" s="187"/>
      <c r="BU106" s="187"/>
      <c r="BV106" s="187"/>
      <c r="BW106" s="187"/>
      <c r="BX106" s="187"/>
      <c r="BY106" s="187"/>
      <c r="BZ106" s="187"/>
      <c r="CA106" s="187"/>
      <c r="CB106" s="187"/>
      <c r="CC106" s="187"/>
      <c r="CD106" s="187"/>
      <c r="CE106" s="187"/>
      <c r="CF106" s="187"/>
      <c r="CG106" s="187"/>
      <c r="CH106" s="187"/>
      <c r="CI106" s="187"/>
      <c r="CJ106" s="187"/>
      <c r="CK106" s="187"/>
      <c r="CL106" s="187"/>
      <c r="CM106" s="187"/>
      <c r="CN106" s="187"/>
      <c r="CO106" s="187"/>
      <c r="CP106" s="187"/>
      <c r="CQ106" s="187"/>
      <c r="CR106" s="187"/>
      <c r="CS106" s="187"/>
      <c r="CT106" s="187"/>
      <c r="CU106" s="187"/>
      <c r="CV106" s="187"/>
      <c r="CW106" s="187"/>
      <c r="CX106" s="187"/>
      <c r="CY106" s="187"/>
      <c r="CZ106" s="187"/>
      <c r="DA106" s="187"/>
      <c r="DB106" s="187"/>
      <c r="DC106" s="187"/>
      <c r="DD106" s="187"/>
      <c r="DE106" s="187"/>
      <c r="DF106" s="187"/>
      <c r="DG106" s="187"/>
      <c r="DH106" s="187"/>
      <c r="DI106" s="187"/>
      <c r="DJ106" s="187"/>
      <c r="DK106" s="187"/>
      <c r="DL106" s="187"/>
      <c r="DM106" s="187"/>
      <c r="DN106" s="187"/>
      <c r="DO106" s="187"/>
      <c r="DP106" s="187"/>
      <c r="DQ106" s="187"/>
      <c r="DR106" s="187"/>
      <c r="DS106" s="187"/>
      <c r="DT106" s="187"/>
      <c r="DU106" s="187"/>
      <c r="DV106" s="187"/>
      <c r="DW106" s="187"/>
      <c r="DX106" s="187"/>
      <c r="DY106" s="187"/>
      <c r="DZ106" s="187"/>
      <c r="EA106" s="187"/>
      <c r="EB106" s="187"/>
      <c r="EC106" s="187"/>
      <c r="ED106" s="187"/>
      <c r="EE106" s="187"/>
      <c r="EF106" s="187"/>
      <c r="EG106" s="187"/>
      <c r="EH106" s="187"/>
      <c r="EI106" s="187"/>
      <c r="EJ106" s="187"/>
      <c r="EK106" s="187"/>
      <c r="EL106" s="187"/>
      <c r="EM106" s="187"/>
      <c r="EN106" s="187"/>
      <c r="EO106" s="187"/>
      <c r="EP106" s="187"/>
      <c r="EQ106" s="187"/>
      <c r="ER106" s="187"/>
      <c r="ES106" s="187"/>
      <c r="ET106" s="187"/>
      <c r="EU106" s="187"/>
      <c r="EV106" s="187"/>
      <c r="EW106" s="187"/>
      <c r="EX106" s="187"/>
      <c r="EY106" s="187"/>
      <c r="EZ106" s="187"/>
      <c r="FA106" s="187"/>
      <c r="FB106" s="187"/>
      <c r="FC106" s="187"/>
      <c r="FD106" s="187"/>
      <c r="FE106" s="187"/>
      <c r="FF106" s="187"/>
      <c r="FG106" s="187"/>
      <c r="FH106" s="187"/>
      <c r="FI106" s="187"/>
      <c r="FJ106" s="187"/>
      <c r="FK106" s="187"/>
      <c r="FL106" s="187"/>
      <c r="FM106" s="187"/>
      <c r="FN106" s="187"/>
      <c r="FO106" s="187"/>
      <c r="FP106" s="187"/>
      <c r="FQ106" s="187"/>
      <c r="FR106" s="187"/>
      <c r="FS106" s="187"/>
      <c r="FT106" s="187"/>
      <c r="FU106" s="187"/>
      <c r="FV106" s="187"/>
      <c r="FW106" s="187"/>
      <c r="FX106" s="187"/>
      <c r="FY106" s="187"/>
      <c r="FZ106" s="187"/>
      <c r="GA106" s="187"/>
      <c r="GB106" s="187"/>
      <c r="GC106" s="187"/>
      <c r="GD106" s="187"/>
      <c r="GE106" s="187"/>
      <c r="GF106" s="187"/>
      <c r="GG106" s="187"/>
      <c r="GH106" s="187"/>
      <c r="GI106" s="187"/>
      <c r="GJ106" s="187"/>
      <c r="GK106" s="187"/>
      <c r="GL106" s="187"/>
      <c r="GM106" s="187"/>
      <c r="GN106" s="187"/>
      <c r="GO106" s="187"/>
      <c r="GP106" s="187"/>
      <c r="GQ106" s="187"/>
      <c r="GR106" s="187"/>
      <c r="GS106" s="187"/>
      <c r="GT106" s="187"/>
      <c r="GU106" s="187"/>
      <c r="GV106" s="187"/>
      <c r="GW106" s="187"/>
      <c r="GX106" s="187"/>
      <c r="GY106" s="187"/>
      <c r="GZ106" s="187"/>
      <c r="HA106" s="187"/>
      <c r="HB106" s="187"/>
      <c r="HC106" s="187"/>
      <c r="HD106" s="187"/>
      <c r="HE106" s="187"/>
      <c r="HF106" s="187"/>
      <c r="HG106" s="187"/>
      <c r="HH106" s="187"/>
      <c r="HI106" s="187"/>
      <c r="HJ106" s="187"/>
      <c r="HK106" s="187"/>
      <c r="HL106" s="187"/>
      <c r="HM106" s="187"/>
      <c r="HN106" s="187"/>
      <c r="HO106" s="187"/>
      <c r="HP106" s="187"/>
      <c r="HQ106" s="187"/>
      <c r="HR106" s="187"/>
      <c r="HS106" s="187"/>
      <c r="HT106" s="187"/>
      <c r="HU106" s="187"/>
      <c r="HV106" s="187"/>
      <c r="HW106" s="187"/>
      <c r="HX106" s="187"/>
      <c r="HY106" s="187"/>
      <c r="HZ106" s="187"/>
      <c r="IA106" s="187"/>
      <c r="IB106" s="187"/>
      <c r="IC106" s="187"/>
      <c r="ID106" s="187"/>
      <c r="IE106" s="187"/>
      <c r="IF106" s="187"/>
      <c r="IG106" s="187"/>
      <c r="IH106" s="187"/>
      <c r="II106" s="187"/>
      <c r="IJ106" s="187"/>
      <c r="IK106" s="187"/>
      <c r="IL106" s="187"/>
      <c r="IM106" s="187"/>
      <c r="IN106" s="187"/>
      <c r="IO106" s="187"/>
      <c r="IP106" s="187"/>
      <c r="IQ106" s="187"/>
      <c r="IR106" s="187"/>
      <c r="IS106" s="187"/>
      <c r="IT106" s="187"/>
      <c r="IU106" s="187"/>
    </row>
    <row r="107" s="188" customFormat="true" ht="15" hidden="false" customHeight="true" outlineLevel="0" collapsed="false">
      <c r="A107" s="103" t="n">
        <v>5</v>
      </c>
      <c r="B107" s="115" t="s">
        <v>107</v>
      </c>
      <c r="C107" s="195" t="s">
        <v>73</v>
      </c>
      <c r="D107" s="152" t="n">
        <f aca="false">SUM(F107:CY107)</f>
        <v>48</v>
      </c>
      <c r="E107" s="176" t="n">
        <f aca="false">COUNTA(F107:CY107)-COUNTIF(F107:CY107,"=*-*")</f>
        <v>7</v>
      </c>
      <c r="F107" s="117"/>
      <c r="G107" s="117" t="n">
        <v>5</v>
      </c>
      <c r="H107" s="181"/>
      <c r="I107" s="110"/>
      <c r="J107" s="190"/>
      <c r="K107" s="110"/>
      <c r="L107" s="178"/>
      <c r="M107" s="191"/>
      <c r="N107" s="179"/>
      <c r="O107" s="193"/>
      <c r="P107" s="193"/>
      <c r="Q107" s="193" t="n">
        <v>7</v>
      </c>
      <c r="R107" s="180"/>
      <c r="S107" s="190"/>
      <c r="T107" s="178"/>
      <c r="U107" s="190"/>
      <c r="V107" s="190"/>
      <c r="W107" s="193"/>
      <c r="X107" s="180"/>
      <c r="Y107" s="193"/>
      <c r="Z107" s="193"/>
      <c r="AA107" s="180"/>
      <c r="AB107" s="182"/>
      <c r="AC107" s="180"/>
      <c r="AD107" s="190"/>
      <c r="AE107" s="190"/>
      <c r="AF107" s="190"/>
      <c r="AG107" s="190"/>
      <c r="AH107" s="193"/>
      <c r="AI107" s="180"/>
      <c r="AJ107" s="193" t="n">
        <v>5</v>
      </c>
      <c r="AK107" s="193" t="n">
        <v>10</v>
      </c>
      <c r="AL107" s="110"/>
      <c r="AM107" s="183"/>
      <c r="AN107" s="184"/>
      <c r="AO107" s="183"/>
      <c r="AP107" s="110"/>
      <c r="AQ107" s="183"/>
      <c r="AR107" s="183"/>
      <c r="AS107" s="183"/>
      <c r="AT107" s="183"/>
      <c r="AU107" s="186"/>
      <c r="AV107" s="186" t="n">
        <v>7</v>
      </c>
      <c r="AW107" s="186"/>
      <c r="AX107" s="186" t="n">
        <v>7</v>
      </c>
      <c r="AY107" s="186"/>
      <c r="AZ107" s="186"/>
      <c r="BA107" s="186"/>
      <c r="BB107" s="186"/>
      <c r="BC107" s="186"/>
      <c r="BD107" s="186" t="n">
        <v>7</v>
      </c>
      <c r="BE107" s="186"/>
      <c r="BF107" s="186"/>
      <c r="BG107" s="186"/>
      <c r="BH107" s="186"/>
      <c r="BI107" s="186"/>
      <c r="BJ107" s="186"/>
      <c r="BK107" s="186"/>
      <c r="BL107" s="186"/>
      <c r="BM107" s="186"/>
      <c r="BN107" s="25"/>
      <c r="BO107" s="25"/>
      <c r="BP107" s="25"/>
      <c r="BQ107" s="187"/>
      <c r="BR107" s="187"/>
      <c r="BS107" s="187"/>
      <c r="BT107" s="187"/>
      <c r="BU107" s="187"/>
      <c r="BV107" s="187"/>
      <c r="BW107" s="187"/>
      <c r="BX107" s="187"/>
      <c r="BY107" s="187"/>
      <c r="BZ107" s="187"/>
      <c r="CA107" s="187"/>
      <c r="CB107" s="187"/>
      <c r="CC107" s="187"/>
      <c r="CD107" s="187"/>
      <c r="CE107" s="187"/>
      <c r="CF107" s="187"/>
      <c r="CG107" s="187"/>
      <c r="CH107" s="187"/>
      <c r="CI107" s="187"/>
      <c r="CJ107" s="187"/>
      <c r="CK107" s="187"/>
      <c r="CL107" s="187"/>
      <c r="CM107" s="187"/>
      <c r="CN107" s="187"/>
      <c r="CO107" s="187"/>
      <c r="CP107" s="187"/>
      <c r="CQ107" s="187"/>
      <c r="CR107" s="187"/>
      <c r="CS107" s="187"/>
      <c r="CT107" s="187"/>
      <c r="CU107" s="187"/>
      <c r="CV107" s="187"/>
      <c r="CW107" s="187"/>
      <c r="CX107" s="187"/>
      <c r="CY107" s="187"/>
      <c r="CZ107" s="187"/>
      <c r="DA107" s="187"/>
      <c r="DB107" s="187"/>
      <c r="DC107" s="187"/>
      <c r="DD107" s="187"/>
      <c r="DE107" s="187"/>
      <c r="DF107" s="187"/>
      <c r="DG107" s="187"/>
      <c r="DH107" s="187"/>
      <c r="DI107" s="187"/>
      <c r="DJ107" s="187"/>
      <c r="DK107" s="187"/>
      <c r="DL107" s="187"/>
      <c r="DM107" s="187"/>
      <c r="DN107" s="187"/>
      <c r="DO107" s="187"/>
      <c r="DP107" s="187"/>
      <c r="DQ107" s="187"/>
      <c r="DR107" s="187"/>
      <c r="DS107" s="187"/>
      <c r="DT107" s="187"/>
      <c r="DU107" s="187"/>
      <c r="DV107" s="187"/>
      <c r="DW107" s="187"/>
      <c r="DX107" s="187"/>
      <c r="DY107" s="187"/>
      <c r="DZ107" s="187"/>
      <c r="EA107" s="187"/>
      <c r="EB107" s="187"/>
      <c r="EC107" s="187"/>
      <c r="ED107" s="187"/>
      <c r="EE107" s="187"/>
      <c r="EF107" s="187"/>
      <c r="EG107" s="187"/>
      <c r="EH107" s="187"/>
      <c r="EI107" s="187"/>
      <c r="EJ107" s="187"/>
      <c r="EK107" s="187"/>
      <c r="EL107" s="187"/>
      <c r="EM107" s="187"/>
      <c r="EN107" s="187"/>
      <c r="EO107" s="187"/>
      <c r="EP107" s="187"/>
      <c r="EQ107" s="187"/>
      <c r="ER107" s="187"/>
      <c r="ES107" s="187"/>
      <c r="ET107" s="187"/>
      <c r="EU107" s="187"/>
      <c r="EV107" s="187"/>
      <c r="EW107" s="187"/>
      <c r="EX107" s="187"/>
      <c r="EY107" s="187"/>
      <c r="EZ107" s="187"/>
      <c r="FA107" s="187"/>
      <c r="FB107" s="187"/>
      <c r="FC107" s="187"/>
      <c r="FD107" s="187"/>
      <c r="FE107" s="187"/>
      <c r="FF107" s="187"/>
      <c r="FG107" s="187"/>
      <c r="FH107" s="187"/>
      <c r="FI107" s="187"/>
      <c r="FJ107" s="187"/>
      <c r="FK107" s="187"/>
      <c r="FL107" s="187"/>
      <c r="FM107" s="187"/>
      <c r="FN107" s="187"/>
      <c r="FO107" s="187"/>
      <c r="FP107" s="187"/>
      <c r="FQ107" s="187"/>
      <c r="FR107" s="187"/>
      <c r="FS107" s="187"/>
      <c r="FT107" s="187"/>
      <c r="FU107" s="187"/>
      <c r="FV107" s="187"/>
      <c r="FW107" s="187"/>
      <c r="FX107" s="187"/>
      <c r="FY107" s="187"/>
      <c r="FZ107" s="187"/>
      <c r="GA107" s="187"/>
      <c r="GB107" s="187"/>
      <c r="GC107" s="187"/>
      <c r="GD107" s="187"/>
      <c r="GE107" s="187"/>
      <c r="GF107" s="187"/>
      <c r="GG107" s="187"/>
      <c r="GH107" s="187"/>
      <c r="GI107" s="187"/>
      <c r="GJ107" s="187"/>
      <c r="GK107" s="187"/>
      <c r="GL107" s="187"/>
      <c r="GM107" s="187"/>
      <c r="GN107" s="187"/>
      <c r="GO107" s="187"/>
      <c r="GP107" s="187"/>
      <c r="GQ107" s="187"/>
      <c r="GR107" s="187"/>
      <c r="GS107" s="187"/>
      <c r="GT107" s="187"/>
      <c r="GU107" s="187"/>
      <c r="GV107" s="187"/>
      <c r="GW107" s="187"/>
      <c r="GX107" s="187"/>
      <c r="GY107" s="187"/>
      <c r="GZ107" s="187"/>
      <c r="HA107" s="187"/>
      <c r="HB107" s="187"/>
      <c r="HC107" s="187"/>
      <c r="HD107" s="187"/>
      <c r="HE107" s="187"/>
      <c r="HF107" s="187"/>
      <c r="HG107" s="187"/>
      <c r="HH107" s="187"/>
      <c r="HI107" s="187"/>
      <c r="HJ107" s="187"/>
      <c r="HK107" s="187"/>
      <c r="HL107" s="187"/>
      <c r="HM107" s="187"/>
      <c r="HN107" s="187"/>
      <c r="HO107" s="187"/>
      <c r="HP107" s="187"/>
      <c r="HQ107" s="187"/>
      <c r="HR107" s="187"/>
      <c r="HS107" s="187"/>
      <c r="HT107" s="187"/>
      <c r="HU107" s="187"/>
      <c r="HV107" s="187"/>
      <c r="HW107" s="187"/>
      <c r="HX107" s="187"/>
      <c r="HY107" s="187"/>
      <c r="HZ107" s="187"/>
      <c r="IA107" s="187"/>
      <c r="IB107" s="187"/>
      <c r="IC107" s="187"/>
      <c r="ID107" s="187"/>
      <c r="IE107" s="187"/>
      <c r="IF107" s="187"/>
      <c r="IG107" s="187"/>
      <c r="IH107" s="187"/>
      <c r="II107" s="187"/>
      <c r="IJ107" s="187"/>
      <c r="IK107" s="187"/>
      <c r="IL107" s="187"/>
      <c r="IM107" s="187"/>
      <c r="IN107" s="187"/>
      <c r="IO107" s="187"/>
      <c r="IP107" s="187"/>
      <c r="IQ107" s="187"/>
      <c r="IR107" s="187"/>
      <c r="IS107" s="187"/>
      <c r="IT107" s="187"/>
      <c r="IU107" s="187"/>
    </row>
    <row r="108" s="188" customFormat="true" ht="15" hidden="false" customHeight="true" outlineLevel="0" collapsed="false">
      <c r="A108" s="103" t="n">
        <v>6</v>
      </c>
      <c r="B108" s="115" t="s">
        <v>116</v>
      </c>
      <c r="C108" s="189" t="s">
        <v>73</v>
      </c>
      <c r="D108" s="152" t="n">
        <f aca="false">SUM(F108:CY108)</f>
        <v>17</v>
      </c>
      <c r="E108" s="176" t="n">
        <f aca="false">COUNTA(F108:CY108)-COUNTIF(F108:CY108,"=*-*")</f>
        <v>4</v>
      </c>
      <c r="F108" s="117"/>
      <c r="G108" s="117" t="n">
        <v>5</v>
      </c>
      <c r="H108" s="181"/>
      <c r="I108" s="112" t="n">
        <v>5</v>
      </c>
      <c r="J108" s="190"/>
      <c r="K108" s="110"/>
      <c r="L108" s="178"/>
      <c r="M108" s="191"/>
      <c r="N108" s="179"/>
      <c r="O108" s="193"/>
      <c r="P108" s="193"/>
      <c r="Q108" s="193"/>
      <c r="R108" s="180"/>
      <c r="S108" s="190"/>
      <c r="T108" s="178"/>
      <c r="U108" s="190"/>
      <c r="V108" s="190"/>
      <c r="W108" s="193"/>
      <c r="X108" s="193" t="n">
        <v>4</v>
      </c>
      <c r="Y108" s="193" t="n">
        <v>3</v>
      </c>
      <c r="Z108" s="193"/>
      <c r="AA108" s="180"/>
      <c r="AB108" s="182"/>
      <c r="AC108" s="180"/>
      <c r="AD108" s="190"/>
      <c r="AE108" s="190"/>
      <c r="AF108" s="190"/>
      <c r="AG108" s="190"/>
      <c r="AH108" s="193"/>
      <c r="AI108" s="180"/>
      <c r="AJ108" s="193"/>
      <c r="AK108" s="193"/>
      <c r="AL108" s="110"/>
      <c r="AM108" s="183"/>
      <c r="AN108" s="184"/>
      <c r="AO108" s="183"/>
      <c r="AP108" s="110"/>
      <c r="AQ108" s="183"/>
      <c r="AR108" s="183"/>
      <c r="AS108" s="183"/>
      <c r="AT108" s="183"/>
      <c r="AU108" s="186"/>
      <c r="AV108" s="186"/>
      <c r="AW108" s="186"/>
      <c r="AX108" s="186"/>
      <c r="AY108" s="186"/>
      <c r="AZ108" s="186"/>
      <c r="BA108" s="186"/>
      <c r="BB108" s="186"/>
      <c r="BC108" s="186"/>
      <c r="BD108" s="186"/>
      <c r="BE108" s="186"/>
      <c r="BF108" s="186"/>
      <c r="BG108" s="186"/>
      <c r="BH108" s="186"/>
      <c r="BI108" s="186"/>
      <c r="BJ108" s="186"/>
      <c r="BK108" s="186"/>
      <c r="BL108" s="186"/>
      <c r="BM108" s="186"/>
      <c r="BN108" s="25"/>
      <c r="BO108" s="25"/>
      <c r="BP108" s="25"/>
      <c r="BQ108" s="187"/>
      <c r="BR108" s="187"/>
      <c r="BS108" s="187"/>
      <c r="BT108" s="187"/>
      <c r="BU108" s="187"/>
      <c r="BV108" s="187"/>
      <c r="BW108" s="187"/>
      <c r="BX108" s="187"/>
      <c r="BY108" s="187"/>
      <c r="BZ108" s="187"/>
      <c r="CA108" s="187"/>
      <c r="CB108" s="187"/>
      <c r="CC108" s="187"/>
      <c r="CD108" s="187"/>
      <c r="CE108" s="187"/>
      <c r="CF108" s="187"/>
      <c r="CG108" s="187"/>
      <c r="CH108" s="187"/>
      <c r="CI108" s="187"/>
      <c r="CJ108" s="187"/>
      <c r="CK108" s="187"/>
      <c r="CL108" s="187"/>
      <c r="CM108" s="187"/>
      <c r="CN108" s="187"/>
      <c r="CO108" s="187"/>
      <c r="CP108" s="187"/>
      <c r="CQ108" s="187"/>
      <c r="CR108" s="187"/>
      <c r="CS108" s="187"/>
      <c r="CT108" s="187"/>
      <c r="CU108" s="187"/>
      <c r="CV108" s="187"/>
      <c r="CW108" s="187"/>
      <c r="CX108" s="187"/>
      <c r="CY108" s="187"/>
      <c r="CZ108" s="187"/>
      <c r="DA108" s="187"/>
      <c r="DB108" s="187"/>
      <c r="DC108" s="187"/>
      <c r="DD108" s="187"/>
      <c r="DE108" s="187"/>
      <c r="DF108" s="187"/>
      <c r="DG108" s="187"/>
      <c r="DH108" s="187"/>
      <c r="DI108" s="187"/>
      <c r="DJ108" s="187"/>
      <c r="DK108" s="187"/>
      <c r="DL108" s="187"/>
      <c r="DM108" s="187"/>
      <c r="DN108" s="187"/>
      <c r="DO108" s="187"/>
      <c r="DP108" s="187"/>
      <c r="DQ108" s="187"/>
      <c r="DR108" s="187"/>
      <c r="DS108" s="187"/>
      <c r="DT108" s="187"/>
      <c r="DU108" s="187"/>
      <c r="DV108" s="187"/>
      <c r="DW108" s="187"/>
      <c r="DX108" s="187"/>
      <c r="DY108" s="187"/>
      <c r="DZ108" s="187"/>
      <c r="EA108" s="187"/>
      <c r="EB108" s="187"/>
      <c r="EC108" s="187"/>
      <c r="ED108" s="187"/>
      <c r="EE108" s="187"/>
      <c r="EF108" s="187"/>
      <c r="EG108" s="187"/>
      <c r="EH108" s="187"/>
      <c r="EI108" s="187"/>
      <c r="EJ108" s="187"/>
      <c r="EK108" s="187"/>
      <c r="EL108" s="187"/>
      <c r="EM108" s="187"/>
      <c r="EN108" s="187"/>
      <c r="EO108" s="187"/>
      <c r="EP108" s="187"/>
      <c r="EQ108" s="187"/>
      <c r="ER108" s="187"/>
      <c r="ES108" s="187"/>
      <c r="ET108" s="187"/>
      <c r="EU108" s="187"/>
      <c r="EV108" s="187"/>
      <c r="EW108" s="187"/>
      <c r="EX108" s="187"/>
      <c r="EY108" s="187"/>
      <c r="EZ108" s="187"/>
      <c r="FA108" s="187"/>
      <c r="FB108" s="187"/>
      <c r="FC108" s="187"/>
      <c r="FD108" s="187"/>
      <c r="FE108" s="187"/>
      <c r="FF108" s="187"/>
      <c r="FG108" s="187"/>
      <c r="FH108" s="187"/>
      <c r="FI108" s="187"/>
      <c r="FJ108" s="187"/>
      <c r="FK108" s="187"/>
      <c r="FL108" s="187"/>
      <c r="FM108" s="187"/>
      <c r="FN108" s="187"/>
      <c r="FO108" s="187"/>
      <c r="FP108" s="187"/>
      <c r="FQ108" s="187"/>
      <c r="FR108" s="187"/>
      <c r="FS108" s="187"/>
      <c r="FT108" s="187"/>
      <c r="FU108" s="187"/>
      <c r="FV108" s="187"/>
      <c r="FW108" s="187"/>
      <c r="FX108" s="187"/>
      <c r="FY108" s="187"/>
      <c r="FZ108" s="187"/>
      <c r="GA108" s="187"/>
      <c r="GB108" s="187"/>
      <c r="GC108" s="187"/>
      <c r="GD108" s="187"/>
      <c r="GE108" s="187"/>
      <c r="GF108" s="187"/>
      <c r="GG108" s="187"/>
      <c r="GH108" s="187"/>
      <c r="GI108" s="187"/>
      <c r="GJ108" s="187"/>
      <c r="GK108" s="187"/>
      <c r="GL108" s="187"/>
      <c r="GM108" s="187"/>
      <c r="GN108" s="187"/>
      <c r="GO108" s="187"/>
      <c r="GP108" s="187"/>
      <c r="GQ108" s="187"/>
      <c r="GR108" s="187"/>
      <c r="GS108" s="187"/>
      <c r="GT108" s="187"/>
      <c r="GU108" s="187"/>
      <c r="GV108" s="187"/>
      <c r="GW108" s="187"/>
      <c r="GX108" s="187"/>
      <c r="GY108" s="187"/>
      <c r="GZ108" s="187"/>
      <c r="HA108" s="187"/>
      <c r="HB108" s="187"/>
      <c r="HC108" s="187"/>
      <c r="HD108" s="187"/>
      <c r="HE108" s="187"/>
      <c r="HF108" s="187"/>
      <c r="HG108" s="187"/>
      <c r="HH108" s="187"/>
      <c r="HI108" s="187"/>
      <c r="HJ108" s="187"/>
      <c r="HK108" s="187"/>
      <c r="HL108" s="187"/>
      <c r="HM108" s="187"/>
      <c r="HN108" s="187"/>
      <c r="HO108" s="187"/>
      <c r="HP108" s="187"/>
      <c r="HQ108" s="187"/>
      <c r="HR108" s="187"/>
      <c r="HS108" s="187"/>
      <c r="HT108" s="187"/>
      <c r="HU108" s="187"/>
      <c r="HV108" s="187"/>
      <c r="HW108" s="187"/>
      <c r="HX108" s="187"/>
      <c r="HY108" s="187"/>
      <c r="HZ108" s="187"/>
      <c r="IA108" s="187"/>
      <c r="IB108" s="187"/>
      <c r="IC108" s="187"/>
      <c r="ID108" s="187"/>
      <c r="IE108" s="187"/>
      <c r="IF108" s="187"/>
      <c r="IG108" s="187"/>
      <c r="IH108" s="187"/>
      <c r="II108" s="187"/>
      <c r="IJ108" s="187"/>
      <c r="IK108" s="187"/>
      <c r="IL108" s="187"/>
      <c r="IM108" s="187"/>
      <c r="IN108" s="187"/>
      <c r="IO108" s="187"/>
      <c r="IP108" s="187"/>
      <c r="IQ108" s="187"/>
      <c r="IR108" s="187"/>
      <c r="IS108" s="187"/>
      <c r="IT108" s="187"/>
      <c r="IU108" s="187"/>
    </row>
    <row r="109" s="188" customFormat="true" ht="15" hidden="false" customHeight="true" outlineLevel="0" collapsed="false">
      <c r="A109" s="103"/>
      <c r="B109" s="115"/>
      <c r="C109" s="189"/>
      <c r="D109" s="152" t="n">
        <f aca="false">SUM(F109:CY109)</f>
        <v>0</v>
      </c>
      <c r="E109" s="176" t="n">
        <f aca="false">COUNTA(F109:CY109)-COUNTIF(F109:CY109,"=*-*")</f>
        <v>0</v>
      </c>
      <c r="F109" s="117"/>
      <c r="G109" s="117"/>
      <c r="H109" s="181"/>
      <c r="I109" s="110"/>
      <c r="J109" s="190"/>
      <c r="K109" s="110"/>
      <c r="L109" s="178"/>
      <c r="M109" s="191"/>
      <c r="N109" s="179"/>
      <c r="O109" s="193"/>
      <c r="P109" s="193"/>
      <c r="Q109" s="193"/>
      <c r="R109" s="180"/>
      <c r="S109" s="190"/>
      <c r="T109" s="178"/>
      <c r="U109" s="190"/>
      <c r="V109" s="190"/>
      <c r="W109" s="193"/>
      <c r="X109" s="180"/>
      <c r="Y109" s="193"/>
      <c r="Z109" s="193"/>
      <c r="AA109" s="180"/>
      <c r="AB109" s="182"/>
      <c r="AC109" s="180"/>
      <c r="AD109" s="190"/>
      <c r="AE109" s="190"/>
      <c r="AF109" s="190"/>
      <c r="AG109" s="190"/>
      <c r="AH109" s="193"/>
      <c r="AI109" s="180"/>
      <c r="AJ109" s="193"/>
      <c r="AK109" s="193"/>
      <c r="AL109" s="110"/>
      <c r="AM109" s="183"/>
      <c r="AN109" s="184"/>
      <c r="AO109" s="183"/>
      <c r="AP109" s="110"/>
      <c r="AQ109" s="183"/>
      <c r="AR109" s="183"/>
      <c r="AS109" s="183"/>
      <c r="AT109" s="183"/>
      <c r="AU109" s="186"/>
      <c r="AV109" s="186"/>
      <c r="AW109" s="186"/>
      <c r="AX109" s="186"/>
      <c r="AY109" s="186"/>
      <c r="AZ109" s="186"/>
      <c r="BA109" s="186"/>
      <c r="BB109" s="186"/>
      <c r="BC109" s="186"/>
      <c r="BD109" s="186"/>
      <c r="BE109" s="186"/>
      <c r="BF109" s="186"/>
      <c r="BG109" s="186"/>
      <c r="BH109" s="186"/>
      <c r="BI109" s="186"/>
      <c r="BJ109" s="186"/>
      <c r="BK109" s="186"/>
      <c r="BL109" s="186"/>
      <c r="BM109" s="186"/>
      <c r="BN109" s="25"/>
      <c r="BO109" s="25"/>
      <c r="BP109" s="25"/>
      <c r="BQ109" s="187"/>
      <c r="BR109" s="187"/>
      <c r="BS109" s="187"/>
      <c r="BT109" s="187"/>
      <c r="BU109" s="187"/>
      <c r="BV109" s="187"/>
      <c r="BW109" s="187"/>
      <c r="BX109" s="187"/>
      <c r="BY109" s="187"/>
      <c r="BZ109" s="187"/>
      <c r="CA109" s="187"/>
      <c r="CB109" s="187"/>
      <c r="CC109" s="187"/>
      <c r="CD109" s="187"/>
      <c r="CE109" s="187"/>
      <c r="CF109" s="187"/>
      <c r="CG109" s="187"/>
      <c r="CH109" s="187"/>
      <c r="CI109" s="187"/>
      <c r="CJ109" s="187"/>
      <c r="CK109" s="187"/>
      <c r="CL109" s="187"/>
      <c r="CM109" s="187"/>
      <c r="CN109" s="187"/>
      <c r="CO109" s="187"/>
      <c r="CP109" s="187"/>
      <c r="CQ109" s="187"/>
      <c r="CR109" s="187"/>
      <c r="CS109" s="187"/>
      <c r="CT109" s="187"/>
      <c r="CU109" s="187"/>
      <c r="CV109" s="187"/>
      <c r="CW109" s="187"/>
      <c r="CX109" s="187"/>
      <c r="CY109" s="187"/>
      <c r="CZ109" s="187"/>
      <c r="DA109" s="187"/>
      <c r="DB109" s="187"/>
      <c r="DC109" s="187"/>
      <c r="DD109" s="187"/>
      <c r="DE109" s="187"/>
      <c r="DF109" s="187"/>
      <c r="DG109" s="187"/>
      <c r="DH109" s="187"/>
      <c r="DI109" s="187"/>
      <c r="DJ109" s="187"/>
      <c r="DK109" s="187"/>
      <c r="DL109" s="187"/>
      <c r="DM109" s="187"/>
      <c r="DN109" s="187"/>
      <c r="DO109" s="187"/>
      <c r="DP109" s="187"/>
      <c r="DQ109" s="187"/>
      <c r="DR109" s="187"/>
      <c r="DS109" s="187"/>
      <c r="DT109" s="187"/>
      <c r="DU109" s="187"/>
      <c r="DV109" s="187"/>
      <c r="DW109" s="187"/>
      <c r="DX109" s="187"/>
      <c r="DY109" s="187"/>
      <c r="DZ109" s="187"/>
      <c r="EA109" s="187"/>
      <c r="EB109" s="187"/>
      <c r="EC109" s="187"/>
      <c r="ED109" s="187"/>
      <c r="EE109" s="187"/>
      <c r="EF109" s="187"/>
      <c r="EG109" s="187"/>
      <c r="EH109" s="187"/>
      <c r="EI109" s="187"/>
      <c r="EJ109" s="187"/>
      <c r="EK109" s="187"/>
      <c r="EL109" s="187"/>
      <c r="EM109" s="187"/>
      <c r="EN109" s="187"/>
      <c r="EO109" s="187"/>
      <c r="EP109" s="187"/>
      <c r="EQ109" s="187"/>
      <c r="ER109" s="187"/>
      <c r="ES109" s="187"/>
      <c r="ET109" s="187"/>
      <c r="EU109" s="187"/>
      <c r="EV109" s="187"/>
      <c r="EW109" s="187"/>
      <c r="EX109" s="187"/>
      <c r="EY109" s="187"/>
      <c r="EZ109" s="187"/>
      <c r="FA109" s="187"/>
      <c r="FB109" s="187"/>
      <c r="FC109" s="187"/>
      <c r="FD109" s="187"/>
      <c r="FE109" s="187"/>
      <c r="FF109" s="187"/>
      <c r="FG109" s="187"/>
      <c r="FH109" s="187"/>
      <c r="FI109" s="187"/>
      <c r="FJ109" s="187"/>
      <c r="FK109" s="187"/>
      <c r="FL109" s="187"/>
      <c r="FM109" s="187"/>
      <c r="FN109" s="187"/>
      <c r="FO109" s="187"/>
      <c r="FP109" s="187"/>
      <c r="FQ109" s="187"/>
      <c r="FR109" s="187"/>
      <c r="FS109" s="187"/>
      <c r="FT109" s="187"/>
      <c r="FU109" s="187"/>
      <c r="FV109" s="187"/>
      <c r="FW109" s="187"/>
      <c r="FX109" s="187"/>
      <c r="FY109" s="187"/>
      <c r="FZ109" s="187"/>
      <c r="GA109" s="187"/>
      <c r="GB109" s="187"/>
      <c r="GC109" s="187"/>
      <c r="GD109" s="187"/>
      <c r="GE109" s="187"/>
      <c r="GF109" s="187"/>
      <c r="GG109" s="187"/>
      <c r="GH109" s="187"/>
      <c r="GI109" s="187"/>
      <c r="GJ109" s="187"/>
      <c r="GK109" s="187"/>
      <c r="GL109" s="187"/>
      <c r="GM109" s="187"/>
      <c r="GN109" s="187"/>
      <c r="GO109" s="187"/>
      <c r="GP109" s="187"/>
      <c r="GQ109" s="187"/>
      <c r="GR109" s="187"/>
      <c r="GS109" s="187"/>
      <c r="GT109" s="187"/>
      <c r="GU109" s="187"/>
      <c r="GV109" s="187"/>
      <c r="GW109" s="187"/>
      <c r="GX109" s="187"/>
      <c r="GY109" s="187"/>
      <c r="GZ109" s="187"/>
      <c r="HA109" s="187"/>
      <c r="HB109" s="187"/>
      <c r="HC109" s="187"/>
      <c r="HD109" s="187"/>
      <c r="HE109" s="187"/>
      <c r="HF109" s="187"/>
      <c r="HG109" s="187"/>
      <c r="HH109" s="187"/>
      <c r="HI109" s="187"/>
      <c r="HJ109" s="187"/>
      <c r="HK109" s="187"/>
      <c r="HL109" s="187"/>
      <c r="HM109" s="187"/>
      <c r="HN109" s="187"/>
      <c r="HO109" s="187"/>
      <c r="HP109" s="187"/>
      <c r="HQ109" s="187"/>
      <c r="HR109" s="187"/>
      <c r="HS109" s="187"/>
      <c r="HT109" s="187"/>
      <c r="HU109" s="187"/>
      <c r="HV109" s="187"/>
      <c r="HW109" s="187"/>
      <c r="HX109" s="187"/>
      <c r="HY109" s="187"/>
      <c r="HZ109" s="187"/>
      <c r="IA109" s="187"/>
      <c r="IB109" s="187"/>
      <c r="IC109" s="187"/>
      <c r="ID109" s="187"/>
      <c r="IE109" s="187"/>
      <c r="IF109" s="187"/>
      <c r="IG109" s="187"/>
      <c r="IH109" s="187"/>
      <c r="II109" s="187"/>
      <c r="IJ109" s="187"/>
      <c r="IK109" s="187"/>
      <c r="IL109" s="187"/>
      <c r="IM109" s="187"/>
      <c r="IN109" s="187"/>
      <c r="IO109" s="187"/>
      <c r="IP109" s="187"/>
      <c r="IQ109" s="187"/>
      <c r="IR109" s="187"/>
      <c r="IS109" s="187"/>
      <c r="IT109" s="187"/>
      <c r="IU109" s="187"/>
    </row>
    <row r="110" s="202" customFormat="true" ht="15" hidden="false" customHeight="true" outlineLevel="0" collapsed="false">
      <c r="A110" s="196"/>
      <c r="B110" s="197"/>
      <c r="C110" s="197"/>
      <c r="D110" s="198"/>
      <c r="E110" s="198"/>
      <c r="F110" s="199"/>
      <c r="G110" s="199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42"/>
      <c r="AN110" s="200"/>
      <c r="AO110" s="42"/>
      <c r="AP110" s="42"/>
      <c r="AQ110" s="42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  <c r="BI110" s="201"/>
      <c r="BJ110" s="201"/>
      <c r="BK110" s="201"/>
      <c r="BL110" s="201"/>
      <c r="BM110" s="201"/>
      <c r="BN110" s="201"/>
      <c r="BO110" s="201"/>
      <c r="BP110" s="201"/>
      <c r="BQ110" s="201"/>
      <c r="BR110" s="201"/>
      <c r="BS110" s="201"/>
      <c r="BT110" s="201"/>
      <c r="BU110" s="201"/>
      <c r="BV110" s="201"/>
      <c r="BW110" s="201"/>
      <c r="BX110" s="201"/>
      <c r="BY110" s="201"/>
      <c r="BZ110" s="201"/>
      <c r="CA110" s="201"/>
      <c r="CB110" s="201"/>
      <c r="CC110" s="201"/>
      <c r="CD110" s="201"/>
      <c r="CE110" s="201"/>
      <c r="CF110" s="201"/>
      <c r="CG110" s="201"/>
      <c r="CH110" s="201"/>
      <c r="CI110" s="201"/>
      <c r="CJ110" s="201"/>
      <c r="CK110" s="201"/>
      <c r="CL110" s="201"/>
      <c r="CM110" s="201"/>
      <c r="CN110" s="201"/>
      <c r="CO110" s="201"/>
      <c r="CP110" s="201"/>
      <c r="CQ110" s="201"/>
      <c r="CR110" s="201"/>
      <c r="CS110" s="201"/>
      <c r="CT110" s="201"/>
      <c r="CU110" s="201"/>
      <c r="CV110" s="201"/>
      <c r="CW110" s="201"/>
      <c r="CX110" s="201"/>
      <c r="CY110" s="201"/>
      <c r="CZ110" s="201"/>
      <c r="DA110" s="201"/>
      <c r="DB110" s="201"/>
      <c r="DC110" s="201"/>
      <c r="DD110" s="201"/>
      <c r="DE110" s="201"/>
      <c r="DF110" s="201"/>
      <c r="DG110" s="201"/>
      <c r="DH110" s="201"/>
      <c r="DI110" s="201"/>
      <c r="DJ110" s="201"/>
      <c r="DK110" s="201"/>
      <c r="DL110" s="201"/>
      <c r="DM110" s="201"/>
      <c r="DN110" s="201"/>
      <c r="DO110" s="201"/>
      <c r="DP110" s="201"/>
      <c r="DQ110" s="201"/>
      <c r="DR110" s="201"/>
      <c r="DS110" s="201"/>
      <c r="DT110" s="201"/>
      <c r="DU110" s="201"/>
      <c r="DV110" s="201"/>
      <c r="DW110" s="201"/>
      <c r="DX110" s="201"/>
      <c r="DY110" s="201"/>
      <c r="DZ110" s="201"/>
      <c r="EA110" s="201"/>
      <c r="EB110" s="201"/>
      <c r="EC110" s="201"/>
      <c r="ED110" s="201"/>
      <c r="EE110" s="201"/>
      <c r="EF110" s="201"/>
      <c r="EG110" s="201"/>
      <c r="EH110" s="201"/>
      <c r="EI110" s="201"/>
      <c r="EJ110" s="201"/>
      <c r="EK110" s="201"/>
      <c r="EL110" s="201"/>
      <c r="EM110" s="201"/>
      <c r="EN110" s="201"/>
      <c r="EO110" s="201"/>
      <c r="EP110" s="201"/>
      <c r="EQ110" s="201"/>
      <c r="ER110" s="201"/>
      <c r="ES110" s="201"/>
      <c r="ET110" s="201"/>
      <c r="EU110" s="201"/>
      <c r="EV110" s="201"/>
      <c r="EW110" s="201"/>
      <c r="EX110" s="201"/>
      <c r="EY110" s="201"/>
      <c r="EZ110" s="201"/>
      <c r="FA110" s="201"/>
      <c r="FB110" s="201"/>
      <c r="FC110" s="201"/>
      <c r="FD110" s="201"/>
      <c r="FE110" s="201"/>
      <c r="FF110" s="201"/>
      <c r="FG110" s="201"/>
      <c r="FH110" s="201"/>
      <c r="FI110" s="201"/>
      <c r="FJ110" s="201"/>
      <c r="FK110" s="201"/>
      <c r="FL110" s="201"/>
      <c r="FM110" s="201"/>
      <c r="FN110" s="201"/>
      <c r="FO110" s="201"/>
      <c r="FP110" s="201"/>
      <c r="FQ110" s="201"/>
      <c r="FR110" s="201"/>
      <c r="FS110" s="201"/>
      <c r="FT110" s="201"/>
      <c r="FU110" s="201"/>
      <c r="FV110" s="201"/>
      <c r="FW110" s="201"/>
      <c r="FX110" s="201"/>
      <c r="FY110" s="201"/>
      <c r="FZ110" s="201"/>
      <c r="GA110" s="201"/>
      <c r="GB110" s="201"/>
      <c r="GC110" s="201"/>
      <c r="GD110" s="201"/>
      <c r="GE110" s="201"/>
      <c r="GF110" s="201"/>
      <c r="GG110" s="201"/>
      <c r="GH110" s="201"/>
      <c r="GI110" s="201"/>
      <c r="GJ110" s="201"/>
      <c r="GK110" s="201"/>
      <c r="GL110" s="201"/>
      <c r="GM110" s="201"/>
      <c r="GN110" s="201"/>
      <c r="GO110" s="201"/>
      <c r="GP110" s="201"/>
      <c r="GQ110" s="201"/>
      <c r="GR110" s="201"/>
      <c r="GS110" s="201"/>
      <c r="GT110" s="201"/>
      <c r="GU110" s="201"/>
      <c r="GV110" s="201"/>
      <c r="GW110" s="201"/>
      <c r="GX110" s="201"/>
      <c r="GY110" s="201"/>
      <c r="GZ110" s="201"/>
      <c r="HA110" s="201"/>
      <c r="HB110" s="201"/>
      <c r="HC110" s="201"/>
      <c r="HD110" s="201"/>
      <c r="HE110" s="201"/>
      <c r="HF110" s="201"/>
      <c r="HG110" s="201"/>
      <c r="HH110" s="201"/>
      <c r="HI110" s="201"/>
      <c r="HJ110" s="201"/>
      <c r="HK110" s="201"/>
      <c r="HL110" s="201"/>
      <c r="HM110" s="201"/>
      <c r="HN110" s="201"/>
      <c r="HO110" s="201"/>
      <c r="HP110" s="201"/>
      <c r="HQ110" s="201"/>
      <c r="HR110" s="201"/>
      <c r="HS110" s="201"/>
      <c r="HT110" s="201"/>
      <c r="HU110" s="201"/>
      <c r="HV110" s="201"/>
      <c r="HW110" s="201"/>
      <c r="HX110" s="201"/>
      <c r="HY110" s="201"/>
      <c r="HZ110" s="201"/>
      <c r="IA110" s="201"/>
      <c r="IB110" s="201"/>
      <c r="IC110" s="201"/>
      <c r="ID110" s="201"/>
      <c r="IE110" s="201"/>
      <c r="IF110" s="201"/>
      <c r="IG110" s="201"/>
      <c r="IH110" s="201"/>
      <c r="II110" s="201"/>
      <c r="IJ110" s="201"/>
      <c r="IK110" s="201"/>
      <c r="IL110" s="201"/>
      <c r="IM110" s="201"/>
      <c r="IN110" s="201"/>
      <c r="IO110" s="201"/>
      <c r="IP110" s="201"/>
      <c r="IQ110" s="201"/>
      <c r="IR110" s="201"/>
      <c r="IS110" s="201"/>
      <c r="IT110" s="201"/>
      <c r="IU110" s="201"/>
    </row>
    <row r="111" s="188" customFormat="true" ht="15" hidden="false" customHeight="true" outlineLevel="0" collapsed="false">
      <c r="A111" s="203" t="s">
        <v>170</v>
      </c>
      <c r="B111" s="203"/>
      <c r="C111" s="203"/>
      <c r="D111" s="203"/>
      <c r="E111" s="203"/>
      <c r="F111" s="204"/>
      <c r="G111" s="204"/>
      <c r="H111" s="205"/>
      <c r="I111" s="206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5"/>
      <c r="Z111" s="205"/>
      <c r="AA111" s="205"/>
      <c r="AB111" s="205"/>
      <c r="AC111" s="205"/>
      <c r="AD111" s="205"/>
      <c r="AE111" s="205"/>
      <c r="AF111" s="205"/>
      <c r="AG111" s="205"/>
      <c r="AH111" s="205"/>
      <c r="AI111" s="205"/>
      <c r="AJ111" s="205"/>
      <c r="AK111" s="205"/>
      <c r="AL111" s="205"/>
      <c r="AM111" s="207"/>
      <c r="AN111" s="208"/>
      <c r="AO111" s="207"/>
      <c r="AP111" s="207"/>
      <c r="AQ111" s="209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  <c r="BI111" s="210"/>
      <c r="BJ111" s="210"/>
      <c r="BK111" s="210"/>
      <c r="BL111" s="210"/>
      <c r="BM111" s="211"/>
      <c r="BN111" s="187"/>
      <c r="BO111" s="187"/>
      <c r="BP111" s="187"/>
      <c r="BQ111" s="187"/>
      <c r="BR111" s="187"/>
      <c r="BS111" s="187"/>
      <c r="BT111" s="187"/>
      <c r="BU111" s="187"/>
      <c r="BV111" s="187"/>
      <c r="BW111" s="187"/>
      <c r="BX111" s="187"/>
      <c r="BY111" s="187"/>
      <c r="BZ111" s="187"/>
      <c r="CA111" s="187"/>
      <c r="CB111" s="187"/>
      <c r="CC111" s="187"/>
      <c r="CD111" s="187"/>
      <c r="CE111" s="187"/>
      <c r="CF111" s="187"/>
      <c r="CG111" s="187"/>
      <c r="CH111" s="187"/>
      <c r="CI111" s="187"/>
      <c r="CJ111" s="187"/>
      <c r="CK111" s="187"/>
      <c r="CL111" s="187"/>
      <c r="CM111" s="187"/>
      <c r="CN111" s="187"/>
      <c r="CO111" s="187"/>
      <c r="CP111" s="187"/>
      <c r="CQ111" s="187"/>
      <c r="CR111" s="187"/>
      <c r="CS111" s="187"/>
      <c r="CT111" s="187"/>
      <c r="CU111" s="187"/>
      <c r="CV111" s="187"/>
      <c r="CW111" s="187"/>
      <c r="CX111" s="187"/>
      <c r="CY111" s="187"/>
      <c r="CZ111" s="187"/>
      <c r="DA111" s="187"/>
      <c r="DB111" s="187"/>
      <c r="DC111" s="187"/>
      <c r="DD111" s="187"/>
      <c r="DE111" s="187"/>
      <c r="DF111" s="187"/>
      <c r="DG111" s="187"/>
      <c r="DH111" s="187"/>
      <c r="DI111" s="187"/>
      <c r="DJ111" s="187"/>
      <c r="DK111" s="187"/>
      <c r="DL111" s="187"/>
      <c r="DM111" s="187"/>
      <c r="DN111" s="187"/>
      <c r="DO111" s="187"/>
      <c r="DP111" s="187"/>
      <c r="DQ111" s="187"/>
      <c r="DR111" s="187"/>
      <c r="DS111" s="187"/>
      <c r="DT111" s="187"/>
      <c r="DU111" s="187"/>
      <c r="DV111" s="187"/>
      <c r="DW111" s="187"/>
      <c r="DX111" s="187"/>
      <c r="DY111" s="187"/>
      <c r="DZ111" s="187"/>
      <c r="EA111" s="187"/>
      <c r="EB111" s="187"/>
      <c r="EC111" s="187"/>
      <c r="ED111" s="187"/>
      <c r="EE111" s="187"/>
      <c r="EF111" s="187"/>
      <c r="EG111" s="187"/>
      <c r="EH111" s="187"/>
      <c r="EI111" s="187"/>
      <c r="EJ111" s="187"/>
      <c r="EK111" s="187"/>
      <c r="EL111" s="187"/>
      <c r="EM111" s="187"/>
      <c r="EN111" s="187"/>
      <c r="EO111" s="187"/>
      <c r="EP111" s="187"/>
      <c r="EQ111" s="187"/>
      <c r="ER111" s="187"/>
      <c r="ES111" s="187"/>
      <c r="ET111" s="187"/>
      <c r="EU111" s="187"/>
      <c r="EV111" s="187"/>
      <c r="EW111" s="187"/>
      <c r="EX111" s="187"/>
      <c r="EY111" s="187"/>
      <c r="EZ111" s="187"/>
      <c r="FA111" s="187"/>
      <c r="FB111" s="187"/>
      <c r="FC111" s="187"/>
      <c r="FD111" s="187"/>
      <c r="FE111" s="187"/>
      <c r="FF111" s="187"/>
      <c r="FG111" s="187"/>
      <c r="FH111" s="187"/>
      <c r="FI111" s="187"/>
      <c r="FJ111" s="187"/>
      <c r="FK111" s="187"/>
      <c r="FL111" s="187"/>
      <c r="FM111" s="187"/>
      <c r="FN111" s="187"/>
      <c r="FO111" s="187"/>
      <c r="FP111" s="187"/>
      <c r="FQ111" s="187"/>
      <c r="FR111" s="187"/>
      <c r="FS111" s="187"/>
      <c r="FT111" s="187"/>
      <c r="FU111" s="187"/>
      <c r="FV111" s="187"/>
      <c r="FW111" s="187"/>
      <c r="FX111" s="187"/>
      <c r="FY111" s="187"/>
      <c r="FZ111" s="187"/>
      <c r="GA111" s="187"/>
      <c r="GB111" s="187"/>
      <c r="GC111" s="187"/>
      <c r="GD111" s="187"/>
      <c r="GE111" s="187"/>
      <c r="GF111" s="187"/>
      <c r="GG111" s="187"/>
      <c r="GH111" s="187"/>
      <c r="GI111" s="187"/>
      <c r="GJ111" s="187"/>
      <c r="GK111" s="187"/>
      <c r="GL111" s="187"/>
      <c r="GM111" s="187"/>
      <c r="GN111" s="187"/>
      <c r="GO111" s="187"/>
      <c r="GP111" s="187"/>
      <c r="GQ111" s="187"/>
      <c r="GR111" s="187"/>
      <c r="GS111" s="187"/>
      <c r="GT111" s="187"/>
      <c r="GU111" s="187"/>
      <c r="GV111" s="187"/>
      <c r="GW111" s="187"/>
      <c r="GX111" s="187"/>
      <c r="GY111" s="187"/>
      <c r="GZ111" s="187"/>
      <c r="HA111" s="187"/>
      <c r="HB111" s="187"/>
      <c r="HC111" s="187"/>
      <c r="HD111" s="187"/>
      <c r="HE111" s="187"/>
      <c r="HF111" s="187"/>
      <c r="HG111" s="187"/>
      <c r="HH111" s="187"/>
      <c r="HI111" s="187"/>
      <c r="HJ111" s="187"/>
      <c r="HK111" s="187"/>
      <c r="HL111" s="187"/>
      <c r="HM111" s="187"/>
      <c r="HN111" s="187"/>
      <c r="HO111" s="187"/>
      <c r="HP111" s="187"/>
      <c r="HQ111" s="187"/>
      <c r="HR111" s="187"/>
      <c r="HS111" s="187"/>
      <c r="HT111" s="187"/>
      <c r="HU111" s="187"/>
      <c r="HV111" s="187"/>
      <c r="HW111" s="187"/>
      <c r="HX111" s="187"/>
      <c r="HY111" s="187"/>
      <c r="HZ111" s="187"/>
      <c r="IA111" s="187"/>
      <c r="IB111" s="187"/>
      <c r="IC111" s="187"/>
      <c r="ID111" s="187"/>
      <c r="IE111" s="187"/>
      <c r="IF111" s="187"/>
      <c r="IG111" s="187"/>
      <c r="IH111" s="187"/>
      <c r="II111" s="187"/>
      <c r="IJ111" s="187"/>
      <c r="IK111" s="187"/>
      <c r="IL111" s="187"/>
      <c r="IM111" s="187"/>
      <c r="IN111" s="187"/>
      <c r="IO111" s="187"/>
      <c r="IP111" s="187"/>
      <c r="IQ111" s="187"/>
      <c r="IR111" s="187"/>
      <c r="IS111" s="187"/>
      <c r="IT111" s="187"/>
      <c r="IU111" s="187"/>
    </row>
    <row r="112" s="188" customFormat="true" ht="15" hidden="false" customHeight="true" outlineLevel="0" collapsed="false">
      <c r="A112" s="158" t="n">
        <v>1</v>
      </c>
      <c r="B112" s="212" t="s">
        <v>76</v>
      </c>
      <c r="C112" s="213" t="s">
        <v>77</v>
      </c>
      <c r="D112" s="152" t="n">
        <f aca="false">SUM(F112:CY112)</f>
        <v>431</v>
      </c>
      <c r="E112" s="176" t="n">
        <f aca="false">COUNTA(F112:CY112)-COUNTIF(F112:CY112,"=*-*")</f>
        <v>36</v>
      </c>
      <c r="F112" s="117"/>
      <c r="G112" s="117"/>
      <c r="H112" s="112"/>
      <c r="I112" s="112"/>
      <c r="J112" s="112"/>
      <c r="K112" s="110"/>
      <c r="L112" s="179"/>
      <c r="M112" s="179"/>
      <c r="N112" s="178" t="n">
        <v>10</v>
      </c>
      <c r="O112" s="110"/>
      <c r="P112" s="214" t="n">
        <v>10</v>
      </c>
      <c r="Q112" s="110" t="n">
        <v>10</v>
      </c>
      <c r="R112" s="178" t="n">
        <v>10</v>
      </c>
      <c r="S112" s="110"/>
      <c r="T112" s="191"/>
      <c r="U112" s="112"/>
      <c r="V112" s="110" t="n">
        <v>10</v>
      </c>
      <c r="W112" s="178"/>
      <c r="X112" s="178" t="n">
        <v>14</v>
      </c>
      <c r="Y112" s="180" t="n">
        <v>10</v>
      </c>
      <c r="Z112" s="193"/>
      <c r="AA112" s="180" t="n">
        <v>20</v>
      </c>
      <c r="AB112" s="180" t="n">
        <v>10</v>
      </c>
      <c r="AC112" s="180" t="n">
        <v>10</v>
      </c>
      <c r="AD112" s="181"/>
      <c r="AE112" s="181" t="n">
        <v>10</v>
      </c>
      <c r="AF112" s="181" t="n">
        <v>10</v>
      </c>
      <c r="AG112" s="181" t="n">
        <v>7</v>
      </c>
      <c r="AH112" s="180" t="n">
        <v>10</v>
      </c>
      <c r="AI112" s="180"/>
      <c r="AJ112" s="180"/>
      <c r="AK112" s="180" t="n">
        <v>10</v>
      </c>
      <c r="AL112" s="215" t="n">
        <v>20</v>
      </c>
      <c r="AM112" s="216" t="n">
        <v>10</v>
      </c>
      <c r="AN112" s="217" t="n">
        <v>20</v>
      </c>
      <c r="AO112" s="216" t="n">
        <v>10</v>
      </c>
      <c r="AP112" s="216" t="n">
        <v>10</v>
      </c>
      <c r="AQ112" s="218" t="n">
        <v>20</v>
      </c>
      <c r="AR112" s="219" t="n">
        <v>20</v>
      </c>
      <c r="AS112" s="220"/>
      <c r="AT112" s="184" t="n">
        <v>10</v>
      </c>
      <c r="AU112" s="184" t="n">
        <v>10</v>
      </c>
      <c r="AV112" s="221"/>
      <c r="AW112" s="184" t="n">
        <v>20</v>
      </c>
      <c r="AX112" s="184" t="n">
        <v>10</v>
      </c>
      <c r="AY112" s="184" t="n">
        <v>10</v>
      </c>
      <c r="AZ112" s="184" t="n">
        <v>10</v>
      </c>
      <c r="BA112" s="184" t="n">
        <v>10</v>
      </c>
      <c r="BB112" s="222" t="n">
        <v>10</v>
      </c>
      <c r="BC112" s="184" t="n">
        <v>10</v>
      </c>
      <c r="BD112" s="184" t="n">
        <v>10</v>
      </c>
      <c r="BE112" s="184" t="n">
        <v>10</v>
      </c>
      <c r="BF112" s="186"/>
      <c r="BG112" s="184" t="n">
        <v>20</v>
      </c>
      <c r="BH112" s="186"/>
      <c r="BI112" s="184" t="n">
        <v>10</v>
      </c>
      <c r="BJ112" s="184" t="n">
        <v>10</v>
      </c>
      <c r="BK112" s="186"/>
      <c r="BL112" s="186"/>
      <c r="BM112" s="186"/>
      <c r="BN112" s="187"/>
      <c r="BO112" s="187"/>
      <c r="BP112" s="187"/>
      <c r="BQ112" s="187"/>
      <c r="BR112" s="187"/>
      <c r="BS112" s="187"/>
      <c r="BT112" s="187"/>
      <c r="BU112" s="187"/>
      <c r="BV112" s="187"/>
      <c r="BW112" s="187"/>
      <c r="BX112" s="187"/>
      <c r="BY112" s="187"/>
      <c r="BZ112" s="187"/>
      <c r="CA112" s="187"/>
      <c r="CB112" s="187"/>
      <c r="CC112" s="187"/>
      <c r="CD112" s="187"/>
      <c r="CE112" s="187"/>
      <c r="CF112" s="187"/>
      <c r="CG112" s="187"/>
      <c r="CH112" s="187"/>
      <c r="CI112" s="187"/>
      <c r="CJ112" s="187"/>
      <c r="CK112" s="187"/>
      <c r="CL112" s="187"/>
      <c r="CM112" s="187"/>
      <c r="CN112" s="187"/>
      <c r="CO112" s="187"/>
      <c r="CP112" s="187"/>
      <c r="CQ112" s="187"/>
      <c r="CR112" s="187"/>
      <c r="CS112" s="187"/>
      <c r="CT112" s="187"/>
      <c r="CU112" s="187"/>
      <c r="CV112" s="187"/>
      <c r="CW112" s="187"/>
      <c r="CX112" s="187"/>
      <c r="CY112" s="187"/>
      <c r="CZ112" s="187"/>
      <c r="DA112" s="187"/>
      <c r="DB112" s="187"/>
      <c r="DC112" s="187"/>
      <c r="DD112" s="187"/>
      <c r="DE112" s="187"/>
      <c r="DF112" s="187"/>
      <c r="DG112" s="187"/>
      <c r="DH112" s="187"/>
      <c r="DI112" s="187"/>
      <c r="DJ112" s="187"/>
      <c r="DK112" s="187"/>
      <c r="DL112" s="187"/>
      <c r="DM112" s="187"/>
      <c r="DN112" s="187"/>
      <c r="DO112" s="187"/>
      <c r="DP112" s="187"/>
      <c r="DQ112" s="187"/>
      <c r="DR112" s="187"/>
      <c r="DS112" s="187"/>
      <c r="DT112" s="187"/>
      <c r="DU112" s="187"/>
      <c r="DV112" s="187"/>
      <c r="DW112" s="187"/>
      <c r="DX112" s="187"/>
      <c r="DY112" s="187"/>
      <c r="DZ112" s="187"/>
      <c r="EA112" s="187"/>
      <c r="EB112" s="187"/>
      <c r="EC112" s="187"/>
      <c r="ED112" s="187"/>
      <c r="EE112" s="187"/>
      <c r="EF112" s="187"/>
      <c r="EG112" s="187"/>
      <c r="EH112" s="187"/>
      <c r="EI112" s="187"/>
      <c r="EJ112" s="187"/>
      <c r="EK112" s="187"/>
      <c r="EL112" s="187"/>
      <c r="EM112" s="187"/>
      <c r="EN112" s="187"/>
      <c r="EO112" s="187"/>
      <c r="EP112" s="187"/>
      <c r="EQ112" s="187"/>
      <c r="ER112" s="187"/>
      <c r="ES112" s="187"/>
      <c r="ET112" s="187"/>
      <c r="EU112" s="187"/>
      <c r="EV112" s="187"/>
      <c r="EW112" s="187"/>
      <c r="EX112" s="187"/>
      <c r="EY112" s="187"/>
      <c r="EZ112" s="187"/>
      <c r="FA112" s="187"/>
      <c r="FB112" s="187"/>
      <c r="FC112" s="187"/>
      <c r="FD112" s="187"/>
      <c r="FE112" s="187"/>
      <c r="FF112" s="187"/>
      <c r="FG112" s="187"/>
      <c r="FH112" s="187"/>
      <c r="FI112" s="187"/>
      <c r="FJ112" s="187"/>
      <c r="FK112" s="187"/>
      <c r="FL112" s="187"/>
      <c r="FM112" s="187"/>
      <c r="FN112" s="187"/>
      <c r="FO112" s="187"/>
      <c r="FP112" s="187"/>
      <c r="FQ112" s="187"/>
      <c r="FR112" s="187"/>
      <c r="FS112" s="187"/>
      <c r="FT112" s="187"/>
      <c r="FU112" s="187"/>
      <c r="FV112" s="187"/>
      <c r="FW112" s="187"/>
      <c r="FX112" s="187"/>
      <c r="FY112" s="187"/>
      <c r="FZ112" s="187"/>
      <c r="GA112" s="187"/>
      <c r="GB112" s="187"/>
      <c r="GC112" s="187"/>
      <c r="GD112" s="187"/>
      <c r="GE112" s="187"/>
      <c r="GF112" s="187"/>
      <c r="GG112" s="187"/>
      <c r="GH112" s="187"/>
      <c r="GI112" s="187"/>
      <c r="GJ112" s="187"/>
      <c r="GK112" s="187"/>
      <c r="GL112" s="187"/>
      <c r="GM112" s="187"/>
      <c r="GN112" s="187"/>
      <c r="GO112" s="187"/>
      <c r="GP112" s="187"/>
      <c r="GQ112" s="187"/>
      <c r="GR112" s="187"/>
      <c r="GS112" s="187"/>
      <c r="GT112" s="187"/>
      <c r="GU112" s="187"/>
      <c r="GV112" s="187"/>
      <c r="GW112" s="187"/>
      <c r="GX112" s="187"/>
      <c r="GY112" s="187"/>
      <c r="GZ112" s="187"/>
      <c r="HA112" s="187"/>
      <c r="HB112" s="187"/>
      <c r="HC112" s="187"/>
      <c r="HD112" s="187"/>
      <c r="HE112" s="187"/>
      <c r="HF112" s="187"/>
      <c r="HG112" s="187"/>
      <c r="HH112" s="187"/>
      <c r="HI112" s="187"/>
      <c r="HJ112" s="187"/>
      <c r="HK112" s="187"/>
      <c r="HL112" s="187"/>
      <c r="HM112" s="187"/>
      <c r="HN112" s="187"/>
      <c r="HO112" s="187"/>
      <c r="HP112" s="187"/>
      <c r="HQ112" s="187"/>
      <c r="HR112" s="187"/>
      <c r="HS112" s="187"/>
      <c r="HT112" s="187"/>
      <c r="HU112" s="187"/>
      <c r="HV112" s="187"/>
      <c r="HW112" s="187"/>
      <c r="HX112" s="187"/>
      <c r="HY112" s="187"/>
      <c r="HZ112" s="187"/>
      <c r="IA112" s="187"/>
      <c r="IB112" s="187"/>
      <c r="IC112" s="187"/>
      <c r="ID112" s="187"/>
      <c r="IE112" s="187"/>
      <c r="IF112" s="187"/>
      <c r="IG112" s="187"/>
      <c r="IH112" s="187"/>
      <c r="II112" s="187"/>
      <c r="IJ112" s="187"/>
      <c r="IK112" s="187"/>
      <c r="IL112" s="187"/>
      <c r="IM112" s="187"/>
      <c r="IN112" s="187"/>
      <c r="IO112" s="187"/>
      <c r="IP112" s="187"/>
      <c r="IQ112" s="187"/>
      <c r="IR112" s="187"/>
      <c r="IS112" s="187"/>
      <c r="IT112" s="187"/>
      <c r="IU112" s="187"/>
    </row>
    <row r="113" s="188" customFormat="true" ht="15" hidden="false" customHeight="true" outlineLevel="0" collapsed="false">
      <c r="A113" s="158" t="n">
        <v>2</v>
      </c>
      <c r="B113" s="223" t="s">
        <v>101</v>
      </c>
      <c r="C113" s="115" t="s">
        <v>102</v>
      </c>
      <c r="D113" s="224" t="n">
        <f aca="false">SUM(F113:CY113)</f>
        <v>90</v>
      </c>
      <c r="E113" s="225" t="n">
        <f aca="false">COUNTA(F113:CY113)-COUNTIF(F113:CY113,"=*-*")</f>
        <v>6</v>
      </c>
      <c r="F113" s="177"/>
      <c r="G113" s="226"/>
      <c r="H113" s="190" t="n">
        <v>30</v>
      </c>
      <c r="I113" s="190"/>
      <c r="J113" s="190"/>
      <c r="K113" s="112"/>
      <c r="L113" s="190"/>
      <c r="M113" s="190"/>
      <c r="N113" s="190"/>
      <c r="O113" s="190"/>
      <c r="P113" s="190"/>
      <c r="Q113" s="190"/>
      <c r="R113" s="190"/>
      <c r="S113" s="190" t="n">
        <v>10</v>
      </c>
      <c r="T113" s="190"/>
      <c r="U113" s="190"/>
      <c r="V113" s="181"/>
      <c r="W113" s="181"/>
      <c r="X113" s="181"/>
      <c r="Y113" s="112"/>
      <c r="Z113" s="112" t="n">
        <v>10</v>
      </c>
      <c r="AA113" s="110"/>
      <c r="AB113" s="112"/>
      <c r="AC113" s="110"/>
      <c r="AD113" s="112" t="n">
        <v>20</v>
      </c>
      <c r="AE113" s="112"/>
      <c r="AF113" s="110"/>
      <c r="AG113" s="110"/>
      <c r="AH113" s="110"/>
      <c r="AI113" s="112" t="n">
        <v>10</v>
      </c>
      <c r="AJ113" s="110"/>
      <c r="AK113" s="110"/>
      <c r="AL113" s="110"/>
      <c r="AM113" s="113"/>
      <c r="AN113" s="227"/>
      <c r="AO113" s="113"/>
      <c r="AP113" s="113"/>
      <c r="AQ113" s="183"/>
      <c r="AR113" s="220"/>
      <c r="AS113" s="220"/>
      <c r="AT113" s="220"/>
      <c r="AU113" s="221"/>
      <c r="AV113" s="221"/>
      <c r="AW113" s="186"/>
      <c r="AX113" s="186"/>
      <c r="AY113" s="221"/>
      <c r="AZ113" s="221"/>
      <c r="BA113" s="221"/>
      <c r="BB113" s="221"/>
      <c r="BC113" s="221"/>
      <c r="BD113" s="221"/>
      <c r="BE113" s="221"/>
      <c r="BF113" s="221"/>
      <c r="BG113" s="221"/>
      <c r="BH113" s="186" t="n">
        <v>10</v>
      </c>
      <c r="BI113" s="221"/>
      <c r="BJ113" s="221"/>
      <c r="BK113" s="221"/>
      <c r="BL113" s="221"/>
      <c r="BM113" s="221"/>
      <c r="BN113" s="187"/>
      <c r="BO113" s="187"/>
      <c r="BP113" s="187"/>
      <c r="BQ113" s="187"/>
      <c r="BR113" s="187"/>
      <c r="BS113" s="187"/>
      <c r="BT113" s="187"/>
      <c r="BU113" s="187"/>
      <c r="BV113" s="187"/>
      <c r="BW113" s="187"/>
      <c r="BX113" s="187"/>
      <c r="BY113" s="187"/>
      <c r="BZ113" s="187"/>
      <c r="CA113" s="187"/>
      <c r="CB113" s="187"/>
      <c r="CC113" s="187"/>
      <c r="CD113" s="187"/>
      <c r="CE113" s="187"/>
      <c r="CF113" s="187"/>
      <c r="CG113" s="187"/>
      <c r="CH113" s="187"/>
      <c r="CI113" s="187"/>
      <c r="CJ113" s="187"/>
      <c r="CK113" s="187"/>
      <c r="CL113" s="187"/>
      <c r="CM113" s="187"/>
      <c r="CN113" s="187"/>
      <c r="CO113" s="187"/>
      <c r="CP113" s="187"/>
      <c r="CQ113" s="187"/>
      <c r="CR113" s="187"/>
      <c r="CS113" s="187"/>
      <c r="CT113" s="187"/>
      <c r="CU113" s="187"/>
      <c r="CV113" s="187"/>
      <c r="CW113" s="187"/>
      <c r="CX113" s="187"/>
      <c r="CY113" s="187"/>
      <c r="CZ113" s="187"/>
      <c r="DA113" s="187"/>
      <c r="DB113" s="187"/>
      <c r="DC113" s="187"/>
      <c r="DD113" s="187"/>
      <c r="DE113" s="187"/>
      <c r="DF113" s="187"/>
      <c r="DG113" s="187"/>
      <c r="DH113" s="187"/>
      <c r="DI113" s="187"/>
      <c r="DJ113" s="187"/>
      <c r="DK113" s="187"/>
      <c r="DL113" s="187"/>
      <c r="DM113" s="187"/>
      <c r="DN113" s="187"/>
      <c r="DO113" s="187"/>
      <c r="DP113" s="187"/>
      <c r="DQ113" s="187"/>
      <c r="DR113" s="187"/>
      <c r="DS113" s="187"/>
      <c r="DT113" s="187"/>
      <c r="DU113" s="187"/>
      <c r="DV113" s="187"/>
      <c r="DW113" s="187"/>
      <c r="DX113" s="187"/>
      <c r="DY113" s="187"/>
      <c r="DZ113" s="187"/>
      <c r="EA113" s="187"/>
      <c r="EB113" s="187"/>
      <c r="EC113" s="187"/>
      <c r="ED113" s="187"/>
      <c r="EE113" s="187"/>
      <c r="EF113" s="187"/>
      <c r="EG113" s="187"/>
      <c r="EH113" s="187"/>
      <c r="EI113" s="187"/>
      <c r="EJ113" s="187"/>
      <c r="EK113" s="187"/>
      <c r="EL113" s="187"/>
      <c r="EM113" s="187"/>
      <c r="EN113" s="187"/>
      <c r="EO113" s="187"/>
      <c r="EP113" s="187"/>
      <c r="EQ113" s="187"/>
      <c r="ER113" s="187"/>
      <c r="ES113" s="187"/>
      <c r="ET113" s="187"/>
      <c r="EU113" s="187"/>
      <c r="EV113" s="187"/>
      <c r="EW113" s="187"/>
      <c r="EX113" s="187"/>
      <c r="EY113" s="187"/>
      <c r="EZ113" s="187"/>
      <c r="FA113" s="187"/>
      <c r="FB113" s="187"/>
      <c r="FC113" s="187"/>
      <c r="FD113" s="187"/>
      <c r="FE113" s="187"/>
      <c r="FF113" s="187"/>
      <c r="FG113" s="187"/>
      <c r="FH113" s="187"/>
      <c r="FI113" s="187"/>
      <c r="FJ113" s="187"/>
      <c r="FK113" s="187"/>
      <c r="FL113" s="187"/>
      <c r="FM113" s="187"/>
      <c r="FN113" s="187"/>
      <c r="FO113" s="187"/>
      <c r="FP113" s="187"/>
      <c r="FQ113" s="187"/>
      <c r="FR113" s="187"/>
      <c r="FS113" s="187"/>
      <c r="FT113" s="187"/>
      <c r="FU113" s="187"/>
      <c r="FV113" s="187"/>
      <c r="FW113" s="187"/>
      <c r="FX113" s="187"/>
      <c r="FY113" s="187"/>
      <c r="FZ113" s="187"/>
      <c r="GA113" s="187"/>
      <c r="GB113" s="187"/>
      <c r="GC113" s="187"/>
      <c r="GD113" s="187"/>
      <c r="GE113" s="187"/>
      <c r="GF113" s="187"/>
      <c r="GG113" s="187"/>
      <c r="GH113" s="187"/>
      <c r="GI113" s="187"/>
      <c r="GJ113" s="187"/>
      <c r="GK113" s="187"/>
      <c r="GL113" s="187"/>
      <c r="GM113" s="187"/>
      <c r="GN113" s="187"/>
      <c r="GO113" s="187"/>
      <c r="GP113" s="187"/>
      <c r="GQ113" s="187"/>
      <c r="GR113" s="187"/>
      <c r="GS113" s="187"/>
      <c r="GT113" s="187"/>
      <c r="GU113" s="187"/>
      <c r="GV113" s="187"/>
      <c r="GW113" s="187"/>
      <c r="GX113" s="187"/>
      <c r="GY113" s="187"/>
      <c r="GZ113" s="187"/>
      <c r="HA113" s="187"/>
      <c r="HB113" s="187"/>
      <c r="HC113" s="187"/>
      <c r="HD113" s="187"/>
      <c r="HE113" s="187"/>
      <c r="HF113" s="187"/>
      <c r="HG113" s="187"/>
      <c r="HH113" s="187"/>
      <c r="HI113" s="187"/>
      <c r="HJ113" s="187"/>
      <c r="HK113" s="187"/>
      <c r="HL113" s="187"/>
      <c r="HM113" s="187"/>
      <c r="HN113" s="187"/>
      <c r="HO113" s="187"/>
      <c r="HP113" s="187"/>
      <c r="HQ113" s="187"/>
      <c r="HR113" s="187"/>
      <c r="HS113" s="187"/>
      <c r="HT113" s="187"/>
      <c r="HU113" s="187"/>
      <c r="HV113" s="187"/>
      <c r="HW113" s="187"/>
      <c r="HX113" s="187"/>
      <c r="HY113" s="187"/>
      <c r="HZ113" s="187"/>
      <c r="IA113" s="187"/>
      <c r="IB113" s="187"/>
      <c r="IC113" s="187"/>
      <c r="ID113" s="187"/>
      <c r="IE113" s="187"/>
      <c r="IF113" s="187"/>
      <c r="IG113" s="187"/>
      <c r="IH113" s="187"/>
      <c r="II113" s="187"/>
      <c r="IJ113" s="187"/>
      <c r="IK113" s="187"/>
      <c r="IL113" s="187"/>
      <c r="IM113" s="187"/>
      <c r="IN113" s="187"/>
      <c r="IO113" s="187"/>
      <c r="IP113" s="187"/>
      <c r="IQ113" s="187"/>
      <c r="IR113" s="187"/>
      <c r="IS113" s="187"/>
      <c r="IT113" s="187"/>
      <c r="IU113" s="187"/>
    </row>
    <row r="114" s="188" customFormat="true" ht="15" hidden="false" customHeight="true" outlineLevel="0" collapsed="false">
      <c r="A114" s="158" t="n">
        <v>3</v>
      </c>
      <c r="B114" s="223" t="s">
        <v>100</v>
      </c>
      <c r="C114" s="115" t="s">
        <v>73</v>
      </c>
      <c r="D114" s="224" t="n">
        <f aca="false">SUM(F114:CY114)</f>
        <v>47</v>
      </c>
      <c r="E114" s="225" t="n">
        <f aca="false">COUNTA(F114:CY114)-COUNTIF(F114:CY114,"=*-*")</f>
        <v>4</v>
      </c>
      <c r="F114" s="117"/>
      <c r="G114" s="117"/>
      <c r="H114" s="112"/>
      <c r="I114" s="112"/>
      <c r="J114" s="112"/>
      <c r="K114" s="110"/>
      <c r="L114" s="110"/>
      <c r="M114" s="110"/>
      <c r="N114" s="112"/>
      <c r="O114" s="110"/>
      <c r="P114" s="110"/>
      <c r="Q114" s="110"/>
      <c r="R114" s="110"/>
      <c r="S114" s="110"/>
      <c r="T114" s="112"/>
      <c r="U114" s="112"/>
      <c r="V114" s="110"/>
      <c r="W114" s="112" t="n">
        <v>10</v>
      </c>
      <c r="X114" s="112" t="n">
        <v>20</v>
      </c>
      <c r="Y114" s="112"/>
      <c r="Z114" s="110"/>
      <c r="AA114" s="110"/>
      <c r="AB114" s="112"/>
      <c r="AC114" s="110"/>
      <c r="AD114" s="112"/>
      <c r="AE114" s="112"/>
      <c r="AF114" s="112" t="n">
        <v>7</v>
      </c>
      <c r="AG114" s="112" t="n">
        <v>10</v>
      </c>
      <c r="AH114" s="110"/>
      <c r="AI114" s="110"/>
      <c r="AJ114" s="110"/>
      <c r="AK114" s="110"/>
      <c r="AL114" s="110"/>
      <c r="AM114" s="113"/>
      <c r="AN114" s="227"/>
      <c r="AO114" s="113"/>
      <c r="AP114" s="113"/>
      <c r="AQ114" s="183"/>
      <c r="AR114" s="220"/>
      <c r="AS114" s="220"/>
      <c r="AT114" s="220"/>
      <c r="AU114" s="221"/>
      <c r="AV114" s="221"/>
      <c r="AW114" s="186"/>
      <c r="AX114" s="186"/>
      <c r="AY114" s="221"/>
      <c r="AZ114" s="221"/>
      <c r="BA114" s="221"/>
      <c r="BB114" s="221"/>
      <c r="BC114" s="221"/>
      <c r="BD114" s="221"/>
      <c r="BE114" s="221"/>
      <c r="BF114" s="221"/>
      <c r="BG114" s="221"/>
      <c r="BH114" s="221"/>
      <c r="BI114" s="221"/>
      <c r="BJ114" s="221"/>
      <c r="BK114" s="221"/>
      <c r="BL114" s="221"/>
      <c r="BM114" s="221"/>
      <c r="BN114" s="187"/>
      <c r="BO114" s="187"/>
      <c r="BP114" s="187"/>
      <c r="BQ114" s="187"/>
      <c r="BR114" s="187"/>
      <c r="BS114" s="187"/>
      <c r="BT114" s="187"/>
      <c r="BU114" s="187"/>
      <c r="BV114" s="187"/>
      <c r="BW114" s="187"/>
      <c r="BX114" s="187"/>
      <c r="BY114" s="187"/>
      <c r="BZ114" s="187"/>
      <c r="CA114" s="187"/>
      <c r="CB114" s="187"/>
      <c r="CC114" s="187"/>
      <c r="CD114" s="187"/>
      <c r="CE114" s="187"/>
      <c r="CF114" s="187"/>
      <c r="CG114" s="187"/>
      <c r="CH114" s="187"/>
      <c r="CI114" s="187"/>
      <c r="CJ114" s="187"/>
      <c r="CK114" s="187"/>
      <c r="CL114" s="187"/>
      <c r="CM114" s="187"/>
      <c r="CN114" s="187"/>
      <c r="CO114" s="187"/>
      <c r="CP114" s="187"/>
      <c r="CQ114" s="187"/>
      <c r="CR114" s="187"/>
      <c r="CS114" s="187"/>
      <c r="CT114" s="187"/>
      <c r="CU114" s="187"/>
      <c r="CV114" s="187"/>
      <c r="CW114" s="187"/>
      <c r="CX114" s="187"/>
      <c r="CY114" s="187"/>
      <c r="CZ114" s="187"/>
      <c r="DA114" s="187"/>
      <c r="DB114" s="187"/>
      <c r="DC114" s="187"/>
      <c r="DD114" s="187"/>
      <c r="DE114" s="187"/>
      <c r="DF114" s="187"/>
      <c r="DG114" s="187"/>
      <c r="DH114" s="187"/>
      <c r="DI114" s="187"/>
      <c r="DJ114" s="187"/>
      <c r="DK114" s="187"/>
      <c r="DL114" s="187"/>
      <c r="DM114" s="187"/>
      <c r="DN114" s="187"/>
      <c r="DO114" s="187"/>
      <c r="DP114" s="187"/>
      <c r="DQ114" s="187"/>
      <c r="DR114" s="187"/>
      <c r="DS114" s="187"/>
      <c r="DT114" s="187"/>
      <c r="DU114" s="187"/>
      <c r="DV114" s="187"/>
      <c r="DW114" s="187"/>
      <c r="DX114" s="187"/>
      <c r="DY114" s="187"/>
      <c r="DZ114" s="187"/>
      <c r="EA114" s="187"/>
      <c r="EB114" s="187"/>
      <c r="EC114" s="187"/>
      <c r="ED114" s="187"/>
      <c r="EE114" s="187"/>
      <c r="EF114" s="187"/>
      <c r="EG114" s="187"/>
      <c r="EH114" s="187"/>
      <c r="EI114" s="187"/>
      <c r="EJ114" s="187"/>
      <c r="EK114" s="187"/>
      <c r="EL114" s="187"/>
      <c r="EM114" s="187"/>
      <c r="EN114" s="187"/>
      <c r="EO114" s="187"/>
      <c r="EP114" s="187"/>
      <c r="EQ114" s="187"/>
      <c r="ER114" s="187"/>
      <c r="ES114" s="187"/>
      <c r="ET114" s="187"/>
      <c r="EU114" s="187"/>
      <c r="EV114" s="187"/>
      <c r="EW114" s="187"/>
      <c r="EX114" s="187"/>
      <c r="EY114" s="187"/>
      <c r="EZ114" s="187"/>
      <c r="FA114" s="187"/>
      <c r="FB114" s="187"/>
      <c r="FC114" s="187"/>
      <c r="FD114" s="187"/>
      <c r="FE114" s="187"/>
      <c r="FF114" s="187"/>
      <c r="FG114" s="187"/>
      <c r="FH114" s="187"/>
      <c r="FI114" s="187"/>
      <c r="FJ114" s="187"/>
      <c r="FK114" s="187"/>
      <c r="FL114" s="187"/>
      <c r="FM114" s="187"/>
      <c r="FN114" s="187"/>
      <c r="FO114" s="187"/>
      <c r="FP114" s="187"/>
      <c r="FQ114" s="187"/>
      <c r="FR114" s="187"/>
      <c r="FS114" s="187"/>
      <c r="FT114" s="187"/>
      <c r="FU114" s="187"/>
      <c r="FV114" s="187"/>
      <c r="FW114" s="187"/>
      <c r="FX114" s="187"/>
      <c r="FY114" s="187"/>
      <c r="FZ114" s="187"/>
      <c r="GA114" s="187"/>
      <c r="GB114" s="187"/>
      <c r="GC114" s="187"/>
      <c r="GD114" s="187"/>
      <c r="GE114" s="187"/>
      <c r="GF114" s="187"/>
      <c r="GG114" s="187"/>
      <c r="GH114" s="187"/>
      <c r="GI114" s="187"/>
      <c r="GJ114" s="187"/>
      <c r="GK114" s="187"/>
      <c r="GL114" s="187"/>
      <c r="GM114" s="187"/>
      <c r="GN114" s="187"/>
      <c r="GO114" s="187"/>
      <c r="GP114" s="187"/>
      <c r="GQ114" s="187"/>
      <c r="GR114" s="187"/>
      <c r="GS114" s="187"/>
      <c r="GT114" s="187"/>
      <c r="GU114" s="187"/>
      <c r="GV114" s="187"/>
      <c r="GW114" s="187"/>
      <c r="GX114" s="187"/>
      <c r="GY114" s="187"/>
      <c r="GZ114" s="187"/>
      <c r="HA114" s="187"/>
      <c r="HB114" s="187"/>
      <c r="HC114" s="187"/>
      <c r="HD114" s="187"/>
      <c r="HE114" s="187"/>
      <c r="HF114" s="187"/>
      <c r="HG114" s="187"/>
      <c r="HH114" s="187"/>
      <c r="HI114" s="187"/>
      <c r="HJ114" s="187"/>
      <c r="HK114" s="187"/>
      <c r="HL114" s="187"/>
      <c r="HM114" s="187"/>
      <c r="HN114" s="187"/>
      <c r="HO114" s="187"/>
      <c r="HP114" s="187"/>
      <c r="HQ114" s="187"/>
      <c r="HR114" s="187"/>
      <c r="HS114" s="187"/>
      <c r="HT114" s="187"/>
      <c r="HU114" s="187"/>
      <c r="HV114" s="187"/>
      <c r="HW114" s="187"/>
      <c r="HX114" s="187"/>
      <c r="HY114" s="187"/>
      <c r="HZ114" s="187"/>
      <c r="IA114" s="187"/>
      <c r="IB114" s="187"/>
      <c r="IC114" s="187"/>
      <c r="ID114" s="187"/>
      <c r="IE114" s="187"/>
      <c r="IF114" s="187"/>
      <c r="IG114" s="187"/>
      <c r="IH114" s="187"/>
      <c r="II114" s="187"/>
      <c r="IJ114" s="187"/>
      <c r="IK114" s="187"/>
      <c r="IL114" s="187"/>
      <c r="IM114" s="187"/>
      <c r="IN114" s="187"/>
      <c r="IO114" s="187"/>
      <c r="IP114" s="187"/>
      <c r="IQ114" s="187"/>
      <c r="IR114" s="187"/>
      <c r="IS114" s="187"/>
      <c r="IT114" s="187"/>
      <c r="IU114" s="187"/>
    </row>
    <row r="115" s="188" customFormat="true" ht="15" hidden="false" customHeight="true" outlineLevel="0" collapsed="false">
      <c r="A115" s="158"/>
      <c r="B115" s="228"/>
      <c r="C115" s="228"/>
      <c r="D115" s="224" t="n">
        <f aca="false">SUM(F115:CY115)</f>
        <v>0</v>
      </c>
      <c r="E115" s="225" t="n">
        <f aca="false">COUNTA(F115:CY115)-COUNTIF(F115:CY115,"=*-*")</f>
        <v>0</v>
      </c>
      <c r="F115" s="117"/>
      <c r="G115" s="117"/>
      <c r="H115" s="112"/>
      <c r="I115" s="112"/>
      <c r="J115" s="112"/>
      <c r="K115" s="110"/>
      <c r="L115" s="110"/>
      <c r="M115" s="110"/>
      <c r="N115" s="112"/>
      <c r="O115" s="110"/>
      <c r="P115" s="110"/>
      <c r="Q115" s="110"/>
      <c r="R115" s="110"/>
      <c r="S115" s="110"/>
      <c r="T115" s="112"/>
      <c r="U115" s="112"/>
      <c r="V115" s="110"/>
      <c r="W115" s="110"/>
      <c r="X115" s="110"/>
      <c r="Y115" s="112"/>
      <c r="Z115" s="110"/>
      <c r="AA115" s="110"/>
      <c r="AB115" s="112"/>
      <c r="AC115" s="110"/>
      <c r="AD115" s="112"/>
      <c r="AE115" s="112"/>
      <c r="AF115" s="110"/>
      <c r="AG115" s="110"/>
      <c r="AH115" s="110"/>
      <c r="AI115" s="110"/>
      <c r="AJ115" s="110"/>
      <c r="AK115" s="110"/>
      <c r="AL115" s="110"/>
      <c r="AM115" s="113"/>
      <c r="AN115" s="227"/>
      <c r="AO115" s="113"/>
      <c r="AP115" s="113"/>
      <c r="AQ115" s="183"/>
      <c r="AR115" s="220"/>
      <c r="AS115" s="220"/>
      <c r="AT115" s="220"/>
      <c r="AU115" s="221"/>
      <c r="AV115" s="221"/>
      <c r="AW115" s="186"/>
      <c r="AX115" s="186"/>
      <c r="AY115" s="221"/>
      <c r="AZ115" s="221"/>
      <c r="BA115" s="221"/>
      <c r="BB115" s="221"/>
      <c r="BC115" s="221"/>
      <c r="BD115" s="221"/>
      <c r="BE115" s="221"/>
      <c r="BF115" s="221"/>
      <c r="BG115" s="221"/>
      <c r="BH115" s="221"/>
      <c r="BI115" s="221"/>
      <c r="BJ115" s="221"/>
      <c r="BK115" s="221"/>
      <c r="BL115" s="221"/>
      <c r="BM115" s="221"/>
      <c r="BN115" s="187"/>
      <c r="BO115" s="187"/>
      <c r="BP115" s="187"/>
      <c r="BQ115" s="187"/>
      <c r="BR115" s="187"/>
      <c r="BS115" s="187"/>
      <c r="BT115" s="187"/>
      <c r="BU115" s="187"/>
      <c r="BV115" s="187"/>
      <c r="BW115" s="187"/>
      <c r="BX115" s="187"/>
      <c r="BY115" s="187"/>
      <c r="BZ115" s="187"/>
      <c r="CA115" s="187"/>
      <c r="CB115" s="187"/>
      <c r="CC115" s="187"/>
      <c r="CD115" s="187"/>
      <c r="CE115" s="187"/>
      <c r="CF115" s="187"/>
      <c r="CG115" s="187"/>
      <c r="CH115" s="187"/>
      <c r="CI115" s="187"/>
      <c r="CJ115" s="187"/>
      <c r="CK115" s="187"/>
      <c r="CL115" s="187"/>
      <c r="CM115" s="187"/>
      <c r="CN115" s="187"/>
      <c r="CO115" s="187"/>
      <c r="CP115" s="187"/>
      <c r="CQ115" s="187"/>
      <c r="CR115" s="187"/>
      <c r="CS115" s="187"/>
      <c r="CT115" s="187"/>
      <c r="CU115" s="187"/>
      <c r="CV115" s="187"/>
      <c r="CW115" s="187"/>
      <c r="CX115" s="187"/>
      <c r="CY115" s="187"/>
      <c r="CZ115" s="187"/>
      <c r="DA115" s="187"/>
      <c r="DB115" s="187"/>
      <c r="DC115" s="187"/>
      <c r="DD115" s="187"/>
      <c r="DE115" s="187"/>
      <c r="DF115" s="187"/>
      <c r="DG115" s="187"/>
      <c r="DH115" s="187"/>
      <c r="DI115" s="187"/>
      <c r="DJ115" s="187"/>
      <c r="DK115" s="187"/>
      <c r="DL115" s="187"/>
      <c r="DM115" s="187"/>
      <c r="DN115" s="187"/>
      <c r="DO115" s="187"/>
      <c r="DP115" s="187"/>
      <c r="DQ115" s="187"/>
      <c r="DR115" s="187"/>
      <c r="DS115" s="187"/>
      <c r="DT115" s="187"/>
      <c r="DU115" s="187"/>
      <c r="DV115" s="187"/>
      <c r="DW115" s="187"/>
      <c r="DX115" s="187"/>
      <c r="DY115" s="187"/>
      <c r="DZ115" s="187"/>
      <c r="EA115" s="187"/>
      <c r="EB115" s="187"/>
      <c r="EC115" s="187"/>
      <c r="ED115" s="187"/>
      <c r="EE115" s="187"/>
      <c r="EF115" s="187"/>
      <c r="EG115" s="187"/>
      <c r="EH115" s="187"/>
      <c r="EI115" s="187"/>
      <c r="EJ115" s="187"/>
      <c r="EK115" s="187"/>
      <c r="EL115" s="187"/>
      <c r="EM115" s="187"/>
      <c r="EN115" s="187"/>
      <c r="EO115" s="187"/>
      <c r="EP115" s="187"/>
      <c r="EQ115" s="187"/>
      <c r="ER115" s="187"/>
      <c r="ES115" s="187"/>
      <c r="ET115" s="187"/>
      <c r="EU115" s="187"/>
      <c r="EV115" s="187"/>
      <c r="EW115" s="187"/>
      <c r="EX115" s="187"/>
      <c r="EY115" s="187"/>
      <c r="EZ115" s="187"/>
      <c r="FA115" s="187"/>
      <c r="FB115" s="187"/>
      <c r="FC115" s="187"/>
      <c r="FD115" s="187"/>
      <c r="FE115" s="187"/>
      <c r="FF115" s="187"/>
      <c r="FG115" s="187"/>
      <c r="FH115" s="187"/>
      <c r="FI115" s="187"/>
      <c r="FJ115" s="187"/>
      <c r="FK115" s="187"/>
      <c r="FL115" s="187"/>
      <c r="FM115" s="187"/>
      <c r="FN115" s="187"/>
      <c r="FO115" s="187"/>
      <c r="FP115" s="187"/>
      <c r="FQ115" s="187"/>
      <c r="FR115" s="187"/>
      <c r="FS115" s="187"/>
      <c r="FT115" s="187"/>
      <c r="FU115" s="187"/>
      <c r="FV115" s="187"/>
      <c r="FW115" s="187"/>
      <c r="FX115" s="187"/>
      <c r="FY115" s="187"/>
      <c r="FZ115" s="187"/>
      <c r="GA115" s="187"/>
      <c r="GB115" s="187"/>
      <c r="GC115" s="187"/>
      <c r="GD115" s="187"/>
      <c r="GE115" s="187"/>
      <c r="GF115" s="187"/>
      <c r="GG115" s="187"/>
      <c r="GH115" s="187"/>
      <c r="GI115" s="187"/>
      <c r="GJ115" s="187"/>
      <c r="GK115" s="187"/>
      <c r="GL115" s="187"/>
      <c r="GM115" s="187"/>
      <c r="GN115" s="187"/>
      <c r="GO115" s="187"/>
      <c r="GP115" s="187"/>
      <c r="GQ115" s="187"/>
      <c r="GR115" s="187"/>
      <c r="GS115" s="187"/>
      <c r="GT115" s="187"/>
      <c r="GU115" s="187"/>
      <c r="GV115" s="187"/>
      <c r="GW115" s="187"/>
      <c r="GX115" s="187"/>
      <c r="GY115" s="187"/>
      <c r="GZ115" s="187"/>
      <c r="HA115" s="187"/>
      <c r="HB115" s="187"/>
      <c r="HC115" s="187"/>
      <c r="HD115" s="187"/>
      <c r="HE115" s="187"/>
      <c r="HF115" s="187"/>
      <c r="HG115" s="187"/>
      <c r="HH115" s="187"/>
      <c r="HI115" s="187"/>
      <c r="HJ115" s="187"/>
      <c r="HK115" s="187"/>
      <c r="HL115" s="187"/>
      <c r="HM115" s="187"/>
      <c r="HN115" s="187"/>
      <c r="HO115" s="187"/>
      <c r="HP115" s="187"/>
      <c r="HQ115" s="187"/>
      <c r="HR115" s="187"/>
      <c r="HS115" s="187"/>
      <c r="HT115" s="187"/>
      <c r="HU115" s="187"/>
      <c r="HV115" s="187"/>
      <c r="HW115" s="187"/>
      <c r="HX115" s="187"/>
      <c r="HY115" s="187"/>
      <c r="HZ115" s="187"/>
      <c r="IA115" s="187"/>
      <c r="IB115" s="187"/>
      <c r="IC115" s="187"/>
      <c r="ID115" s="187"/>
      <c r="IE115" s="187"/>
      <c r="IF115" s="187"/>
      <c r="IG115" s="187"/>
      <c r="IH115" s="187"/>
      <c r="II115" s="187"/>
      <c r="IJ115" s="187"/>
      <c r="IK115" s="187"/>
      <c r="IL115" s="187"/>
      <c r="IM115" s="187"/>
      <c r="IN115" s="187"/>
      <c r="IO115" s="187"/>
      <c r="IP115" s="187"/>
      <c r="IQ115" s="187"/>
      <c r="IR115" s="187"/>
      <c r="IS115" s="187"/>
      <c r="IT115" s="187"/>
      <c r="IU115" s="187"/>
    </row>
    <row r="116" s="202" customFormat="true" ht="15" hidden="false" customHeight="true" outlineLevel="0" collapsed="false">
      <c r="A116" s="196"/>
      <c r="B116" s="197"/>
      <c r="C116" s="197"/>
      <c r="D116" s="198"/>
      <c r="E116" s="198"/>
      <c r="F116" s="198"/>
      <c r="G116" s="199"/>
      <c r="H116" s="13"/>
      <c r="I116" s="229"/>
      <c r="J116" s="229"/>
      <c r="K116" s="229"/>
      <c r="L116" s="229"/>
      <c r="M116" s="13"/>
      <c r="N116" s="229"/>
      <c r="O116" s="13"/>
      <c r="P116" s="13"/>
      <c r="Q116" s="13"/>
      <c r="R116" s="229"/>
      <c r="S116" s="13"/>
      <c r="T116" s="13"/>
      <c r="U116" s="13"/>
      <c r="V116" s="13"/>
      <c r="W116" s="13"/>
      <c r="X116" s="13"/>
      <c r="Y116" s="229"/>
      <c r="Z116" s="13"/>
      <c r="AA116" s="13"/>
      <c r="AB116" s="229"/>
      <c r="AC116" s="13"/>
      <c r="AD116" s="229"/>
      <c r="AE116" s="13"/>
      <c r="AF116" s="229"/>
      <c r="AG116" s="229"/>
      <c r="AH116" s="13"/>
      <c r="AI116" s="13"/>
      <c r="AJ116" s="13"/>
      <c r="AK116" s="13"/>
      <c r="AL116" s="13"/>
      <c r="AM116" s="42"/>
      <c r="AN116" s="200"/>
      <c r="AO116" s="42"/>
      <c r="AP116" s="42"/>
      <c r="AQ116" s="42"/>
      <c r="AR116" s="201"/>
      <c r="AS116" s="201"/>
      <c r="AT116" s="201"/>
      <c r="AU116" s="201"/>
      <c r="AV116" s="230"/>
      <c r="AW116" s="13"/>
      <c r="AX116" s="230"/>
      <c r="AY116" s="230"/>
      <c r="AZ116" s="230"/>
      <c r="BA116" s="230"/>
      <c r="BB116" s="230"/>
      <c r="BC116" s="230"/>
      <c r="BD116" s="230"/>
      <c r="BE116" s="230"/>
      <c r="BF116" s="230"/>
      <c r="BG116" s="230"/>
      <c r="BH116" s="230"/>
      <c r="BI116" s="230"/>
      <c r="BJ116" s="230"/>
      <c r="BK116" s="230"/>
      <c r="BL116" s="230"/>
      <c r="BM116" s="230"/>
      <c r="BN116" s="201"/>
      <c r="BO116" s="201"/>
      <c r="BP116" s="201"/>
      <c r="BQ116" s="201"/>
      <c r="BR116" s="201"/>
      <c r="BS116" s="201"/>
      <c r="BT116" s="201"/>
      <c r="BU116" s="201"/>
      <c r="BV116" s="201"/>
      <c r="BW116" s="201"/>
      <c r="BX116" s="201"/>
      <c r="BY116" s="201"/>
      <c r="BZ116" s="201"/>
      <c r="CA116" s="201"/>
      <c r="CB116" s="201"/>
      <c r="CC116" s="201"/>
      <c r="CD116" s="201"/>
      <c r="CE116" s="201"/>
      <c r="CF116" s="201"/>
      <c r="CG116" s="201"/>
      <c r="CH116" s="201"/>
      <c r="CI116" s="201"/>
      <c r="CJ116" s="201"/>
      <c r="CK116" s="201"/>
      <c r="CL116" s="201"/>
      <c r="CM116" s="201"/>
      <c r="CN116" s="201"/>
      <c r="CO116" s="201"/>
      <c r="CP116" s="201"/>
      <c r="CQ116" s="201"/>
      <c r="CR116" s="201"/>
      <c r="CS116" s="201"/>
      <c r="CT116" s="201"/>
      <c r="CU116" s="201"/>
      <c r="CV116" s="201"/>
      <c r="CW116" s="201"/>
      <c r="CX116" s="201"/>
      <c r="CY116" s="201"/>
      <c r="CZ116" s="201"/>
      <c r="DA116" s="201"/>
      <c r="DB116" s="201"/>
      <c r="DC116" s="201"/>
      <c r="DD116" s="201"/>
      <c r="DE116" s="201"/>
      <c r="DF116" s="201"/>
      <c r="DG116" s="201"/>
      <c r="DH116" s="201"/>
      <c r="DI116" s="201"/>
      <c r="DJ116" s="201"/>
      <c r="DK116" s="201"/>
      <c r="DL116" s="201"/>
      <c r="DM116" s="201"/>
      <c r="DN116" s="201"/>
      <c r="DO116" s="201"/>
      <c r="DP116" s="201"/>
      <c r="DQ116" s="201"/>
      <c r="DR116" s="201"/>
      <c r="DS116" s="201"/>
      <c r="DT116" s="201"/>
      <c r="DU116" s="201"/>
      <c r="DV116" s="201"/>
      <c r="DW116" s="201"/>
      <c r="DX116" s="201"/>
      <c r="DY116" s="201"/>
      <c r="DZ116" s="201"/>
      <c r="EA116" s="201"/>
      <c r="EB116" s="201"/>
      <c r="EC116" s="201"/>
      <c r="ED116" s="201"/>
      <c r="EE116" s="201"/>
      <c r="EF116" s="201"/>
      <c r="EG116" s="201"/>
      <c r="EH116" s="201"/>
      <c r="EI116" s="201"/>
      <c r="EJ116" s="201"/>
      <c r="EK116" s="201"/>
      <c r="EL116" s="201"/>
      <c r="EM116" s="201"/>
      <c r="EN116" s="201"/>
      <c r="EO116" s="201"/>
      <c r="EP116" s="201"/>
      <c r="EQ116" s="201"/>
      <c r="ER116" s="201"/>
      <c r="ES116" s="201"/>
      <c r="ET116" s="201"/>
      <c r="EU116" s="201"/>
      <c r="EV116" s="201"/>
      <c r="EW116" s="201"/>
      <c r="EX116" s="201"/>
      <c r="EY116" s="201"/>
      <c r="EZ116" s="201"/>
      <c r="FA116" s="201"/>
      <c r="FB116" s="201"/>
      <c r="FC116" s="201"/>
      <c r="FD116" s="201"/>
      <c r="FE116" s="201"/>
      <c r="FF116" s="201"/>
      <c r="FG116" s="201"/>
      <c r="FH116" s="201"/>
      <c r="FI116" s="201"/>
      <c r="FJ116" s="201"/>
      <c r="FK116" s="201"/>
      <c r="FL116" s="201"/>
      <c r="FM116" s="201"/>
      <c r="FN116" s="201"/>
      <c r="FO116" s="201"/>
      <c r="FP116" s="201"/>
      <c r="FQ116" s="201"/>
      <c r="FR116" s="201"/>
      <c r="FS116" s="201"/>
      <c r="FT116" s="201"/>
      <c r="FU116" s="201"/>
      <c r="FV116" s="201"/>
      <c r="FW116" s="201"/>
      <c r="FX116" s="201"/>
      <c r="FY116" s="201"/>
      <c r="FZ116" s="201"/>
      <c r="GA116" s="201"/>
      <c r="GB116" s="201"/>
      <c r="GC116" s="201"/>
      <c r="GD116" s="201"/>
      <c r="GE116" s="201"/>
      <c r="GF116" s="201"/>
      <c r="GG116" s="201"/>
      <c r="GH116" s="201"/>
      <c r="GI116" s="201"/>
      <c r="GJ116" s="201"/>
      <c r="GK116" s="201"/>
      <c r="GL116" s="201"/>
      <c r="GM116" s="201"/>
      <c r="GN116" s="201"/>
      <c r="GO116" s="201"/>
      <c r="GP116" s="201"/>
      <c r="GQ116" s="201"/>
      <c r="GR116" s="201"/>
      <c r="GS116" s="201"/>
      <c r="GT116" s="201"/>
      <c r="GU116" s="201"/>
      <c r="GV116" s="201"/>
      <c r="GW116" s="201"/>
      <c r="GX116" s="201"/>
      <c r="GY116" s="201"/>
      <c r="GZ116" s="201"/>
      <c r="HA116" s="201"/>
      <c r="HB116" s="201"/>
      <c r="HC116" s="201"/>
      <c r="HD116" s="201"/>
      <c r="HE116" s="201"/>
      <c r="HF116" s="201"/>
      <c r="HG116" s="201"/>
      <c r="HH116" s="201"/>
      <c r="HI116" s="201"/>
      <c r="HJ116" s="201"/>
      <c r="HK116" s="201"/>
      <c r="HL116" s="201"/>
      <c r="HM116" s="201"/>
      <c r="HN116" s="201"/>
      <c r="HO116" s="201"/>
      <c r="HP116" s="201"/>
      <c r="HQ116" s="201"/>
      <c r="HR116" s="201"/>
      <c r="HS116" s="201"/>
      <c r="HT116" s="201"/>
      <c r="HU116" s="201"/>
      <c r="HV116" s="201"/>
      <c r="HW116" s="201"/>
      <c r="HX116" s="201"/>
      <c r="HY116" s="201"/>
      <c r="HZ116" s="201"/>
      <c r="IA116" s="201"/>
      <c r="IB116" s="201"/>
      <c r="IC116" s="201"/>
      <c r="ID116" s="201"/>
      <c r="IE116" s="201"/>
      <c r="IF116" s="201"/>
      <c r="IG116" s="201"/>
      <c r="IH116" s="201"/>
      <c r="II116" s="201"/>
      <c r="IJ116" s="201"/>
      <c r="IK116" s="201"/>
      <c r="IL116" s="201"/>
      <c r="IM116" s="201"/>
      <c r="IN116" s="201"/>
      <c r="IO116" s="201"/>
      <c r="IP116" s="201"/>
      <c r="IQ116" s="201"/>
      <c r="IR116" s="201"/>
      <c r="IS116" s="201"/>
      <c r="IT116" s="201"/>
      <c r="IU116" s="201"/>
    </row>
    <row r="117" s="232" customFormat="true" ht="15" hidden="false" customHeight="true" outlineLevel="0" collapsed="false">
      <c r="A117" s="203" t="s">
        <v>171</v>
      </c>
      <c r="B117" s="203"/>
      <c r="C117" s="203"/>
      <c r="D117" s="203"/>
      <c r="E117" s="203"/>
      <c r="F117" s="204"/>
      <c r="G117" s="204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231"/>
      <c r="AO117" s="97"/>
      <c r="AP117" s="97"/>
      <c r="AQ117" s="97"/>
      <c r="AR117" s="98"/>
      <c r="AS117" s="98"/>
      <c r="AT117" s="98"/>
      <c r="AU117" s="98"/>
      <c r="AV117" s="98"/>
      <c r="AW117" s="97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  <c r="BM117" s="101"/>
    </row>
    <row r="118" s="188" customFormat="true" ht="15" hidden="false" customHeight="true" outlineLevel="0" collapsed="false">
      <c r="A118" s="158" t="n">
        <v>1</v>
      </c>
      <c r="B118" s="104" t="s">
        <v>78</v>
      </c>
      <c r="C118" s="175" t="s">
        <v>77</v>
      </c>
      <c r="D118" s="152" t="n">
        <f aca="false">SUM(F118:CY118)</f>
        <v>423</v>
      </c>
      <c r="E118" s="176" t="n">
        <f aca="false">COUNTA(F118:CY118)-COUNTIF(F118:CY118,"=*-*")</f>
        <v>46</v>
      </c>
      <c r="F118" s="226"/>
      <c r="G118" s="233"/>
      <c r="H118" s="190"/>
      <c r="I118" s="181" t="n">
        <v>7</v>
      </c>
      <c r="J118" s="181"/>
      <c r="K118" s="110" t="n">
        <v>10</v>
      </c>
      <c r="L118" s="182"/>
      <c r="M118" s="182"/>
      <c r="N118" s="180" t="n">
        <v>10</v>
      </c>
      <c r="O118" s="181" t="n">
        <v>10</v>
      </c>
      <c r="P118" s="215" t="n">
        <v>7</v>
      </c>
      <c r="Q118" s="181" t="n">
        <v>7</v>
      </c>
      <c r="R118" s="180" t="n">
        <v>10</v>
      </c>
      <c r="S118" s="215" t="n">
        <v>7</v>
      </c>
      <c r="T118" s="180" t="n">
        <v>10</v>
      </c>
      <c r="U118" s="215" t="n">
        <v>20</v>
      </c>
      <c r="V118" s="181" t="n">
        <v>7</v>
      </c>
      <c r="W118" s="180" t="n">
        <v>10</v>
      </c>
      <c r="X118" s="180" t="n">
        <v>10</v>
      </c>
      <c r="Y118" s="180" t="n">
        <v>7</v>
      </c>
      <c r="Z118" s="180" t="n">
        <v>7</v>
      </c>
      <c r="AA118" s="180" t="n">
        <v>14</v>
      </c>
      <c r="AB118" s="180" t="n">
        <v>5</v>
      </c>
      <c r="AC118" s="180" t="n">
        <v>10</v>
      </c>
      <c r="AD118" s="181" t="n">
        <v>20</v>
      </c>
      <c r="AE118" s="181" t="n">
        <v>7</v>
      </c>
      <c r="AF118" s="181" t="n">
        <v>5</v>
      </c>
      <c r="AG118" s="181" t="n">
        <v>5</v>
      </c>
      <c r="AH118" s="180" t="n">
        <v>5</v>
      </c>
      <c r="AI118" s="180" t="n">
        <v>10</v>
      </c>
      <c r="AJ118" s="180" t="n">
        <v>5</v>
      </c>
      <c r="AK118" s="180"/>
      <c r="AL118" s="181" t="n">
        <v>14</v>
      </c>
      <c r="AM118" s="216" t="n">
        <v>10</v>
      </c>
      <c r="AN118" s="184" t="n">
        <v>20</v>
      </c>
      <c r="AO118" s="216" t="n">
        <v>10</v>
      </c>
      <c r="AP118" s="216" t="n">
        <v>10</v>
      </c>
      <c r="AQ118" s="184" t="n">
        <v>20</v>
      </c>
      <c r="AR118" s="220"/>
      <c r="AS118" s="184" t="n">
        <v>7</v>
      </c>
      <c r="AT118" s="184" t="n">
        <v>7</v>
      </c>
      <c r="AU118" s="184" t="n">
        <v>7</v>
      </c>
      <c r="AV118" s="186"/>
      <c r="AW118" s="184" t="n">
        <v>14</v>
      </c>
      <c r="AX118" s="186" t="n">
        <v>5</v>
      </c>
      <c r="AY118" s="184" t="n">
        <v>7</v>
      </c>
      <c r="AZ118" s="184" t="n">
        <v>7</v>
      </c>
      <c r="BA118" s="184" t="n">
        <v>7</v>
      </c>
      <c r="BB118" s="184" t="n">
        <v>7</v>
      </c>
      <c r="BC118" s="184" t="n">
        <v>7</v>
      </c>
      <c r="BD118" s="184" t="n">
        <v>5</v>
      </c>
      <c r="BE118" s="186" t="n">
        <v>7</v>
      </c>
      <c r="BF118" s="184" t="n">
        <v>7</v>
      </c>
      <c r="BG118" s="186"/>
      <c r="BH118" s="186"/>
      <c r="BI118" s="184" t="n">
        <v>10</v>
      </c>
      <c r="BJ118" s="221"/>
      <c r="BK118" s="184" t="n">
        <v>10</v>
      </c>
      <c r="BL118" s="221"/>
      <c r="BM118" s="221"/>
    </row>
    <row r="119" s="188" customFormat="true" ht="15" hidden="false" customHeight="true" outlineLevel="0" collapsed="false">
      <c r="A119" s="158" t="n">
        <v>2</v>
      </c>
      <c r="B119" s="115" t="s">
        <v>79</v>
      </c>
      <c r="C119" s="189" t="s">
        <v>80</v>
      </c>
      <c r="D119" s="152" t="n">
        <f aca="false">SUM(F119:CY119)</f>
        <v>290</v>
      </c>
      <c r="E119" s="176" t="n">
        <f aca="false">COUNTA(F119:CY119)-COUNTIF(F119:CY119,"=*-*")</f>
        <v>27</v>
      </c>
      <c r="F119" s="226"/>
      <c r="G119" s="226"/>
      <c r="H119" s="190"/>
      <c r="I119" s="181"/>
      <c r="J119" s="190"/>
      <c r="K119" s="112"/>
      <c r="L119" s="194"/>
      <c r="M119" s="194"/>
      <c r="N119" s="193"/>
      <c r="O119" s="190"/>
      <c r="P119" s="234"/>
      <c r="Q119" s="190"/>
      <c r="R119" s="193"/>
      <c r="S119" s="234"/>
      <c r="T119" s="193"/>
      <c r="U119" s="234"/>
      <c r="V119" s="190"/>
      <c r="W119" s="193"/>
      <c r="X119" s="193" t="n">
        <v>14</v>
      </c>
      <c r="Y119" s="193" t="n">
        <v>10</v>
      </c>
      <c r="Z119" s="193"/>
      <c r="AA119" s="193" t="n">
        <v>20</v>
      </c>
      <c r="AB119" s="193" t="n">
        <v>7</v>
      </c>
      <c r="AC119" s="193"/>
      <c r="AD119" s="190"/>
      <c r="AE119" s="190" t="n">
        <v>10</v>
      </c>
      <c r="AF119" s="190" t="n">
        <v>7</v>
      </c>
      <c r="AG119" s="190" t="n">
        <v>10</v>
      </c>
      <c r="AH119" s="193" t="n">
        <v>7</v>
      </c>
      <c r="AI119" s="193"/>
      <c r="AJ119" s="193" t="n">
        <v>7</v>
      </c>
      <c r="AK119" s="193" t="n">
        <v>7</v>
      </c>
      <c r="AL119" s="190" t="n">
        <v>20</v>
      </c>
      <c r="AM119" s="183"/>
      <c r="AN119" s="186"/>
      <c r="AO119" s="183"/>
      <c r="AP119" s="183"/>
      <c r="AQ119" s="183"/>
      <c r="AR119" s="220"/>
      <c r="AS119" s="186" t="n">
        <v>10</v>
      </c>
      <c r="AT119" s="186" t="n">
        <v>10</v>
      </c>
      <c r="AU119" s="186" t="n">
        <v>10</v>
      </c>
      <c r="AV119" s="186" t="n">
        <v>7</v>
      </c>
      <c r="AW119" s="186" t="n">
        <v>20</v>
      </c>
      <c r="AX119" s="186" t="n">
        <v>7</v>
      </c>
      <c r="AY119" s="186" t="n">
        <v>10</v>
      </c>
      <c r="AZ119" s="186" t="n">
        <v>10</v>
      </c>
      <c r="BA119" s="186" t="n">
        <v>10</v>
      </c>
      <c r="BB119" s="186" t="n">
        <v>10</v>
      </c>
      <c r="BC119" s="186" t="n">
        <v>10</v>
      </c>
      <c r="BD119" s="186" t="n">
        <v>7</v>
      </c>
      <c r="BE119" s="186" t="n">
        <v>10</v>
      </c>
      <c r="BF119" s="186"/>
      <c r="BG119" s="186" t="n">
        <v>20</v>
      </c>
      <c r="BH119" s="186" t="n">
        <v>10</v>
      </c>
      <c r="BI119" s="221"/>
      <c r="BJ119" s="186" t="n">
        <v>10</v>
      </c>
      <c r="BK119" s="221"/>
      <c r="BL119" s="221"/>
      <c r="BM119" s="221"/>
    </row>
    <row r="120" s="188" customFormat="true" ht="15" hidden="false" customHeight="true" outlineLevel="0" collapsed="false">
      <c r="A120" s="158" t="n">
        <v>3</v>
      </c>
      <c r="B120" s="115" t="s">
        <v>84</v>
      </c>
      <c r="C120" s="115" t="s">
        <v>73</v>
      </c>
      <c r="D120" s="152" t="n">
        <f aca="false">SUM(F120:CY120)</f>
        <v>187</v>
      </c>
      <c r="E120" s="176" t="n">
        <f aca="false">COUNTA(F120:CY120)-COUNTIF(F120:CY120,"=*-*")</f>
        <v>18</v>
      </c>
      <c r="F120" s="221"/>
      <c r="G120" s="226" t="n">
        <v>10</v>
      </c>
      <c r="H120" s="190"/>
      <c r="I120" s="190" t="n">
        <v>10</v>
      </c>
      <c r="J120" s="190"/>
      <c r="K120" s="112"/>
      <c r="L120" s="194"/>
      <c r="M120" s="194" t="n">
        <v>10</v>
      </c>
      <c r="N120" s="180"/>
      <c r="O120" s="181"/>
      <c r="P120" s="234" t="n">
        <v>10</v>
      </c>
      <c r="Q120" s="190" t="n">
        <v>10</v>
      </c>
      <c r="R120" s="193"/>
      <c r="S120" s="234" t="n">
        <v>10</v>
      </c>
      <c r="T120" s="193"/>
      <c r="U120" s="234"/>
      <c r="V120" s="190" t="n">
        <v>10</v>
      </c>
      <c r="W120" s="193"/>
      <c r="X120" s="193" t="n">
        <v>20</v>
      </c>
      <c r="Y120" s="193"/>
      <c r="Z120" s="193"/>
      <c r="AA120" s="193"/>
      <c r="AB120" s="193" t="n">
        <v>10</v>
      </c>
      <c r="AC120" s="193"/>
      <c r="AD120" s="190"/>
      <c r="AE120" s="190"/>
      <c r="AF120" s="190" t="n">
        <v>10</v>
      </c>
      <c r="AG120" s="190" t="n">
        <v>7</v>
      </c>
      <c r="AH120" s="193" t="n">
        <v>10</v>
      </c>
      <c r="AI120" s="193"/>
      <c r="AJ120" s="193" t="n">
        <v>10</v>
      </c>
      <c r="AK120" s="193" t="n">
        <v>10</v>
      </c>
      <c r="AL120" s="190"/>
      <c r="AM120" s="183"/>
      <c r="AN120" s="186"/>
      <c r="AO120" s="183"/>
      <c r="AP120" s="183"/>
      <c r="AQ120" s="183"/>
      <c r="AR120" s="220"/>
      <c r="AS120" s="186"/>
      <c r="AT120" s="186"/>
      <c r="AU120" s="221"/>
      <c r="AV120" s="186" t="n">
        <v>10</v>
      </c>
      <c r="AW120" s="186"/>
      <c r="AX120" s="186" t="n">
        <v>10</v>
      </c>
      <c r="AY120" s="186"/>
      <c r="AZ120" s="186"/>
      <c r="BA120" s="186"/>
      <c r="BB120" s="186"/>
      <c r="BC120" s="186"/>
      <c r="BD120" s="186" t="n">
        <v>10</v>
      </c>
      <c r="BE120" s="186"/>
      <c r="BF120" s="186" t="n">
        <v>10</v>
      </c>
      <c r="BG120" s="186"/>
      <c r="BH120" s="186"/>
      <c r="BI120" s="221"/>
      <c r="BJ120" s="221"/>
      <c r="BK120" s="221"/>
      <c r="BL120" s="221"/>
      <c r="BM120" s="221"/>
    </row>
    <row r="121" s="188" customFormat="true" ht="15" hidden="false" customHeight="true" outlineLevel="0" collapsed="false">
      <c r="A121" s="158" t="n">
        <v>4</v>
      </c>
      <c r="B121" s="115" t="s">
        <v>93</v>
      </c>
      <c r="C121" s="189" t="s">
        <v>77</v>
      </c>
      <c r="D121" s="152" t="n">
        <f aca="false">SUM(F121:CY121)</f>
        <v>180</v>
      </c>
      <c r="E121" s="176" t="n">
        <f aca="false">COUNTA(F121:CY121)-COUNTIF(F121:CY121,"=*-*")</f>
        <v>27</v>
      </c>
      <c r="F121" s="226"/>
      <c r="G121" s="226"/>
      <c r="H121" s="190"/>
      <c r="I121" s="190" t="n">
        <v>5</v>
      </c>
      <c r="J121" s="190"/>
      <c r="K121" s="112" t="n">
        <v>7</v>
      </c>
      <c r="L121" s="194"/>
      <c r="M121" s="194" t="n">
        <v>7</v>
      </c>
      <c r="N121" s="193"/>
      <c r="O121" s="190"/>
      <c r="P121" s="234"/>
      <c r="Q121" s="190"/>
      <c r="R121" s="193"/>
      <c r="S121" s="234"/>
      <c r="T121" s="193"/>
      <c r="U121" s="234"/>
      <c r="V121" s="190" t="n">
        <v>5</v>
      </c>
      <c r="W121" s="193"/>
      <c r="X121" s="193"/>
      <c r="Y121" s="193"/>
      <c r="Z121" s="193"/>
      <c r="AA121" s="193"/>
      <c r="AB121" s="193" t="n">
        <v>3</v>
      </c>
      <c r="AC121" s="193"/>
      <c r="AD121" s="190"/>
      <c r="AE121" s="190" t="n">
        <v>5</v>
      </c>
      <c r="AF121" s="190" t="n">
        <v>3</v>
      </c>
      <c r="AG121" s="190" t="n">
        <v>3</v>
      </c>
      <c r="AH121" s="193"/>
      <c r="AI121" s="193"/>
      <c r="AJ121" s="193"/>
      <c r="AK121" s="193"/>
      <c r="AL121" s="190" t="n">
        <v>10</v>
      </c>
      <c r="AM121" s="183" t="n">
        <v>7</v>
      </c>
      <c r="AN121" s="186"/>
      <c r="AO121" s="183" t="n">
        <v>7</v>
      </c>
      <c r="AP121" s="183" t="n">
        <v>7</v>
      </c>
      <c r="AQ121" s="183" t="n">
        <v>14</v>
      </c>
      <c r="AR121" s="183" t="n">
        <v>20</v>
      </c>
      <c r="AS121" s="186"/>
      <c r="AT121" s="183"/>
      <c r="AU121" s="221"/>
      <c r="AV121" s="186" t="n">
        <v>5</v>
      </c>
      <c r="AW121" s="186" t="n">
        <v>10</v>
      </c>
      <c r="AX121" s="186" t="n">
        <v>3</v>
      </c>
      <c r="AY121" s="186" t="n">
        <v>5</v>
      </c>
      <c r="AZ121" s="186" t="n">
        <v>5</v>
      </c>
      <c r="BA121" s="186" t="n">
        <v>5</v>
      </c>
      <c r="BB121" s="186" t="n">
        <v>5</v>
      </c>
      <c r="BC121" s="186"/>
      <c r="BD121" s="186" t="n">
        <v>3</v>
      </c>
      <c r="BE121" s="186" t="n">
        <v>5</v>
      </c>
      <c r="BF121" s="186" t="n">
        <v>5</v>
      </c>
      <c r="BG121" s="186" t="n">
        <v>14</v>
      </c>
      <c r="BH121" s="186" t="n">
        <v>5</v>
      </c>
      <c r="BI121" s="186" t="n">
        <v>7</v>
      </c>
      <c r="BJ121" s="221"/>
      <c r="BK121" s="221"/>
      <c r="BL121" s="221"/>
      <c r="BM121" s="221"/>
    </row>
    <row r="122" s="188" customFormat="true" ht="15" hidden="false" customHeight="true" outlineLevel="0" collapsed="false">
      <c r="A122" s="158" t="n">
        <v>5</v>
      </c>
      <c r="B122" s="115" t="s">
        <v>132</v>
      </c>
      <c r="C122" s="189" t="s">
        <v>102</v>
      </c>
      <c r="D122" s="152" t="n">
        <f aca="false">SUM(F122:CY122)</f>
        <v>43</v>
      </c>
      <c r="E122" s="176" t="n">
        <f aca="false">COUNTA(F122:CY122)-COUNTIF(F122:CY122,"=*-*")</f>
        <v>4</v>
      </c>
      <c r="F122" s="226"/>
      <c r="G122" s="226"/>
      <c r="H122" s="190" t="n">
        <v>30</v>
      </c>
      <c r="I122" s="190"/>
      <c r="J122" s="190"/>
      <c r="K122" s="112"/>
      <c r="L122" s="194"/>
      <c r="M122" s="194"/>
      <c r="N122" s="193"/>
      <c r="O122" s="190"/>
      <c r="P122" s="234"/>
      <c r="Q122" s="181"/>
      <c r="R122" s="193"/>
      <c r="S122" s="234"/>
      <c r="T122" s="193"/>
      <c r="U122" s="234"/>
      <c r="V122" s="190"/>
      <c r="W122" s="180"/>
      <c r="X122" s="180"/>
      <c r="Y122" s="193"/>
      <c r="Z122" s="193" t="n">
        <v>5</v>
      </c>
      <c r="AA122" s="193"/>
      <c r="AB122" s="193"/>
      <c r="AC122" s="193"/>
      <c r="AD122" s="190"/>
      <c r="AE122" s="190"/>
      <c r="AF122" s="190"/>
      <c r="AG122" s="190"/>
      <c r="AH122" s="193"/>
      <c r="AI122" s="193" t="n">
        <v>5</v>
      </c>
      <c r="AJ122" s="193"/>
      <c r="AK122" s="193"/>
      <c r="AL122" s="190"/>
      <c r="AM122" s="183"/>
      <c r="AN122" s="186"/>
      <c r="AO122" s="183"/>
      <c r="AP122" s="183"/>
      <c r="AQ122" s="183"/>
      <c r="AR122" s="220"/>
      <c r="AS122" s="186"/>
      <c r="AT122" s="183"/>
      <c r="AU122" s="221"/>
      <c r="AV122" s="186"/>
      <c r="AW122" s="186"/>
      <c r="AX122" s="186"/>
      <c r="AY122" s="186"/>
      <c r="AZ122" s="186"/>
      <c r="BA122" s="186"/>
      <c r="BB122" s="186"/>
      <c r="BC122" s="186"/>
      <c r="BD122" s="186"/>
      <c r="BE122" s="186"/>
      <c r="BF122" s="186"/>
      <c r="BG122" s="186"/>
      <c r="BH122" s="186" t="n">
        <v>3</v>
      </c>
      <c r="BI122" s="221"/>
      <c r="BJ122" s="221"/>
      <c r="BK122" s="221"/>
      <c r="BL122" s="221"/>
      <c r="BM122" s="221"/>
    </row>
    <row r="123" s="188" customFormat="true" ht="15" hidden="false" customHeight="true" outlineLevel="0" collapsed="false">
      <c r="A123" s="158" t="n">
        <v>6</v>
      </c>
      <c r="B123" s="115" t="s">
        <v>129</v>
      </c>
      <c r="C123" s="189" t="s">
        <v>102</v>
      </c>
      <c r="D123" s="152" t="n">
        <f aca="false">SUM(F123:CY123)</f>
        <v>28</v>
      </c>
      <c r="E123" s="176" t="n">
        <f aca="false">COUNTA(F123:CY123)-COUNTIF(F123:CY123,"=*-*")</f>
        <v>3</v>
      </c>
      <c r="F123" s="226"/>
      <c r="G123" s="226"/>
      <c r="H123" s="190"/>
      <c r="I123" s="181"/>
      <c r="J123" s="190"/>
      <c r="K123" s="112"/>
      <c r="L123" s="194"/>
      <c r="M123" s="194"/>
      <c r="N123" s="193"/>
      <c r="O123" s="190"/>
      <c r="P123" s="234"/>
      <c r="Q123" s="190"/>
      <c r="R123" s="193"/>
      <c r="S123" s="234"/>
      <c r="T123" s="193"/>
      <c r="U123" s="234"/>
      <c r="V123" s="190"/>
      <c r="W123" s="193"/>
      <c r="X123" s="193"/>
      <c r="Y123" s="193"/>
      <c r="Z123" s="193"/>
      <c r="AA123" s="193"/>
      <c r="AB123" s="193"/>
      <c r="AC123" s="193"/>
      <c r="AD123" s="190" t="n">
        <v>14</v>
      </c>
      <c r="AE123" s="190"/>
      <c r="AF123" s="190"/>
      <c r="AG123" s="190"/>
      <c r="AH123" s="193"/>
      <c r="AI123" s="193" t="n">
        <v>7</v>
      </c>
      <c r="AJ123" s="193"/>
      <c r="AK123" s="193"/>
      <c r="AL123" s="190"/>
      <c r="AM123" s="183"/>
      <c r="AN123" s="186"/>
      <c r="AO123" s="183"/>
      <c r="AP123" s="183"/>
      <c r="AQ123" s="183"/>
      <c r="AR123" s="220"/>
      <c r="AS123" s="186"/>
      <c r="AT123" s="183"/>
      <c r="AU123" s="221"/>
      <c r="AV123" s="186"/>
      <c r="AW123" s="186"/>
      <c r="AX123" s="186"/>
      <c r="AY123" s="186"/>
      <c r="AZ123" s="186"/>
      <c r="BA123" s="186"/>
      <c r="BB123" s="186"/>
      <c r="BC123" s="186"/>
      <c r="BD123" s="186"/>
      <c r="BE123" s="186"/>
      <c r="BF123" s="186"/>
      <c r="BG123" s="186"/>
      <c r="BH123" s="186" t="n">
        <v>7</v>
      </c>
      <c r="BI123" s="221"/>
      <c r="BJ123" s="221"/>
      <c r="BK123" s="221"/>
      <c r="BL123" s="221"/>
      <c r="BM123" s="221"/>
    </row>
    <row r="124" s="188" customFormat="true" ht="15" hidden="false" customHeight="true" outlineLevel="0" collapsed="false">
      <c r="A124" s="158" t="n">
        <v>7</v>
      </c>
      <c r="B124" s="115" t="s">
        <v>136</v>
      </c>
      <c r="C124" s="189" t="s">
        <v>102</v>
      </c>
      <c r="D124" s="152" t="n">
        <f aca="false">SUM(F124:CY124)</f>
        <v>10</v>
      </c>
      <c r="E124" s="176" t="n">
        <f aca="false">COUNTA(F124:CY124)-COUNTIF(F124:CY124,"=*-*")</f>
        <v>1</v>
      </c>
      <c r="F124" s="226"/>
      <c r="G124" s="226"/>
      <c r="H124" s="190"/>
      <c r="I124" s="181"/>
      <c r="J124" s="190"/>
      <c r="K124" s="112"/>
      <c r="L124" s="194"/>
      <c r="M124" s="194"/>
      <c r="N124" s="193"/>
      <c r="O124" s="190"/>
      <c r="P124" s="234"/>
      <c r="Q124" s="190"/>
      <c r="R124" s="193"/>
      <c r="S124" s="234"/>
      <c r="T124" s="193"/>
      <c r="U124" s="234"/>
      <c r="V124" s="190"/>
      <c r="W124" s="193"/>
      <c r="X124" s="193"/>
      <c r="Y124" s="193"/>
      <c r="Z124" s="193" t="n">
        <v>10</v>
      </c>
      <c r="AA124" s="193"/>
      <c r="AB124" s="193"/>
      <c r="AC124" s="193"/>
      <c r="AD124" s="190"/>
      <c r="AE124" s="190"/>
      <c r="AF124" s="190"/>
      <c r="AG124" s="190"/>
      <c r="AH124" s="193"/>
      <c r="AI124" s="193"/>
      <c r="AJ124" s="193"/>
      <c r="AK124" s="193"/>
      <c r="AL124" s="190"/>
      <c r="AM124" s="183"/>
      <c r="AN124" s="186"/>
      <c r="AO124" s="183"/>
      <c r="AP124" s="183"/>
      <c r="AQ124" s="183"/>
      <c r="AR124" s="220"/>
      <c r="AS124" s="186"/>
      <c r="AT124" s="183"/>
      <c r="AU124" s="221"/>
      <c r="AV124" s="186"/>
      <c r="AW124" s="186"/>
      <c r="AX124" s="186"/>
      <c r="AY124" s="186"/>
      <c r="AZ124" s="186"/>
      <c r="BA124" s="186"/>
      <c r="BB124" s="186"/>
      <c r="BC124" s="186"/>
      <c r="BD124" s="186"/>
      <c r="BE124" s="186"/>
      <c r="BF124" s="186"/>
      <c r="BG124" s="186"/>
      <c r="BH124" s="186"/>
      <c r="BI124" s="221"/>
      <c r="BJ124" s="221"/>
      <c r="BK124" s="221"/>
      <c r="BL124" s="221"/>
      <c r="BM124" s="221"/>
    </row>
    <row r="125" s="188" customFormat="true" ht="15" hidden="false" customHeight="true" outlineLevel="0" collapsed="false">
      <c r="A125" s="158" t="n">
        <v>8</v>
      </c>
      <c r="B125" s="115" t="s">
        <v>141</v>
      </c>
      <c r="C125" s="189" t="s">
        <v>122</v>
      </c>
      <c r="D125" s="152" t="n">
        <f aca="false">SUM(F125:CY125)</f>
        <v>3</v>
      </c>
      <c r="E125" s="176" t="n">
        <f aca="false">COUNTA(F125:CY125)-COUNTIF(F125:CY125,"=*-*")</f>
        <v>1</v>
      </c>
      <c r="F125" s="226"/>
      <c r="G125" s="226"/>
      <c r="H125" s="190"/>
      <c r="I125" s="181"/>
      <c r="J125" s="190"/>
      <c r="K125" s="112"/>
      <c r="L125" s="194"/>
      <c r="M125" s="194"/>
      <c r="N125" s="193"/>
      <c r="O125" s="190"/>
      <c r="P125" s="234"/>
      <c r="Q125" s="190"/>
      <c r="R125" s="193"/>
      <c r="S125" s="234"/>
      <c r="T125" s="193"/>
      <c r="U125" s="234"/>
      <c r="V125" s="190" t="n">
        <v>3</v>
      </c>
      <c r="W125" s="193"/>
      <c r="X125" s="193"/>
      <c r="Y125" s="193"/>
      <c r="Z125" s="193"/>
      <c r="AA125" s="193"/>
      <c r="AB125" s="193"/>
      <c r="AC125" s="193"/>
      <c r="AD125" s="190"/>
      <c r="AE125" s="190"/>
      <c r="AF125" s="190"/>
      <c r="AG125" s="190"/>
      <c r="AH125" s="193"/>
      <c r="AI125" s="193"/>
      <c r="AJ125" s="193"/>
      <c r="AK125" s="193"/>
      <c r="AL125" s="190"/>
      <c r="AM125" s="183"/>
      <c r="AN125" s="186"/>
      <c r="AO125" s="183"/>
      <c r="AP125" s="183"/>
      <c r="AQ125" s="183"/>
      <c r="AR125" s="220"/>
      <c r="AS125" s="186"/>
      <c r="AT125" s="183"/>
      <c r="AU125" s="221"/>
      <c r="AV125" s="186"/>
      <c r="AW125" s="186"/>
      <c r="AX125" s="186"/>
      <c r="AY125" s="186"/>
      <c r="AZ125" s="186"/>
      <c r="BA125" s="186"/>
      <c r="BB125" s="186"/>
      <c r="BC125" s="186"/>
      <c r="BD125" s="186"/>
      <c r="BE125" s="186"/>
      <c r="BF125" s="186"/>
      <c r="BG125" s="186"/>
      <c r="BH125" s="186"/>
      <c r="BI125" s="221"/>
      <c r="BJ125" s="221"/>
      <c r="BK125" s="221"/>
      <c r="BL125" s="221"/>
      <c r="BM125" s="221"/>
    </row>
    <row r="126" s="188" customFormat="true" ht="15" hidden="false" customHeight="true" outlineLevel="0" collapsed="false">
      <c r="A126" s="158"/>
      <c r="B126" s="235"/>
      <c r="C126" s="236"/>
      <c r="D126" s="152" t="n">
        <f aca="false">SUM(F126:CY126)</f>
        <v>0</v>
      </c>
      <c r="E126" s="176" t="n">
        <f aca="false">COUNTA(F126:CY126)-COUNTIF(F126:CY126,"=*-*")</f>
        <v>0</v>
      </c>
      <c r="F126" s="226"/>
      <c r="G126" s="226"/>
      <c r="H126" s="190"/>
      <c r="I126" s="181"/>
      <c r="J126" s="190"/>
      <c r="K126" s="112"/>
      <c r="L126" s="194"/>
      <c r="M126" s="194"/>
      <c r="N126" s="193"/>
      <c r="O126" s="190"/>
      <c r="P126" s="234"/>
      <c r="Q126" s="190"/>
      <c r="R126" s="193"/>
      <c r="S126" s="234"/>
      <c r="T126" s="193"/>
      <c r="U126" s="234"/>
      <c r="V126" s="190"/>
      <c r="W126" s="193"/>
      <c r="X126" s="193"/>
      <c r="Y126" s="193"/>
      <c r="Z126" s="193"/>
      <c r="AA126" s="193"/>
      <c r="AB126" s="193"/>
      <c r="AC126" s="193"/>
      <c r="AD126" s="190"/>
      <c r="AE126" s="190"/>
      <c r="AF126" s="190"/>
      <c r="AG126" s="190"/>
      <c r="AH126" s="193"/>
      <c r="AI126" s="193"/>
      <c r="AJ126" s="193"/>
      <c r="AK126" s="193"/>
      <c r="AL126" s="190"/>
      <c r="AM126" s="183"/>
      <c r="AN126" s="186"/>
      <c r="AO126" s="183"/>
      <c r="AP126" s="183"/>
      <c r="AQ126" s="183"/>
      <c r="AR126" s="220"/>
      <c r="AS126" s="186"/>
      <c r="AT126" s="183"/>
      <c r="AU126" s="221"/>
      <c r="AV126" s="186"/>
      <c r="AW126" s="186"/>
      <c r="AX126" s="186"/>
      <c r="AY126" s="186"/>
      <c r="AZ126" s="186"/>
      <c r="BA126" s="186"/>
      <c r="BB126" s="186"/>
      <c r="BC126" s="186"/>
      <c r="BD126" s="186"/>
      <c r="BE126" s="186"/>
      <c r="BF126" s="186"/>
      <c r="BG126" s="186"/>
      <c r="BH126" s="186"/>
      <c r="BI126" s="221"/>
      <c r="BJ126" s="221"/>
      <c r="BK126" s="221"/>
      <c r="BL126" s="221"/>
      <c r="BM126" s="221"/>
    </row>
    <row r="127" s="202" customFormat="true" ht="15" hidden="false" customHeight="true" outlineLevel="0" collapsed="false">
      <c r="A127" s="196"/>
      <c r="B127" s="196"/>
      <c r="C127" s="196"/>
      <c r="D127" s="237"/>
      <c r="E127" s="237"/>
      <c r="F127" s="199"/>
      <c r="G127" s="199"/>
      <c r="H127" s="238"/>
      <c r="I127" s="238"/>
      <c r="J127" s="238"/>
      <c r="K127" s="238"/>
      <c r="L127" s="238"/>
      <c r="M127" s="238"/>
      <c r="N127" s="238"/>
      <c r="O127" s="238"/>
      <c r="P127" s="239"/>
      <c r="Q127" s="239"/>
      <c r="R127" s="239"/>
      <c r="S127" s="238"/>
      <c r="T127" s="239"/>
      <c r="U127" s="13"/>
      <c r="V127" s="239"/>
      <c r="W127" s="239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  <c r="AJ127" s="238"/>
      <c r="AK127" s="238"/>
      <c r="AL127" s="13"/>
      <c r="AM127" s="42"/>
      <c r="AN127" s="200"/>
      <c r="AO127" s="42"/>
      <c r="AP127" s="42"/>
      <c r="AQ127" s="42"/>
      <c r="AS127" s="239"/>
      <c r="AT127" s="240"/>
      <c r="AW127" s="240"/>
    </row>
    <row r="128" s="232" customFormat="true" ht="15" hidden="false" customHeight="true" outlineLevel="0" collapsed="false">
      <c r="A128" s="203" t="s">
        <v>172</v>
      </c>
      <c r="B128" s="203"/>
      <c r="C128" s="203"/>
      <c r="D128" s="203"/>
      <c r="E128" s="203"/>
      <c r="F128" s="204"/>
      <c r="G128" s="241"/>
      <c r="H128" s="164"/>
      <c r="I128" s="164"/>
      <c r="J128" s="164"/>
      <c r="K128" s="164"/>
      <c r="L128" s="164"/>
      <c r="M128" s="164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  <c r="AJ128" s="97"/>
      <c r="AK128" s="97"/>
      <c r="AL128" s="97"/>
      <c r="AM128" s="97"/>
      <c r="AN128" s="231"/>
      <c r="AO128" s="97"/>
      <c r="AP128" s="97"/>
      <c r="AQ128" s="97"/>
      <c r="AR128" s="98"/>
      <c r="AS128" s="97"/>
      <c r="AT128" s="97"/>
      <c r="AU128" s="98"/>
      <c r="AV128" s="98"/>
      <c r="AW128" s="97"/>
      <c r="AX128" s="98"/>
      <c r="AY128" s="98"/>
      <c r="AZ128" s="98"/>
      <c r="BA128" s="98"/>
      <c r="BB128" s="98"/>
      <c r="BC128" s="98"/>
      <c r="BD128" s="98"/>
      <c r="BE128" s="98"/>
      <c r="BF128" s="98"/>
      <c r="BG128" s="98"/>
      <c r="BH128" s="98"/>
      <c r="BI128" s="98"/>
      <c r="BJ128" s="98"/>
      <c r="BK128" s="98"/>
      <c r="BL128" s="98"/>
      <c r="BM128" s="101"/>
    </row>
    <row r="129" s="188" customFormat="true" ht="15" hidden="false" customHeight="true" outlineLevel="0" collapsed="false">
      <c r="A129" s="158" t="n">
        <v>1</v>
      </c>
      <c r="B129" s="104" t="s">
        <v>72</v>
      </c>
      <c r="C129" s="175" t="s">
        <v>73</v>
      </c>
      <c r="D129" s="152" t="n">
        <f aca="false">SUM(F129:CY129)</f>
        <v>520</v>
      </c>
      <c r="E129" s="176" t="n">
        <f aca="false">COUNTA(F129:CY129)-COUNTIF(F129:CY129,"=*-*")</f>
        <v>42</v>
      </c>
      <c r="F129" s="177" t="n">
        <v>20</v>
      </c>
      <c r="G129" s="177" t="n">
        <v>10</v>
      </c>
      <c r="H129" s="181"/>
      <c r="I129" s="181"/>
      <c r="J129" s="181" t="n">
        <v>20</v>
      </c>
      <c r="K129" s="110" t="n">
        <v>10</v>
      </c>
      <c r="L129" s="182" t="n">
        <v>10</v>
      </c>
      <c r="M129" s="182" t="n">
        <v>10</v>
      </c>
      <c r="N129" s="180" t="n">
        <v>10</v>
      </c>
      <c r="O129" s="181" t="n">
        <v>10</v>
      </c>
      <c r="P129" s="181" t="n">
        <v>10</v>
      </c>
      <c r="Q129" s="181"/>
      <c r="R129" s="180"/>
      <c r="S129" s="181" t="n">
        <v>10</v>
      </c>
      <c r="T129" s="180" t="n">
        <v>10</v>
      </c>
      <c r="U129" s="215" t="n">
        <v>20</v>
      </c>
      <c r="V129" s="181" t="n">
        <v>10</v>
      </c>
      <c r="W129" s="180" t="n">
        <v>10</v>
      </c>
      <c r="X129" s="180" t="n">
        <v>20</v>
      </c>
      <c r="Y129" s="180" t="n">
        <v>10</v>
      </c>
      <c r="Z129" s="180"/>
      <c r="AA129" s="180" t="n">
        <v>20</v>
      </c>
      <c r="AB129" s="180" t="n">
        <v>10</v>
      </c>
      <c r="AC129" s="180" t="n">
        <v>10</v>
      </c>
      <c r="AD129" s="181"/>
      <c r="AE129" s="181" t="n">
        <v>10</v>
      </c>
      <c r="AF129" s="181"/>
      <c r="AG129" s="181" t="n">
        <v>10</v>
      </c>
      <c r="AH129" s="180" t="n">
        <v>10</v>
      </c>
      <c r="AI129" s="180"/>
      <c r="AJ129" s="180" t="n">
        <v>10</v>
      </c>
      <c r="AK129" s="180"/>
      <c r="AL129" s="215" t="n">
        <v>20</v>
      </c>
      <c r="AM129" s="216" t="n">
        <v>10</v>
      </c>
      <c r="AN129" s="184" t="n">
        <v>20</v>
      </c>
      <c r="AO129" s="216" t="n">
        <v>10</v>
      </c>
      <c r="AP129" s="216" t="n">
        <v>10</v>
      </c>
      <c r="AQ129" s="242" t="n">
        <v>20</v>
      </c>
      <c r="AR129" s="220"/>
      <c r="AS129" s="184" t="n">
        <v>10</v>
      </c>
      <c r="AT129" s="184" t="n">
        <v>10</v>
      </c>
      <c r="AU129" s="221"/>
      <c r="AV129" s="184" t="n">
        <v>10</v>
      </c>
      <c r="AW129" s="184" t="n">
        <v>20</v>
      </c>
      <c r="AX129" s="184" t="n">
        <v>10</v>
      </c>
      <c r="AY129" s="184" t="n">
        <v>10</v>
      </c>
      <c r="AZ129" s="184" t="n">
        <v>10</v>
      </c>
      <c r="BA129" s="186"/>
      <c r="BB129" s="184" t="n">
        <v>10</v>
      </c>
      <c r="BC129" s="184" t="n">
        <v>10</v>
      </c>
      <c r="BD129" s="184" t="n">
        <v>10</v>
      </c>
      <c r="BE129" s="184" t="n">
        <v>10</v>
      </c>
      <c r="BF129" s="186"/>
      <c r="BG129" s="184" t="n">
        <v>20</v>
      </c>
      <c r="BH129" s="186"/>
      <c r="BI129" s="186"/>
      <c r="BJ129" s="221"/>
      <c r="BK129" s="184" t="n">
        <v>10</v>
      </c>
      <c r="BL129" s="221"/>
      <c r="BM129" s="221"/>
    </row>
    <row r="130" s="188" customFormat="true" ht="15" hidden="false" customHeight="true" outlineLevel="0" collapsed="false">
      <c r="A130" s="158" t="n">
        <v>2</v>
      </c>
      <c r="B130" s="235" t="s">
        <v>75</v>
      </c>
      <c r="C130" s="236" t="s">
        <v>73</v>
      </c>
      <c r="D130" s="152" t="n">
        <f aca="false">SUM(F130:CY130)</f>
        <v>307</v>
      </c>
      <c r="E130" s="176" t="n">
        <f aca="false">COUNTA(F130:CY130)-COUNTIF(F130:CY130,"=*-*")</f>
        <v>35</v>
      </c>
      <c r="F130" s="177"/>
      <c r="G130" s="226" t="n">
        <v>7</v>
      </c>
      <c r="H130" s="181"/>
      <c r="I130" s="190" t="n">
        <v>10</v>
      </c>
      <c r="J130" s="190" t="n">
        <v>14</v>
      </c>
      <c r="K130" s="110"/>
      <c r="L130" s="194" t="n">
        <v>7</v>
      </c>
      <c r="M130" s="194" t="n">
        <v>7</v>
      </c>
      <c r="N130" s="193" t="n">
        <v>7</v>
      </c>
      <c r="O130" s="190" t="n">
        <v>7</v>
      </c>
      <c r="P130" s="190" t="n">
        <v>7</v>
      </c>
      <c r="Q130" s="190" t="n">
        <v>10</v>
      </c>
      <c r="R130" s="193" t="n">
        <v>10</v>
      </c>
      <c r="S130" s="190" t="n">
        <v>7</v>
      </c>
      <c r="T130" s="180"/>
      <c r="U130" s="234" t="n">
        <v>10</v>
      </c>
      <c r="V130" s="190" t="n">
        <v>7</v>
      </c>
      <c r="W130" s="193" t="n">
        <v>7</v>
      </c>
      <c r="X130" s="193" t="n">
        <v>14</v>
      </c>
      <c r="Y130" s="193" t="n">
        <v>7</v>
      </c>
      <c r="Z130" s="180"/>
      <c r="AA130" s="180"/>
      <c r="AB130" s="193" t="n">
        <v>7</v>
      </c>
      <c r="AC130" s="180"/>
      <c r="AD130" s="181"/>
      <c r="AE130" s="190" t="n">
        <v>7</v>
      </c>
      <c r="AF130" s="190" t="n">
        <v>10</v>
      </c>
      <c r="AG130" s="190" t="n">
        <v>7</v>
      </c>
      <c r="AH130" s="193" t="n">
        <v>5</v>
      </c>
      <c r="AI130" s="180"/>
      <c r="AJ130" s="193" t="n">
        <v>5</v>
      </c>
      <c r="AK130" s="193" t="n">
        <v>10</v>
      </c>
      <c r="AL130" s="234" t="n">
        <v>14</v>
      </c>
      <c r="AM130" s="184"/>
      <c r="AN130" s="186" t="n">
        <v>14</v>
      </c>
      <c r="AO130" s="183"/>
      <c r="AP130" s="183" t="n">
        <v>7</v>
      </c>
      <c r="AQ130" s="243" t="n">
        <v>14</v>
      </c>
      <c r="AR130" s="220"/>
      <c r="AS130" s="186"/>
      <c r="AT130" s="186"/>
      <c r="AU130" s="186" t="n">
        <v>10</v>
      </c>
      <c r="AV130" s="186"/>
      <c r="AW130" s="186" t="n">
        <v>14</v>
      </c>
      <c r="AX130" s="186" t="n">
        <v>10</v>
      </c>
      <c r="AY130" s="186"/>
      <c r="AZ130" s="186" t="n">
        <v>7</v>
      </c>
      <c r="BA130" s="186"/>
      <c r="BB130" s="186" t="n">
        <v>7</v>
      </c>
      <c r="BC130" s="186" t="n">
        <v>7</v>
      </c>
      <c r="BD130" s="186" t="n">
        <v>7</v>
      </c>
      <c r="BE130" s="186"/>
      <c r="BF130" s="186"/>
      <c r="BG130" s="186"/>
      <c r="BH130" s="186"/>
      <c r="BI130" s="186"/>
      <c r="BJ130" s="221"/>
      <c r="BK130" s="186" t="n">
        <v>7</v>
      </c>
      <c r="BL130" s="221"/>
      <c r="BM130" s="221"/>
    </row>
    <row r="131" s="188" customFormat="true" ht="15" hidden="false" customHeight="true" outlineLevel="0" collapsed="false">
      <c r="A131" s="158" t="n">
        <v>3</v>
      </c>
      <c r="B131" s="115" t="s">
        <v>91</v>
      </c>
      <c r="C131" s="189" t="s">
        <v>80</v>
      </c>
      <c r="D131" s="152" t="n">
        <f aca="false">SUM(F131:CY131)</f>
        <v>109</v>
      </c>
      <c r="E131" s="176" t="n">
        <f aca="false">COUNTA(F131:CY131)-COUNTIF(F131:CY131,"=*-*")</f>
        <v>22</v>
      </c>
      <c r="F131" s="226"/>
      <c r="G131" s="226"/>
      <c r="H131" s="190"/>
      <c r="I131" s="190"/>
      <c r="J131" s="181"/>
      <c r="K131" s="112"/>
      <c r="L131" s="182"/>
      <c r="M131" s="194" t="n">
        <v>3</v>
      </c>
      <c r="N131" s="193"/>
      <c r="O131" s="190"/>
      <c r="P131" s="190"/>
      <c r="Q131" s="181"/>
      <c r="R131" s="193"/>
      <c r="S131" s="190" t="n">
        <v>3</v>
      </c>
      <c r="T131" s="180"/>
      <c r="U131" s="234" t="n">
        <v>4</v>
      </c>
      <c r="V131" s="190" t="n">
        <v>3</v>
      </c>
      <c r="W131" s="193" t="n">
        <v>5</v>
      </c>
      <c r="X131" s="193"/>
      <c r="Y131" s="193"/>
      <c r="Z131" s="193"/>
      <c r="AA131" s="193"/>
      <c r="AB131" s="193" t="n">
        <v>5</v>
      </c>
      <c r="AC131" s="193"/>
      <c r="AD131" s="190"/>
      <c r="AE131" s="190"/>
      <c r="AF131" s="190" t="n">
        <v>5</v>
      </c>
      <c r="AG131" s="190" t="n">
        <v>3</v>
      </c>
      <c r="AH131" s="193"/>
      <c r="AI131" s="193"/>
      <c r="AJ131" s="193" t="n">
        <v>3</v>
      </c>
      <c r="AK131" s="193"/>
      <c r="AL131" s="234"/>
      <c r="AM131" s="186" t="n">
        <v>3</v>
      </c>
      <c r="AN131" s="186"/>
      <c r="AO131" s="183"/>
      <c r="AP131" s="183"/>
      <c r="AQ131" s="243"/>
      <c r="AR131" s="220"/>
      <c r="AS131" s="186" t="n">
        <v>2</v>
      </c>
      <c r="AT131" s="186" t="n">
        <v>7</v>
      </c>
      <c r="AU131" s="186" t="n">
        <v>7</v>
      </c>
      <c r="AV131" s="186"/>
      <c r="AW131" s="186" t="n">
        <v>6</v>
      </c>
      <c r="AX131" s="186"/>
      <c r="AY131" s="186" t="n">
        <v>7</v>
      </c>
      <c r="AZ131" s="186" t="n">
        <v>5</v>
      </c>
      <c r="BA131" s="186" t="n">
        <v>10</v>
      </c>
      <c r="BB131" s="186"/>
      <c r="BC131" s="186" t="n">
        <v>2</v>
      </c>
      <c r="BD131" s="186" t="n">
        <v>2</v>
      </c>
      <c r="BE131" s="186" t="n">
        <v>5</v>
      </c>
      <c r="BF131" s="186"/>
      <c r="BG131" s="186" t="n">
        <v>14</v>
      </c>
      <c r="BH131" s="186"/>
      <c r="BI131" s="186"/>
      <c r="BJ131" s="221"/>
      <c r="BK131" s="186" t="n">
        <v>5</v>
      </c>
      <c r="BL131" s="221"/>
      <c r="BM131" s="221"/>
    </row>
    <row r="132" s="188" customFormat="true" ht="15" hidden="false" customHeight="true" outlineLevel="0" collapsed="false">
      <c r="A132" s="244" t="n">
        <v>4</v>
      </c>
      <c r="B132" s="115" t="s">
        <v>90</v>
      </c>
      <c r="C132" s="115" t="s">
        <v>73</v>
      </c>
      <c r="D132" s="152" t="n">
        <f aca="false">SUM(F132:CY132)</f>
        <v>106</v>
      </c>
      <c r="E132" s="245" t="n">
        <f aca="false">COUNTA(F132:CY132)-COUNTIF(F132:CY132,"=*-*")</f>
        <v>14</v>
      </c>
      <c r="F132" s="246"/>
      <c r="G132" s="247"/>
      <c r="H132" s="248"/>
      <c r="I132" s="248"/>
      <c r="J132" s="249"/>
      <c r="K132" s="250" t="n">
        <v>7</v>
      </c>
      <c r="L132" s="251"/>
      <c r="M132" s="251"/>
      <c r="N132" s="252" t="n">
        <v>5</v>
      </c>
      <c r="O132" s="253"/>
      <c r="P132" s="253"/>
      <c r="Q132" s="181"/>
      <c r="R132" s="193"/>
      <c r="S132" s="190"/>
      <c r="T132" s="180"/>
      <c r="U132" s="234" t="n">
        <v>14</v>
      </c>
      <c r="V132" s="190" t="n">
        <v>5</v>
      </c>
      <c r="W132" s="180"/>
      <c r="X132" s="193" t="n">
        <v>10</v>
      </c>
      <c r="Y132" s="180"/>
      <c r="Z132" s="180"/>
      <c r="AA132" s="180"/>
      <c r="AB132" s="180"/>
      <c r="AC132" s="193" t="n">
        <v>7</v>
      </c>
      <c r="AD132" s="181"/>
      <c r="AE132" s="181"/>
      <c r="AF132" s="253" t="n">
        <v>7</v>
      </c>
      <c r="AG132" s="254"/>
      <c r="AH132" s="252" t="n">
        <v>7</v>
      </c>
      <c r="AI132" s="252" t="n">
        <v>10</v>
      </c>
      <c r="AJ132" s="252" t="n">
        <v>7</v>
      </c>
      <c r="AK132" s="255"/>
      <c r="AL132" s="254"/>
      <c r="AM132" s="256"/>
      <c r="AN132" s="257" t="n">
        <v>10</v>
      </c>
      <c r="AO132" s="258"/>
      <c r="AP132" s="258"/>
      <c r="AQ132" s="183"/>
      <c r="AR132" s="220"/>
      <c r="AS132" s="186"/>
      <c r="AT132" s="186"/>
      <c r="AU132" s="221"/>
      <c r="AV132" s="186"/>
      <c r="AW132" s="186"/>
      <c r="AX132" s="186"/>
      <c r="AY132" s="186"/>
      <c r="AZ132" s="186"/>
      <c r="BA132" s="186"/>
      <c r="BB132" s="186"/>
      <c r="BC132" s="186" t="n">
        <v>5</v>
      </c>
      <c r="BD132" s="186" t="n">
        <v>5</v>
      </c>
      <c r="BE132" s="186" t="n">
        <v>7</v>
      </c>
      <c r="BF132" s="186"/>
      <c r="BG132" s="186"/>
      <c r="BH132" s="186"/>
      <c r="BI132" s="186"/>
      <c r="BJ132" s="221"/>
      <c r="BK132" s="221"/>
      <c r="BL132" s="221"/>
      <c r="BM132" s="221"/>
    </row>
    <row r="133" s="188" customFormat="true" ht="15" hidden="false" customHeight="true" outlineLevel="0" collapsed="false">
      <c r="A133" s="259" t="n">
        <v>5</v>
      </c>
      <c r="B133" s="115" t="s">
        <v>106</v>
      </c>
      <c r="C133" s="115" t="s">
        <v>77</v>
      </c>
      <c r="D133" s="260" t="n">
        <f aca="false">SUM(F133:CY133)</f>
        <v>83</v>
      </c>
      <c r="E133" s="107" t="n">
        <f aca="false">COUNTA(F133:CY133)-COUNTIF(F133:CY133,"=*-*")</f>
        <v>16</v>
      </c>
      <c r="F133" s="226"/>
      <c r="G133" s="226"/>
      <c r="H133" s="190"/>
      <c r="I133" s="190"/>
      <c r="J133" s="181"/>
      <c r="K133" s="112"/>
      <c r="L133" s="181"/>
      <c r="M133" s="190"/>
      <c r="N133" s="190"/>
      <c r="O133" s="190"/>
      <c r="P133" s="190"/>
      <c r="Q133" s="190"/>
      <c r="R133" s="190"/>
      <c r="S133" s="190" t="n">
        <v>5</v>
      </c>
      <c r="T133" s="181"/>
      <c r="U133" s="190"/>
      <c r="V133" s="190"/>
      <c r="W133" s="190"/>
      <c r="X133" s="190" t="n">
        <v>6</v>
      </c>
      <c r="Y133" s="190" t="n">
        <v>5</v>
      </c>
      <c r="Z133" s="190"/>
      <c r="AA133" s="190"/>
      <c r="AB133" s="190"/>
      <c r="AC133" s="190" t="n">
        <v>5</v>
      </c>
      <c r="AD133" s="190"/>
      <c r="AE133" s="190" t="n">
        <v>5</v>
      </c>
      <c r="AF133" s="190"/>
      <c r="AG133" s="190" t="n">
        <v>5</v>
      </c>
      <c r="AH133" s="252" t="n">
        <v>3</v>
      </c>
      <c r="AI133" s="252"/>
      <c r="AJ133" s="252"/>
      <c r="AK133" s="252" t="n">
        <v>7</v>
      </c>
      <c r="AL133" s="253"/>
      <c r="AM133" s="257" t="n">
        <v>7</v>
      </c>
      <c r="AN133" s="256"/>
      <c r="AO133" s="258"/>
      <c r="AP133" s="258" t="n">
        <v>5</v>
      </c>
      <c r="AQ133" s="183"/>
      <c r="AR133" s="220"/>
      <c r="AS133" s="186" t="n">
        <v>5</v>
      </c>
      <c r="AT133" s="186"/>
      <c r="AU133" s="221"/>
      <c r="AV133" s="186" t="n">
        <v>7</v>
      </c>
      <c r="AW133" s="186" t="n">
        <v>10</v>
      </c>
      <c r="AX133" s="186"/>
      <c r="AY133" s="186"/>
      <c r="AZ133" s="186"/>
      <c r="BA133" s="186"/>
      <c r="BB133" s="186"/>
      <c r="BC133" s="186" t="n">
        <v>3</v>
      </c>
      <c r="BD133" s="186" t="n">
        <v>3</v>
      </c>
      <c r="BE133" s="186"/>
      <c r="BF133" s="186"/>
      <c r="BG133" s="186"/>
      <c r="BH133" s="186" t="n">
        <v>2</v>
      </c>
      <c r="BI133" s="186"/>
      <c r="BJ133" s="221"/>
      <c r="BK133" s="221"/>
      <c r="BL133" s="221"/>
      <c r="BM133" s="221"/>
    </row>
    <row r="134" s="188" customFormat="true" ht="15" hidden="false" customHeight="true" outlineLevel="0" collapsed="false">
      <c r="A134" s="259" t="n">
        <v>6</v>
      </c>
      <c r="B134" s="115" t="s">
        <v>105</v>
      </c>
      <c r="C134" s="115" t="s">
        <v>86</v>
      </c>
      <c r="D134" s="260" t="n">
        <f aca="false">SUM(F134:CY134)</f>
        <v>38</v>
      </c>
      <c r="E134" s="107" t="n">
        <f aca="false">COUNTA(F134:CY134)-COUNTIF(F134:CY134,"=*-*")</f>
        <v>4</v>
      </c>
      <c r="F134" s="226"/>
      <c r="G134" s="226"/>
      <c r="H134" s="190"/>
      <c r="I134" s="190"/>
      <c r="J134" s="181"/>
      <c r="K134" s="112"/>
      <c r="L134" s="181"/>
      <c r="M134" s="190"/>
      <c r="N134" s="190"/>
      <c r="O134" s="190"/>
      <c r="P134" s="190"/>
      <c r="Q134" s="190"/>
      <c r="R134" s="190"/>
      <c r="S134" s="190"/>
      <c r="T134" s="181"/>
      <c r="U134" s="190" t="n">
        <v>6</v>
      </c>
      <c r="V134" s="190"/>
      <c r="W134" s="190"/>
      <c r="X134" s="190"/>
      <c r="Y134" s="190"/>
      <c r="Z134" s="190"/>
      <c r="AA134" s="190"/>
      <c r="AB134" s="190"/>
      <c r="AC134" s="190"/>
      <c r="AD134" s="190" t="n">
        <v>20</v>
      </c>
      <c r="AE134" s="190"/>
      <c r="AF134" s="190"/>
      <c r="AG134" s="190"/>
      <c r="AH134" s="252"/>
      <c r="AI134" s="252"/>
      <c r="AJ134" s="252"/>
      <c r="AK134" s="252"/>
      <c r="AL134" s="253"/>
      <c r="AM134" s="257" t="n">
        <v>5</v>
      </c>
      <c r="AN134" s="257"/>
      <c r="AO134" s="258"/>
      <c r="AP134" s="258"/>
      <c r="AQ134" s="183"/>
      <c r="AR134" s="220"/>
      <c r="AS134" s="186" t="n">
        <v>7</v>
      </c>
      <c r="AT134" s="186"/>
      <c r="AU134" s="221"/>
      <c r="AV134" s="186"/>
      <c r="AW134" s="186"/>
      <c r="AX134" s="186"/>
      <c r="AY134" s="186"/>
      <c r="AZ134" s="186"/>
      <c r="BA134" s="186"/>
      <c r="BB134" s="186"/>
      <c r="BC134" s="186"/>
      <c r="BD134" s="186"/>
      <c r="BE134" s="186"/>
      <c r="BF134" s="186"/>
      <c r="BG134" s="186"/>
      <c r="BH134" s="186"/>
      <c r="BI134" s="186"/>
      <c r="BJ134" s="221"/>
      <c r="BK134" s="221"/>
      <c r="BL134" s="221"/>
      <c r="BM134" s="221"/>
    </row>
    <row r="135" s="188" customFormat="true" ht="15" hidden="false" customHeight="true" outlineLevel="0" collapsed="false">
      <c r="A135" s="259" t="n">
        <v>7</v>
      </c>
      <c r="B135" s="115" t="s">
        <v>118</v>
      </c>
      <c r="C135" s="115" t="s">
        <v>102</v>
      </c>
      <c r="D135" s="260" t="n">
        <f aca="false">SUM(F135:CY135)</f>
        <v>36</v>
      </c>
      <c r="E135" s="107" t="n">
        <f aca="false">COUNTA(F135:CY135)-COUNTIF(F135:CY135,"=*-*")</f>
        <v>4</v>
      </c>
      <c r="F135" s="226"/>
      <c r="G135" s="226"/>
      <c r="H135" s="190"/>
      <c r="I135" s="190"/>
      <c r="J135" s="181"/>
      <c r="K135" s="112"/>
      <c r="L135" s="181"/>
      <c r="M135" s="190"/>
      <c r="N135" s="190"/>
      <c r="O135" s="190"/>
      <c r="P135" s="190"/>
      <c r="Q135" s="190"/>
      <c r="R135" s="190"/>
      <c r="S135" s="190"/>
      <c r="T135" s="181"/>
      <c r="U135" s="190"/>
      <c r="V135" s="190"/>
      <c r="W135" s="190"/>
      <c r="X135" s="190"/>
      <c r="Y135" s="190"/>
      <c r="Z135" s="190" t="n">
        <v>10</v>
      </c>
      <c r="AA135" s="190"/>
      <c r="AB135" s="190"/>
      <c r="AC135" s="190"/>
      <c r="AD135" s="190" t="n">
        <v>14</v>
      </c>
      <c r="AE135" s="190"/>
      <c r="AF135" s="190"/>
      <c r="AG135" s="190"/>
      <c r="AH135" s="252"/>
      <c r="AI135" s="252" t="n">
        <v>5</v>
      </c>
      <c r="AJ135" s="252"/>
      <c r="AK135" s="252"/>
      <c r="AL135" s="253"/>
      <c r="AM135" s="257"/>
      <c r="AN135" s="257"/>
      <c r="AO135" s="258"/>
      <c r="AP135" s="258"/>
      <c r="AQ135" s="183"/>
      <c r="AR135" s="220"/>
      <c r="AS135" s="186"/>
      <c r="AT135" s="183"/>
      <c r="AU135" s="221"/>
      <c r="AV135" s="186"/>
      <c r="AW135" s="186"/>
      <c r="AX135" s="186"/>
      <c r="AY135" s="186"/>
      <c r="AZ135" s="186"/>
      <c r="BA135" s="186"/>
      <c r="BB135" s="186"/>
      <c r="BC135" s="186"/>
      <c r="BD135" s="186"/>
      <c r="BE135" s="186"/>
      <c r="BF135" s="186"/>
      <c r="BG135" s="186"/>
      <c r="BH135" s="186" t="n">
        <v>7</v>
      </c>
      <c r="BI135" s="186"/>
      <c r="BJ135" s="221"/>
      <c r="BK135" s="221"/>
      <c r="BL135" s="221"/>
      <c r="BM135" s="221"/>
    </row>
    <row r="136" s="188" customFormat="true" ht="15" hidden="false" customHeight="true" outlineLevel="0" collapsed="false">
      <c r="A136" s="259" t="n">
        <v>8</v>
      </c>
      <c r="B136" s="235" t="s">
        <v>131</v>
      </c>
      <c r="C136" s="235" t="s">
        <v>86</v>
      </c>
      <c r="D136" s="260" t="n">
        <f aca="false">SUM(F136:CY136)</f>
        <v>31</v>
      </c>
      <c r="E136" s="107" t="n">
        <f aca="false">COUNTA(F136:CY136)-COUNTIF(F136:CY136,"=*-*")</f>
        <v>4</v>
      </c>
      <c r="F136" s="226" t="n">
        <v>14</v>
      </c>
      <c r="G136" s="226"/>
      <c r="H136" s="190"/>
      <c r="I136" s="190"/>
      <c r="J136" s="190"/>
      <c r="K136" s="112" t="n">
        <v>5</v>
      </c>
      <c r="L136" s="181"/>
      <c r="M136" s="190" t="n">
        <v>5</v>
      </c>
      <c r="N136" s="181"/>
      <c r="O136" s="181"/>
      <c r="P136" s="181"/>
      <c r="Q136" s="190"/>
      <c r="R136" s="181"/>
      <c r="S136" s="181"/>
      <c r="T136" s="190" t="n">
        <v>7</v>
      </c>
      <c r="U136" s="181"/>
      <c r="V136" s="181"/>
      <c r="W136" s="181"/>
      <c r="X136" s="190"/>
      <c r="Y136" s="181"/>
      <c r="Z136" s="190"/>
      <c r="AA136" s="181"/>
      <c r="AB136" s="181"/>
      <c r="AC136" s="181"/>
      <c r="AD136" s="190"/>
      <c r="AE136" s="181"/>
      <c r="AF136" s="190"/>
      <c r="AG136" s="181"/>
      <c r="AH136" s="255"/>
      <c r="AI136" s="252"/>
      <c r="AJ136" s="252"/>
      <c r="AK136" s="252"/>
      <c r="AL136" s="253"/>
      <c r="AM136" s="257"/>
      <c r="AN136" s="257"/>
      <c r="AO136" s="258"/>
      <c r="AP136" s="258"/>
      <c r="AQ136" s="183"/>
      <c r="AR136" s="220"/>
      <c r="AS136" s="186"/>
      <c r="AT136" s="183"/>
      <c r="AU136" s="221"/>
      <c r="AV136" s="186"/>
      <c r="AW136" s="186"/>
      <c r="AX136" s="186"/>
      <c r="AY136" s="186"/>
      <c r="AZ136" s="186"/>
      <c r="BA136" s="186"/>
      <c r="BB136" s="186"/>
      <c r="BC136" s="186"/>
      <c r="BD136" s="186"/>
      <c r="BE136" s="186"/>
      <c r="BF136" s="186"/>
      <c r="BG136" s="186"/>
      <c r="BH136" s="186"/>
      <c r="BI136" s="186"/>
      <c r="BJ136" s="221"/>
      <c r="BK136" s="221"/>
      <c r="BL136" s="221"/>
      <c r="BM136" s="221"/>
    </row>
    <row r="137" s="188" customFormat="true" ht="15" hidden="false" customHeight="true" outlineLevel="0" collapsed="false">
      <c r="A137" s="259" t="n">
        <v>9</v>
      </c>
      <c r="B137" s="115" t="s">
        <v>125</v>
      </c>
      <c r="C137" s="115" t="s">
        <v>102</v>
      </c>
      <c r="D137" s="260" t="n">
        <f aca="false">SUM(F137:CY137)</f>
        <v>23</v>
      </c>
      <c r="E137" s="107" t="n">
        <f aca="false">COUNTA(F137:CY137)-COUNTIF(F137:CY137,"=*-*")</f>
        <v>3</v>
      </c>
      <c r="F137" s="226"/>
      <c r="G137" s="226"/>
      <c r="H137" s="190"/>
      <c r="I137" s="190"/>
      <c r="J137" s="181"/>
      <c r="K137" s="112"/>
      <c r="L137" s="181"/>
      <c r="M137" s="190"/>
      <c r="N137" s="190"/>
      <c r="O137" s="190"/>
      <c r="P137" s="190"/>
      <c r="Q137" s="190"/>
      <c r="R137" s="190"/>
      <c r="S137" s="190"/>
      <c r="T137" s="181"/>
      <c r="U137" s="190"/>
      <c r="V137" s="190"/>
      <c r="W137" s="190"/>
      <c r="X137" s="190"/>
      <c r="Y137" s="190"/>
      <c r="Z137" s="190"/>
      <c r="AA137" s="190"/>
      <c r="AB137" s="190"/>
      <c r="AC137" s="190"/>
      <c r="AD137" s="190" t="n">
        <v>6</v>
      </c>
      <c r="AE137" s="190"/>
      <c r="AF137" s="190"/>
      <c r="AG137" s="190"/>
      <c r="AH137" s="252"/>
      <c r="AI137" s="252" t="n">
        <v>7</v>
      </c>
      <c r="AJ137" s="252"/>
      <c r="AK137" s="252"/>
      <c r="AL137" s="253"/>
      <c r="AM137" s="257"/>
      <c r="AN137" s="257"/>
      <c r="AO137" s="258"/>
      <c r="AP137" s="258"/>
      <c r="AQ137" s="183"/>
      <c r="AR137" s="220"/>
      <c r="AS137" s="186"/>
      <c r="AT137" s="183"/>
      <c r="AU137" s="221"/>
      <c r="AV137" s="186"/>
      <c r="AW137" s="186"/>
      <c r="AX137" s="186"/>
      <c r="AY137" s="186"/>
      <c r="AZ137" s="186"/>
      <c r="BA137" s="186"/>
      <c r="BB137" s="186"/>
      <c r="BC137" s="186"/>
      <c r="BD137" s="186"/>
      <c r="BE137" s="186"/>
      <c r="BF137" s="186"/>
      <c r="BG137" s="186"/>
      <c r="BH137" s="186" t="n">
        <v>10</v>
      </c>
      <c r="BI137" s="186"/>
      <c r="BJ137" s="221"/>
      <c r="BK137" s="221"/>
      <c r="BL137" s="221"/>
      <c r="BM137" s="221"/>
    </row>
    <row r="138" s="188" customFormat="true" ht="15" hidden="false" customHeight="true" outlineLevel="0" collapsed="false">
      <c r="A138" s="259" t="n">
        <v>10</v>
      </c>
      <c r="B138" s="115" t="s">
        <v>138</v>
      </c>
      <c r="C138" s="115" t="s">
        <v>102</v>
      </c>
      <c r="D138" s="260" t="n">
        <f aca="false">SUM(F138:CY138)</f>
        <v>16</v>
      </c>
      <c r="E138" s="107" t="n">
        <f aca="false">COUNTA(F138:CY138)-COUNTIF(F138:CY138,"=*-*")</f>
        <v>3</v>
      </c>
      <c r="F138" s="226"/>
      <c r="G138" s="226"/>
      <c r="H138" s="190"/>
      <c r="I138" s="190"/>
      <c r="J138" s="181"/>
      <c r="K138" s="112"/>
      <c r="L138" s="181"/>
      <c r="M138" s="190"/>
      <c r="N138" s="190"/>
      <c r="O138" s="190"/>
      <c r="P138" s="190"/>
      <c r="Q138" s="190"/>
      <c r="R138" s="190"/>
      <c r="S138" s="190"/>
      <c r="T138" s="181"/>
      <c r="U138" s="190"/>
      <c r="V138" s="190"/>
      <c r="W138" s="190"/>
      <c r="X138" s="190"/>
      <c r="Y138" s="190"/>
      <c r="Z138" s="190"/>
      <c r="AA138" s="190"/>
      <c r="AB138" s="190"/>
      <c r="AC138" s="190"/>
      <c r="AD138" s="190" t="n">
        <v>10</v>
      </c>
      <c r="AE138" s="190"/>
      <c r="AF138" s="190"/>
      <c r="AG138" s="190"/>
      <c r="AH138" s="252"/>
      <c r="AI138" s="252" t="n">
        <v>3</v>
      </c>
      <c r="AJ138" s="252"/>
      <c r="AK138" s="252"/>
      <c r="AL138" s="253"/>
      <c r="AM138" s="257"/>
      <c r="AN138" s="257"/>
      <c r="AO138" s="258"/>
      <c r="AP138" s="258"/>
      <c r="AQ138" s="183"/>
      <c r="AR138" s="220"/>
      <c r="AS138" s="186"/>
      <c r="AT138" s="183"/>
      <c r="AU138" s="221"/>
      <c r="AV138" s="186"/>
      <c r="AW138" s="186"/>
      <c r="AX138" s="186"/>
      <c r="AY138" s="186"/>
      <c r="AZ138" s="186"/>
      <c r="BA138" s="186"/>
      <c r="BB138" s="186"/>
      <c r="BC138" s="186"/>
      <c r="BD138" s="186"/>
      <c r="BE138" s="186"/>
      <c r="BF138" s="186"/>
      <c r="BG138" s="186"/>
      <c r="BH138" s="186" t="n">
        <v>3</v>
      </c>
      <c r="BI138" s="186"/>
      <c r="BJ138" s="221"/>
      <c r="BK138" s="221"/>
      <c r="BL138" s="221"/>
      <c r="BM138" s="221"/>
    </row>
    <row r="139" s="188" customFormat="true" ht="15" hidden="false" customHeight="true" outlineLevel="0" collapsed="false">
      <c r="A139" s="259"/>
      <c r="B139" s="115" t="s">
        <v>144</v>
      </c>
      <c r="C139" s="115" t="s">
        <v>102</v>
      </c>
      <c r="D139" s="260" t="n">
        <f aca="false">SUM(F139:CY139)</f>
        <v>5</v>
      </c>
      <c r="E139" s="107" t="n">
        <f aca="false">COUNTA(F139:CY139)-COUNTIF(F139:CY139,"=*-*")</f>
        <v>1</v>
      </c>
      <c r="F139" s="226"/>
      <c r="G139" s="226"/>
      <c r="H139" s="190"/>
      <c r="I139" s="190"/>
      <c r="J139" s="181"/>
      <c r="K139" s="112"/>
      <c r="L139" s="181"/>
      <c r="M139" s="190"/>
      <c r="N139" s="190"/>
      <c r="O139" s="190"/>
      <c r="P139" s="190"/>
      <c r="Q139" s="190"/>
      <c r="R139" s="190"/>
      <c r="S139" s="190"/>
      <c r="T139" s="181"/>
      <c r="U139" s="190"/>
      <c r="V139" s="190"/>
      <c r="W139" s="190"/>
      <c r="X139" s="190"/>
      <c r="Y139" s="190"/>
      <c r="Z139" s="190"/>
      <c r="AA139" s="190"/>
      <c r="AB139" s="190"/>
      <c r="AC139" s="190"/>
      <c r="AD139" s="190"/>
      <c r="AE139" s="190"/>
      <c r="AF139" s="190"/>
      <c r="AG139" s="190"/>
      <c r="AH139" s="190"/>
      <c r="AI139" s="190"/>
      <c r="AJ139" s="190"/>
      <c r="AK139" s="190"/>
      <c r="AL139" s="190"/>
      <c r="AM139" s="186"/>
      <c r="AN139" s="186"/>
      <c r="AO139" s="183"/>
      <c r="AP139" s="183"/>
      <c r="AQ139" s="183"/>
      <c r="AR139" s="220"/>
      <c r="AS139" s="186"/>
      <c r="AT139" s="183"/>
      <c r="AU139" s="221"/>
      <c r="AV139" s="186"/>
      <c r="AW139" s="186"/>
      <c r="AX139" s="186"/>
      <c r="AY139" s="186"/>
      <c r="AZ139" s="186"/>
      <c r="BA139" s="186"/>
      <c r="BB139" s="186"/>
      <c r="BC139" s="186"/>
      <c r="BD139" s="186"/>
      <c r="BE139" s="186"/>
      <c r="BF139" s="186"/>
      <c r="BG139" s="186"/>
      <c r="BH139" s="186" t="n">
        <v>5</v>
      </c>
      <c r="BI139" s="186"/>
      <c r="BJ139" s="221"/>
      <c r="BK139" s="221"/>
      <c r="BL139" s="221"/>
      <c r="BM139" s="221"/>
    </row>
    <row r="140" s="188" customFormat="true" ht="15" hidden="false" customHeight="true" outlineLevel="0" collapsed="false">
      <c r="A140" s="259"/>
      <c r="B140" s="115" t="s">
        <v>137</v>
      </c>
      <c r="C140" s="115" t="s">
        <v>120</v>
      </c>
      <c r="D140" s="260" t="n">
        <f aca="false">SUM(F140:CY140)</f>
        <v>3</v>
      </c>
      <c r="E140" s="107" t="n">
        <f aca="false">COUNTA(F140:CY140)-COUNTIF(F140:CY140,"=*-*")</f>
        <v>1</v>
      </c>
      <c r="F140" s="226"/>
      <c r="G140" s="226"/>
      <c r="H140" s="190"/>
      <c r="I140" s="190"/>
      <c r="J140" s="181"/>
      <c r="K140" s="112"/>
      <c r="L140" s="181"/>
      <c r="M140" s="190"/>
      <c r="N140" s="190"/>
      <c r="O140" s="190"/>
      <c r="P140" s="190"/>
      <c r="Q140" s="190"/>
      <c r="R140" s="190"/>
      <c r="S140" s="190"/>
      <c r="T140" s="181"/>
      <c r="U140" s="190"/>
      <c r="V140" s="190"/>
      <c r="W140" s="190"/>
      <c r="X140" s="190"/>
      <c r="Y140" s="190"/>
      <c r="Z140" s="190"/>
      <c r="AA140" s="190"/>
      <c r="AB140" s="190"/>
      <c r="AC140" s="190"/>
      <c r="AD140" s="190"/>
      <c r="AE140" s="190"/>
      <c r="AF140" s="190"/>
      <c r="AG140" s="190"/>
      <c r="AH140" s="190"/>
      <c r="AI140" s="190"/>
      <c r="AJ140" s="190"/>
      <c r="AK140" s="190"/>
      <c r="AL140" s="190"/>
      <c r="AM140" s="186"/>
      <c r="AN140" s="186"/>
      <c r="AO140" s="183"/>
      <c r="AP140" s="183"/>
      <c r="AQ140" s="183"/>
      <c r="AR140" s="220"/>
      <c r="AS140" s="186" t="n">
        <v>3</v>
      </c>
      <c r="AT140" s="183"/>
      <c r="AU140" s="221"/>
      <c r="AV140" s="186"/>
      <c r="AW140" s="186"/>
      <c r="AX140" s="186"/>
      <c r="AY140" s="186"/>
      <c r="AZ140" s="186"/>
      <c r="BA140" s="186"/>
      <c r="BB140" s="186"/>
      <c r="BC140" s="186"/>
      <c r="BD140" s="186"/>
      <c r="BE140" s="186"/>
      <c r="BF140" s="186"/>
      <c r="BG140" s="186"/>
      <c r="BH140" s="186"/>
      <c r="BI140" s="186"/>
      <c r="BJ140" s="221"/>
      <c r="BK140" s="221"/>
      <c r="BL140" s="221"/>
      <c r="BM140" s="221"/>
    </row>
    <row r="141" s="188" customFormat="true" ht="15" hidden="false" customHeight="true" outlineLevel="0" collapsed="false">
      <c r="A141" s="103"/>
      <c r="B141" s="115"/>
      <c r="C141" s="115"/>
      <c r="D141" s="260" t="n">
        <f aca="false">SUM(F141:CY141)</f>
        <v>0</v>
      </c>
      <c r="E141" s="107" t="n">
        <f aca="false">COUNTA(F141:CY141)-COUNTIF(F141:CY141,"=*-*")</f>
        <v>0</v>
      </c>
      <c r="F141" s="226"/>
      <c r="G141" s="226"/>
      <c r="H141" s="190"/>
      <c r="I141" s="190"/>
      <c r="J141" s="181"/>
      <c r="K141" s="112"/>
      <c r="L141" s="181"/>
      <c r="M141" s="190"/>
      <c r="N141" s="190"/>
      <c r="O141" s="190"/>
      <c r="P141" s="190"/>
      <c r="Q141" s="190"/>
      <c r="R141" s="190"/>
      <c r="S141" s="190"/>
      <c r="T141" s="181"/>
      <c r="U141" s="190"/>
      <c r="V141" s="190"/>
      <c r="W141" s="190"/>
      <c r="X141" s="190"/>
      <c r="Y141" s="190"/>
      <c r="Z141" s="190"/>
      <c r="AA141" s="190"/>
      <c r="AB141" s="190"/>
      <c r="AC141" s="190"/>
      <c r="AD141" s="190"/>
      <c r="AE141" s="190"/>
      <c r="AF141" s="190"/>
      <c r="AG141" s="190"/>
      <c r="AH141" s="190"/>
      <c r="AI141" s="190"/>
      <c r="AJ141" s="190"/>
      <c r="AK141" s="190"/>
      <c r="AL141" s="190"/>
      <c r="AM141" s="186"/>
      <c r="AN141" s="186"/>
      <c r="AO141" s="183"/>
      <c r="AP141" s="183"/>
      <c r="AQ141" s="183"/>
      <c r="AR141" s="220"/>
      <c r="AS141" s="186"/>
      <c r="AT141" s="183"/>
      <c r="AU141" s="221"/>
      <c r="AV141" s="186"/>
      <c r="AW141" s="186"/>
      <c r="AX141" s="186"/>
      <c r="AY141" s="186"/>
      <c r="AZ141" s="186"/>
      <c r="BA141" s="186"/>
      <c r="BB141" s="186"/>
      <c r="BC141" s="186"/>
      <c r="BD141" s="186"/>
      <c r="BE141" s="186"/>
      <c r="BF141" s="186"/>
      <c r="BG141" s="186"/>
      <c r="BH141" s="186"/>
      <c r="BI141" s="186"/>
      <c r="BJ141" s="221"/>
      <c r="BK141" s="221"/>
      <c r="BL141" s="221"/>
      <c r="BM141" s="221"/>
    </row>
    <row r="142" s="202" customFormat="true" ht="15" hidden="false" customHeight="true" outlineLevel="0" collapsed="false">
      <c r="A142" s="196"/>
      <c r="B142" s="196"/>
      <c r="C142" s="196"/>
      <c r="D142" s="196"/>
      <c r="E142" s="196"/>
      <c r="F142" s="196"/>
      <c r="G142" s="261"/>
      <c r="H142" s="261"/>
      <c r="I142" s="261"/>
      <c r="J142" s="261"/>
      <c r="K142" s="261"/>
      <c r="L142" s="261"/>
      <c r="M142" s="261"/>
      <c r="N142" s="196"/>
      <c r="O142" s="196"/>
      <c r="P142" s="196"/>
      <c r="Q142" s="196"/>
      <c r="R142" s="196"/>
      <c r="S142" s="196"/>
      <c r="T142" s="196"/>
      <c r="U142" s="196"/>
      <c r="V142" s="196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42"/>
      <c r="AN142" s="200"/>
      <c r="AO142" s="42"/>
      <c r="AP142" s="42"/>
      <c r="AQ142" s="42"/>
      <c r="AS142" s="239"/>
      <c r="AT142" s="240"/>
      <c r="AW142" s="240"/>
    </row>
    <row r="143" s="232" customFormat="true" ht="15" hidden="false" customHeight="true" outlineLevel="0" collapsed="false">
      <c r="A143" s="203" t="s">
        <v>173</v>
      </c>
      <c r="B143" s="203"/>
      <c r="C143" s="203"/>
      <c r="D143" s="203"/>
      <c r="E143" s="203"/>
      <c r="F143" s="204"/>
      <c r="G143" s="262"/>
      <c r="H143" s="164"/>
      <c r="I143" s="164"/>
      <c r="J143" s="164"/>
      <c r="K143" s="164"/>
      <c r="L143" s="164"/>
      <c r="M143" s="164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97"/>
      <c r="AL143" s="97"/>
      <c r="AM143" s="97"/>
      <c r="AN143" s="231"/>
      <c r="AO143" s="97"/>
      <c r="AP143" s="97"/>
      <c r="AQ143" s="97"/>
      <c r="AR143" s="98"/>
      <c r="AS143" s="97"/>
      <c r="AT143" s="97"/>
      <c r="AU143" s="98"/>
      <c r="AV143" s="98"/>
      <c r="AW143" s="97"/>
      <c r="AX143" s="98"/>
      <c r="AY143" s="98"/>
      <c r="AZ143" s="98"/>
      <c r="BA143" s="98"/>
      <c r="BB143" s="98"/>
      <c r="BC143" s="98"/>
      <c r="BD143" s="98"/>
      <c r="BE143" s="98"/>
      <c r="BF143" s="98"/>
      <c r="BG143" s="98"/>
      <c r="BH143" s="98"/>
      <c r="BI143" s="98"/>
      <c r="BJ143" s="98"/>
      <c r="BK143" s="98"/>
      <c r="BL143" s="98"/>
      <c r="BM143" s="101"/>
    </row>
    <row r="144" s="232" customFormat="true" ht="15" hidden="false" customHeight="true" outlineLevel="0" collapsed="false">
      <c r="A144" s="263" t="n">
        <v>1</v>
      </c>
      <c r="B144" s="104" t="s">
        <v>87</v>
      </c>
      <c r="C144" s="151" t="s">
        <v>73</v>
      </c>
      <c r="D144" s="152" t="n">
        <f aca="false">SUM(F144:CY144)</f>
        <v>243</v>
      </c>
      <c r="E144" s="176" t="n">
        <f aca="false">COUNTA(F144:CY144)-COUNTIF(F144:CY144,"=*-*")</f>
        <v>24</v>
      </c>
      <c r="F144" s="177" t="n">
        <v>20</v>
      </c>
      <c r="G144" s="177" t="n">
        <v>10</v>
      </c>
      <c r="H144" s="181"/>
      <c r="I144" s="181"/>
      <c r="J144" s="110" t="n">
        <v>20</v>
      </c>
      <c r="K144" s="110" t="n">
        <v>10</v>
      </c>
      <c r="L144" s="182" t="n">
        <v>10</v>
      </c>
      <c r="M144" s="182"/>
      <c r="N144" s="180"/>
      <c r="O144" s="181"/>
      <c r="P144" s="215"/>
      <c r="Q144" s="181"/>
      <c r="R144" s="180" t="n">
        <v>10</v>
      </c>
      <c r="S144" s="181" t="n">
        <v>10</v>
      </c>
      <c r="T144" s="180" t="n">
        <v>10</v>
      </c>
      <c r="U144" s="215"/>
      <c r="V144" s="214" t="n">
        <v>10</v>
      </c>
      <c r="W144" s="179"/>
      <c r="X144" s="179"/>
      <c r="Y144" s="179"/>
      <c r="Z144" s="179"/>
      <c r="AA144" s="179"/>
      <c r="AB144" s="179"/>
      <c r="AC144" s="182" t="n">
        <v>7</v>
      </c>
      <c r="AD144" s="181"/>
      <c r="AE144" s="181" t="n">
        <v>7</v>
      </c>
      <c r="AF144" s="181"/>
      <c r="AG144" s="181" t="n">
        <v>10</v>
      </c>
      <c r="AH144" s="181" t="n">
        <v>7</v>
      </c>
      <c r="AI144" s="181"/>
      <c r="AJ144" s="110" t="n">
        <v>5</v>
      </c>
      <c r="AK144" s="181"/>
      <c r="AL144" s="110" t="n">
        <v>10</v>
      </c>
      <c r="AM144" s="110" t="n">
        <v>5</v>
      </c>
      <c r="AN144" s="110" t="n">
        <v>14</v>
      </c>
      <c r="AO144" s="110" t="n">
        <v>7</v>
      </c>
      <c r="AP144" s="110" t="n">
        <v>7</v>
      </c>
      <c r="AQ144" s="110" t="n">
        <v>20</v>
      </c>
      <c r="AR144" s="222"/>
      <c r="AS144" s="184" t="n">
        <v>7</v>
      </c>
      <c r="AT144" s="184"/>
      <c r="AU144" s="184" t="n">
        <v>7</v>
      </c>
      <c r="AV144" s="184"/>
      <c r="AW144" s="184"/>
      <c r="AX144" s="184"/>
      <c r="AY144" s="184"/>
      <c r="AZ144" s="184"/>
      <c r="BA144" s="184"/>
      <c r="BB144" s="184"/>
      <c r="BC144" s="184"/>
      <c r="BD144" s="184"/>
      <c r="BE144" s="184"/>
      <c r="BF144" s="184"/>
      <c r="BG144" s="184"/>
      <c r="BH144" s="184"/>
      <c r="BI144" s="184" t="n">
        <v>10</v>
      </c>
      <c r="BJ144" s="184" t="n">
        <v>10</v>
      </c>
      <c r="BK144" s="222"/>
      <c r="BL144" s="222"/>
      <c r="BM144" s="222"/>
      <c r="BN144" s="264"/>
      <c r="BO144" s="264"/>
    </row>
    <row r="145" s="232" customFormat="true" ht="15" hidden="false" customHeight="true" outlineLevel="0" collapsed="false">
      <c r="A145" s="263" t="n">
        <v>2</v>
      </c>
      <c r="B145" s="115" t="s">
        <v>88</v>
      </c>
      <c r="C145" s="115" t="s">
        <v>73</v>
      </c>
      <c r="D145" s="152" t="n">
        <f aca="false">SUM(F145:CY145)</f>
        <v>234</v>
      </c>
      <c r="E145" s="176" t="n">
        <f aca="false">COUNTA(F145:CY145)-COUNTIF(F145:CY145,"=*-*")</f>
        <v>20</v>
      </c>
      <c r="F145" s="226"/>
      <c r="G145" s="226"/>
      <c r="H145" s="190"/>
      <c r="I145" s="190"/>
      <c r="J145" s="112" t="n">
        <v>14</v>
      </c>
      <c r="K145" s="112"/>
      <c r="L145" s="190" t="n">
        <v>7</v>
      </c>
      <c r="M145" s="190" t="n">
        <v>7</v>
      </c>
      <c r="N145" s="112" t="n">
        <v>10</v>
      </c>
      <c r="O145" s="190" t="n">
        <v>10</v>
      </c>
      <c r="P145" s="190"/>
      <c r="Q145" s="190"/>
      <c r="R145" s="190"/>
      <c r="S145" s="190" t="n">
        <v>7</v>
      </c>
      <c r="T145" s="190" t="n">
        <v>5</v>
      </c>
      <c r="U145" s="190" t="n">
        <v>20</v>
      </c>
      <c r="V145" s="190"/>
      <c r="W145" s="190" t="n">
        <v>10</v>
      </c>
      <c r="X145" s="190" t="n">
        <v>20</v>
      </c>
      <c r="Y145" s="112"/>
      <c r="Z145" s="112"/>
      <c r="AA145" s="112" t="n">
        <v>20</v>
      </c>
      <c r="AB145" s="190"/>
      <c r="AC145" s="192"/>
      <c r="AD145" s="121"/>
      <c r="AE145" s="121" t="n">
        <v>10</v>
      </c>
      <c r="AF145" s="121"/>
      <c r="AG145" s="121"/>
      <c r="AH145" s="192" t="n">
        <v>10</v>
      </c>
      <c r="AI145" s="192"/>
      <c r="AJ145" s="192" t="n">
        <v>7</v>
      </c>
      <c r="AK145" s="192"/>
      <c r="AL145" s="121" t="n">
        <v>20</v>
      </c>
      <c r="AM145" s="121" t="n">
        <v>10</v>
      </c>
      <c r="AN145" s="121" t="n">
        <v>20</v>
      </c>
      <c r="AO145" s="121"/>
      <c r="AP145" s="121" t="n">
        <v>10</v>
      </c>
      <c r="AQ145" s="121"/>
      <c r="AR145" s="221"/>
      <c r="AS145" s="186"/>
      <c r="AT145" s="186"/>
      <c r="AU145" s="221"/>
      <c r="AV145" s="186" t="n">
        <v>10</v>
      </c>
      <c r="AW145" s="186"/>
      <c r="AX145" s="186"/>
      <c r="AY145" s="186"/>
      <c r="AZ145" s="186"/>
      <c r="BA145" s="186"/>
      <c r="BB145" s="186"/>
      <c r="BC145" s="186"/>
      <c r="BD145" s="186" t="n">
        <v>7</v>
      </c>
      <c r="BE145" s="186"/>
      <c r="BF145" s="186"/>
      <c r="BG145" s="186"/>
      <c r="BH145" s="186"/>
      <c r="BI145" s="186"/>
      <c r="BJ145" s="186"/>
      <c r="BK145" s="221"/>
      <c r="BL145" s="221"/>
      <c r="BM145" s="221"/>
      <c r="BN145" s="264"/>
      <c r="BO145" s="264"/>
    </row>
    <row r="146" s="232" customFormat="true" ht="15" hidden="false" customHeight="true" outlineLevel="0" collapsed="false">
      <c r="A146" s="263" t="n">
        <v>3</v>
      </c>
      <c r="B146" s="265" t="s">
        <v>85</v>
      </c>
      <c r="C146" s="189" t="s">
        <v>86</v>
      </c>
      <c r="D146" s="152" t="n">
        <f aca="false">SUM(F146:CY146)</f>
        <v>222</v>
      </c>
      <c r="E146" s="176" t="n">
        <f aca="false">COUNTA(F146:CY146)-COUNTIF(F146:CY146,"=*-*")</f>
        <v>27</v>
      </c>
      <c r="F146" s="266" t="n">
        <v>10</v>
      </c>
      <c r="G146" s="266"/>
      <c r="H146" s="234" t="n">
        <v>30</v>
      </c>
      <c r="I146" s="234"/>
      <c r="J146" s="234" t="n">
        <v>10</v>
      </c>
      <c r="K146" s="121" t="n">
        <v>5</v>
      </c>
      <c r="L146" s="194" t="n">
        <v>5</v>
      </c>
      <c r="M146" s="194" t="n">
        <v>5</v>
      </c>
      <c r="N146" s="194"/>
      <c r="O146" s="121"/>
      <c r="P146" s="121"/>
      <c r="Q146" s="121"/>
      <c r="R146" s="192"/>
      <c r="S146" s="121" t="n">
        <v>5</v>
      </c>
      <c r="T146" s="192" t="n">
        <v>7</v>
      </c>
      <c r="U146" s="121"/>
      <c r="V146" s="121" t="n">
        <v>7</v>
      </c>
      <c r="W146" s="192" t="n">
        <v>7</v>
      </c>
      <c r="X146" s="192" t="n">
        <v>10</v>
      </c>
      <c r="Y146" s="194"/>
      <c r="Z146" s="194" t="n">
        <v>10</v>
      </c>
      <c r="AA146" s="182"/>
      <c r="AB146" s="192" t="n">
        <v>7</v>
      </c>
      <c r="AC146" s="192"/>
      <c r="AD146" s="121"/>
      <c r="AE146" s="121" t="n">
        <v>2</v>
      </c>
      <c r="AF146" s="121" t="n">
        <v>5</v>
      </c>
      <c r="AG146" s="121" t="n">
        <v>7</v>
      </c>
      <c r="AH146" s="192" t="n">
        <v>5</v>
      </c>
      <c r="AI146" s="192"/>
      <c r="AJ146" s="192"/>
      <c r="AK146" s="192"/>
      <c r="AL146" s="234" t="n">
        <v>6</v>
      </c>
      <c r="AM146" s="243" t="n">
        <v>3</v>
      </c>
      <c r="AN146" s="267" t="n">
        <v>10</v>
      </c>
      <c r="AO146" s="243" t="n">
        <v>10</v>
      </c>
      <c r="AP146" s="243"/>
      <c r="AQ146" s="243" t="n">
        <v>14</v>
      </c>
      <c r="AR146" s="220"/>
      <c r="AS146" s="186" t="n">
        <v>5</v>
      </c>
      <c r="AT146" s="186" t="n">
        <v>7</v>
      </c>
      <c r="AU146" s="221"/>
      <c r="AV146" s="186"/>
      <c r="AW146" s="186"/>
      <c r="AX146" s="186"/>
      <c r="AY146" s="186"/>
      <c r="AZ146" s="186"/>
      <c r="BA146" s="186" t="n">
        <v>10</v>
      </c>
      <c r="BB146" s="186"/>
      <c r="BC146" s="186" t="n">
        <v>10</v>
      </c>
      <c r="BD146" s="186" t="n">
        <v>10</v>
      </c>
      <c r="BE146" s="186"/>
      <c r="BF146" s="186"/>
      <c r="BG146" s="186"/>
      <c r="BH146" s="186"/>
      <c r="BI146" s="186"/>
      <c r="BJ146" s="186"/>
      <c r="BK146" s="221"/>
      <c r="BL146" s="221"/>
      <c r="BM146" s="221"/>
      <c r="BN146" s="264"/>
      <c r="BO146" s="264"/>
    </row>
    <row r="147" s="232" customFormat="true" ht="15" hidden="false" customHeight="true" outlineLevel="0" collapsed="false">
      <c r="A147" s="103" t="n">
        <v>4</v>
      </c>
      <c r="B147" s="235" t="s">
        <v>92</v>
      </c>
      <c r="C147" s="236" t="s">
        <v>77</v>
      </c>
      <c r="D147" s="152" t="n">
        <f aca="false">SUM(F147:CY147)</f>
        <v>104</v>
      </c>
      <c r="E147" s="176" t="n">
        <f aca="false">COUNTA(F147:CY147)-COUNTIF(F147:CY147,"=*-*")</f>
        <v>12</v>
      </c>
      <c r="F147" s="226"/>
      <c r="G147" s="226"/>
      <c r="H147" s="190"/>
      <c r="I147" s="190"/>
      <c r="J147" s="190"/>
      <c r="K147" s="112" t="n">
        <v>7</v>
      </c>
      <c r="L147" s="194"/>
      <c r="M147" s="194" t="n">
        <v>10</v>
      </c>
      <c r="N147" s="180"/>
      <c r="O147" s="181"/>
      <c r="P147" s="234" t="n">
        <v>10</v>
      </c>
      <c r="Q147" s="181"/>
      <c r="R147" s="180"/>
      <c r="S147" s="190"/>
      <c r="T147" s="194"/>
      <c r="U147" s="234"/>
      <c r="V147" s="234"/>
      <c r="W147" s="194" t="n">
        <v>5</v>
      </c>
      <c r="X147" s="192" t="n">
        <v>14</v>
      </c>
      <c r="Y147" s="194"/>
      <c r="Z147" s="194"/>
      <c r="AA147" s="192"/>
      <c r="AB147" s="192"/>
      <c r="AC147" s="192" t="n">
        <v>10</v>
      </c>
      <c r="AD147" s="121"/>
      <c r="AE147" s="121"/>
      <c r="AF147" s="121" t="n">
        <v>10</v>
      </c>
      <c r="AG147" s="121"/>
      <c r="AH147" s="192"/>
      <c r="AI147" s="192"/>
      <c r="AJ147" s="192"/>
      <c r="AK147" s="192"/>
      <c r="AL147" s="121" t="n">
        <v>14</v>
      </c>
      <c r="AM147" s="121" t="n">
        <v>7</v>
      </c>
      <c r="AN147" s="121"/>
      <c r="AO147" s="121" t="n">
        <v>5</v>
      </c>
      <c r="AP147" s="121"/>
      <c r="AQ147" s="121"/>
      <c r="AR147" s="221"/>
      <c r="AS147" s="186" t="n">
        <v>2</v>
      </c>
      <c r="AT147" s="186"/>
      <c r="AU147" s="186" t="n">
        <v>10</v>
      </c>
      <c r="AV147" s="186"/>
      <c r="AW147" s="186"/>
      <c r="AX147" s="186"/>
      <c r="AY147" s="186"/>
      <c r="AZ147" s="186"/>
      <c r="BA147" s="186"/>
      <c r="BB147" s="186"/>
      <c r="BC147" s="186"/>
      <c r="BD147" s="186"/>
      <c r="BE147" s="186"/>
      <c r="BF147" s="186"/>
      <c r="BG147" s="186"/>
      <c r="BH147" s="186"/>
      <c r="BI147" s="186"/>
      <c r="BJ147" s="186"/>
      <c r="BK147" s="221"/>
      <c r="BL147" s="221"/>
      <c r="BM147" s="221"/>
      <c r="BN147" s="264"/>
      <c r="BO147" s="264"/>
    </row>
    <row r="148" s="188" customFormat="true" ht="15" hidden="false" customHeight="true" outlineLevel="0" collapsed="false">
      <c r="A148" s="268" t="n">
        <v>5</v>
      </c>
      <c r="B148" s="269" t="s">
        <v>97</v>
      </c>
      <c r="C148" s="270" t="s">
        <v>77</v>
      </c>
      <c r="D148" s="152" t="n">
        <f aca="false">SUM(F148:CY148)</f>
        <v>87</v>
      </c>
      <c r="E148" s="176" t="n">
        <f aca="false">COUNTA(F148:CY148)-COUNTIF(F148:CY148,"=*-*")</f>
        <v>10</v>
      </c>
      <c r="F148" s="118" t="n">
        <v>14</v>
      </c>
      <c r="G148" s="118" t="n">
        <v>7</v>
      </c>
      <c r="H148" s="112"/>
      <c r="I148" s="112"/>
      <c r="J148" s="112"/>
      <c r="K148" s="110"/>
      <c r="L148" s="112"/>
      <c r="M148" s="271"/>
      <c r="N148" s="252" t="n">
        <v>7</v>
      </c>
      <c r="O148" s="253" t="n">
        <v>7</v>
      </c>
      <c r="P148" s="254"/>
      <c r="Q148" s="254"/>
      <c r="R148" s="255"/>
      <c r="S148" s="254"/>
      <c r="T148" s="272"/>
      <c r="U148" s="156"/>
      <c r="V148" s="155"/>
      <c r="W148" s="271"/>
      <c r="X148" s="271"/>
      <c r="Y148" s="271"/>
      <c r="Z148" s="271"/>
      <c r="AA148" s="255"/>
      <c r="AB148" s="252" t="n">
        <v>10</v>
      </c>
      <c r="AC148" s="272"/>
      <c r="AD148" s="254"/>
      <c r="AE148" s="253" t="n">
        <v>5</v>
      </c>
      <c r="AF148" s="253" t="n">
        <v>7</v>
      </c>
      <c r="AG148" s="254"/>
      <c r="AH148" s="255"/>
      <c r="AI148" s="252"/>
      <c r="AJ148" s="271" t="n">
        <v>10</v>
      </c>
      <c r="AK148" s="252"/>
      <c r="AL148" s="253"/>
      <c r="AM148" s="258"/>
      <c r="AN148" s="257"/>
      <c r="AO148" s="258"/>
      <c r="AP148" s="258"/>
      <c r="AQ148" s="183"/>
      <c r="AR148" s="220"/>
      <c r="AS148" s="186" t="n">
        <v>10</v>
      </c>
      <c r="AT148" s="186" t="n">
        <v>10</v>
      </c>
      <c r="AU148" s="221"/>
      <c r="AV148" s="186"/>
      <c r="AW148" s="186"/>
      <c r="AX148" s="186"/>
      <c r="AY148" s="186"/>
      <c r="AZ148" s="186"/>
      <c r="BA148" s="186"/>
      <c r="BB148" s="186"/>
      <c r="BC148" s="186"/>
      <c r="BD148" s="186"/>
      <c r="BE148" s="186"/>
      <c r="BF148" s="186"/>
      <c r="BG148" s="186"/>
      <c r="BH148" s="186"/>
      <c r="BI148" s="186"/>
      <c r="BJ148" s="186"/>
      <c r="BK148" s="221"/>
      <c r="BL148" s="221"/>
      <c r="BM148" s="221"/>
    </row>
    <row r="149" s="188" customFormat="true" ht="15" hidden="false" customHeight="true" outlineLevel="0" collapsed="false">
      <c r="A149" s="122" t="n">
        <v>6</v>
      </c>
      <c r="B149" s="115" t="s">
        <v>114</v>
      </c>
      <c r="C149" s="115" t="s">
        <v>86</v>
      </c>
      <c r="D149" s="152" t="n">
        <f aca="false">SUM(F149:CY149)</f>
        <v>31</v>
      </c>
      <c r="E149" s="176" t="n">
        <f aca="false">COUNTA(F149:CY149)-COUNTIF(F149:CY149,"=*-*")</f>
        <v>8</v>
      </c>
      <c r="F149" s="226" t="n">
        <v>4</v>
      </c>
      <c r="G149" s="226"/>
      <c r="H149" s="190"/>
      <c r="I149" s="190"/>
      <c r="J149" s="112"/>
      <c r="K149" s="112" t="n">
        <v>3</v>
      </c>
      <c r="L149" s="190" t="n">
        <v>3</v>
      </c>
      <c r="M149" s="252" t="n">
        <v>3</v>
      </c>
      <c r="N149" s="252"/>
      <c r="O149" s="253"/>
      <c r="P149" s="253"/>
      <c r="Q149" s="254"/>
      <c r="R149" s="255"/>
      <c r="S149" s="254"/>
      <c r="T149" s="255"/>
      <c r="U149" s="254"/>
      <c r="V149" s="254"/>
      <c r="W149" s="252" t="n">
        <v>3</v>
      </c>
      <c r="X149" s="252"/>
      <c r="Y149" s="255"/>
      <c r="Z149" s="255"/>
      <c r="AA149" s="252"/>
      <c r="AB149" s="252"/>
      <c r="AC149" s="252"/>
      <c r="AD149" s="253"/>
      <c r="AE149" s="253"/>
      <c r="AF149" s="253"/>
      <c r="AG149" s="254"/>
      <c r="AH149" s="255"/>
      <c r="AI149" s="252"/>
      <c r="AJ149" s="252"/>
      <c r="AK149" s="252"/>
      <c r="AL149" s="253"/>
      <c r="AM149" s="258"/>
      <c r="AN149" s="257"/>
      <c r="AO149" s="256"/>
      <c r="AP149" s="258"/>
      <c r="AQ149" s="183"/>
      <c r="AR149" s="220"/>
      <c r="AS149" s="186"/>
      <c r="AT149" s="183"/>
      <c r="AU149" s="221"/>
      <c r="AV149" s="186"/>
      <c r="AW149" s="186"/>
      <c r="AX149" s="186"/>
      <c r="AY149" s="186"/>
      <c r="AZ149" s="186"/>
      <c r="BA149" s="186"/>
      <c r="BB149" s="186"/>
      <c r="BC149" s="186" t="n">
        <v>7</v>
      </c>
      <c r="BD149" s="186" t="n">
        <v>5</v>
      </c>
      <c r="BE149" s="186"/>
      <c r="BF149" s="186"/>
      <c r="BG149" s="186"/>
      <c r="BH149" s="186" t="n">
        <v>3</v>
      </c>
      <c r="BI149" s="186"/>
      <c r="BJ149" s="186"/>
      <c r="BK149" s="221"/>
      <c r="BL149" s="221"/>
      <c r="BM149" s="221"/>
    </row>
    <row r="150" s="188" customFormat="true" ht="15" hidden="false" customHeight="true" outlineLevel="0" collapsed="false">
      <c r="A150" s="158" t="n">
        <v>7</v>
      </c>
      <c r="B150" s="273" t="s">
        <v>119</v>
      </c>
      <c r="C150" s="115" t="s">
        <v>120</v>
      </c>
      <c r="D150" s="274" t="n">
        <f aca="false">SUM(F150:CY150)</f>
        <v>27</v>
      </c>
      <c r="E150" s="245" t="n">
        <f aca="false">COUNTA(F150:CY150)-COUNTIF(F150:CY150,"=*-*")</f>
        <v>3</v>
      </c>
      <c r="F150" s="275" t="n">
        <v>6</v>
      </c>
      <c r="G150" s="177"/>
      <c r="H150" s="181"/>
      <c r="I150" s="181"/>
      <c r="J150" s="110"/>
      <c r="K150" s="110"/>
      <c r="L150" s="190"/>
      <c r="M150" s="190"/>
      <c r="N150" s="190"/>
      <c r="O150" s="190"/>
      <c r="P150" s="190"/>
      <c r="Q150" s="190"/>
      <c r="R150" s="252"/>
      <c r="S150" s="253"/>
      <c r="T150" s="252"/>
      <c r="U150" s="253"/>
      <c r="V150" s="254"/>
      <c r="W150" s="252"/>
      <c r="X150" s="252"/>
      <c r="Y150" s="252"/>
      <c r="Z150" s="252"/>
      <c r="AA150" s="252"/>
      <c r="AB150" s="252"/>
      <c r="AC150" s="252"/>
      <c r="AD150" s="253"/>
      <c r="AE150" s="253"/>
      <c r="AF150" s="253"/>
      <c r="AG150" s="253"/>
      <c r="AH150" s="252"/>
      <c r="AI150" s="252"/>
      <c r="AJ150" s="252"/>
      <c r="AK150" s="252"/>
      <c r="AL150" s="253"/>
      <c r="AM150" s="258"/>
      <c r="AN150" s="257"/>
      <c r="AO150" s="258"/>
      <c r="AP150" s="258"/>
      <c r="AQ150" s="183"/>
      <c r="AR150" s="183" t="n">
        <v>20</v>
      </c>
      <c r="AS150" s="186" t="n">
        <v>1</v>
      </c>
      <c r="AT150" s="183"/>
      <c r="AU150" s="221"/>
      <c r="AV150" s="186"/>
      <c r="AW150" s="186"/>
      <c r="AX150" s="186"/>
      <c r="AY150" s="186"/>
      <c r="AZ150" s="186"/>
      <c r="BA150" s="186"/>
      <c r="BB150" s="186"/>
      <c r="BC150" s="186"/>
      <c r="BD150" s="186"/>
      <c r="BE150" s="186"/>
      <c r="BF150" s="186"/>
      <c r="BG150" s="186"/>
      <c r="BH150" s="186"/>
      <c r="BI150" s="186"/>
      <c r="BJ150" s="186"/>
      <c r="BK150" s="221"/>
      <c r="BL150" s="221"/>
      <c r="BM150" s="221"/>
    </row>
    <row r="151" s="188" customFormat="true" ht="15" hidden="false" customHeight="true" outlineLevel="0" collapsed="false">
      <c r="A151" s="276" t="n">
        <v>8</v>
      </c>
      <c r="B151" s="277" t="s">
        <v>124</v>
      </c>
      <c r="C151" s="123" t="s">
        <v>86</v>
      </c>
      <c r="D151" s="106" t="n">
        <f aca="false">SUM(F151:CY151)</f>
        <v>21</v>
      </c>
      <c r="E151" s="107" t="n">
        <f aca="false">COUNTA(F151:CY151)-COUNTIF(F151:CY151,"=*-*")</f>
        <v>3</v>
      </c>
      <c r="F151" s="226"/>
      <c r="G151" s="233"/>
      <c r="H151" s="190"/>
      <c r="I151" s="190"/>
      <c r="J151" s="190"/>
      <c r="K151" s="112"/>
      <c r="L151" s="193"/>
      <c r="M151" s="193"/>
      <c r="N151" s="193"/>
      <c r="O151" s="190"/>
      <c r="P151" s="190"/>
      <c r="Q151" s="190"/>
      <c r="R151" s="193"/>
      <c r="S151" s="190"/>
      <c r="T151" s="193"/>
      <c r="U151" s="190" t="n">
        <v>14</v>
      </c>
      <c r="V151" s="181"/>
      <c r="W151" s="193"/>
      <c r="X151" s="178"/>
      <c r="Y151" s="193"/>
      <c r="Z151" s="193" t="n">
        <v>5</v>
      </c>
      <c r="AA151" s="180"/>
      <c r="AB151" s="180"/>
      <c r="AC151" s="178"/>
      <c r="AD151" s="181"/>
      <c r="AE151" s="181"/>
      <c r="AF151" s="190"/>
      <c r="AG151" s="181"/>
      <c r="AH151" s="180"/>
      <c r="AI151" s="193" t="n">
        <v>2</v>
      </c>
      <c r="AJ151" s="178"/>
      <c r="AK151" s="193"/>
      <c r="AL151" s="181"/>
      <c r="AM151" s="183"/>
      <c r="AN151" s="186"/>
      <c r="AO151" s="183"/>
      <c r="AP151" s="183"/>
      <c r="AQ151" s="183"/>
      <c r="AR151" s="220"/>
      <c r="AS151" s="186"/>
      <c r="AT151" s="183"/>
      <c r="AU151" s="221"/>
      <c r="AV151" s="186"/>
      <c r="AW151" s="186"/>
      <c r="AX151" s="186"/>
      <c r="AY151" s="186"/>
      <c r="AZ151" s="186"/>
      <c r="BA151" s="186"/>
      <c r="BB151" s="186"/>
      <c r="BC151" s="186"/>
      <c r="BD151" s="186"/>
      <c r="BE151" s="186"/>
      <c r="BF151" s="186"/>
      <c r="BG151" s="186"/>
      <c r="BH151" s="186"/>
      <c r="BI151" s="186"/>
      <c r="BJ151" s="186"/>
      <c r="BK151" s="221"/>
      <c r="BL151" s="221"/>
      <c r="BM151" s="221"/>
    </row>
    <row r="152" s="188" customFormat="true" ht="15" hidden="false" customHeight="true" outlineLevel="0" collapsed="false">
      <c r="A152" s="276" t="n">
        <v>9</v>
      </c>
      <c r="B152" s="115" t="s">
        <v>126</v>
      </c>
      <c r="C152" s="115" t="s">
        <v>102</v>
      </c>
      <c r="D152" s="224" t="n">
        <f aca="false">SUM(F152:CY152)</f>
        <v>20</v>
      </c>
      <c r="E152" s="225" t="n">
        <f aca="false">COUNTA(F152:CY152)-COUNTIF(F152:CY152,"=*-*")</f>
        <v>2</v>
      </c>
      <c r="F152" s="266"/>
      <c r="G152" s="226"/>
      <c r="H152" s="190"/>
      <c r="I152" s="190"/>
      <c r="J152" s="190"/>
      <c r="K152" s="112"/>
      <c r="L152" s="193"/>
      <c r="M152" s="193"/>
      <c r="N152" s="193"/>
      <c r="O152" s="190"/>
      <c r="P152" s="190"/>
      <c r="Q152" s="190"/>
      <c r="R152" s="193"/>
      <c r="S152" s="190"/>
      <c r="T152" s="193"/>
      <c r="U152" s="190"/>
      <c r="V152" s="181"/>
      <c r="W152" s="193"/>
      <c r="X152" s="193"/>
      <c r="Y152" s="193"/>
      <c r="Z152" s="193"/>
      <c r="AA152" s="193"/>
      <c r="AB152" s="193"/>
      <c r="AC152" s="193"/>
      <c r="AD152" s="190"/>
      <c r="AE152" s="190"/>
      <c r="AF152" s="190"/>
      <c r="AG152" s="190"/>
      <c r="AH152" s="193"/>
      <c r="AI152" s="193" t="n">
        <v>10</v>
      </c>
      <c r="AJ152" s="193"/>
      <c r="AK152" s="193"/>
      <c r="AL152" s="190"/>
      <c r="AM152" s="183"/>
      <c r="AN152" s="186"/>
      <c r="AO152" s="183"/>
      <c r="AP152" s="183"/>
      <c r="AQ152" s="183"/>
      <c r="AR152" s="220"/>
      <c r="AS152" s="186"/>
      <c r="AT152" s="183"/>
      <c r="AU152" s="221"/>
      <c r="AV152" s="186"/>
      <c r="AW152" s="186"/>
      <c r="AX152" s="186"/>
      <c r="AY152" s="186"/>
      <c r="AZ152" s="186"/>
      <c r="BA152" s="186"/>
      <c r="BB152" s="186"/>
      <c r="BC152" s="186"/>
      <c r="BD152" s="186"/>
      <c r="BE152" s="186"/>
      <c r="BF152" s="186"/>
      <c r="BG152" s="186"/>
      <c r="BH152" s="186" t="n">
        <v>10</v>
      </c>
      <c r="BI152" s="186"/>
      <c r="BJ152" s="186"/>
      <c r="BK152" s="221"/>
      <c r="BL152" s="221"/>
      <c r="BM152" s="221"/>
    </row>
    <row r="153" s="188" customFormat="true" ht="15" hidden="false" customHeight="true" outlineLevel="0" collapsed="false">
      <c r="A153" s="158" t="n">
        <v>10</v>
      </c>
      <c r="B153" s="278" t="s">
        <v>130</v>
      </c>
      <c r="C153" s="115" t="s">
        <v>102</v>
      </c>
      <c r="D153" s="279" t="n">
        <f aca="false">SUM(F153:CY153)</f>
        <v>17</v>
      </c>
      <c r="E153" s="225" t="n">
        <f aca="false">COUNTA(F153:CY153)-COUNTIF(F153:CY153,"=*-*")</f>
        <v>3</v>
      </c>
      <c r="F153" s="226"/>
      <c r="G153" s="226"/>
      <c r="H153" s="190"/>
      <c r="I153" s="190"/>
      <c r="J153" s="190"/>
      <c r="K153" s="112"/>
      <c r="L153" s="193"/>
      <c r="M153" s="193"/>
      <c r="N153" s="193"/>
      <c r="O153" s="190"/>
      <c r="P153" s="190"/>
      <c r="Q153" s="190"/>
      <c r="R153" s="193"/>
      <c r="S153" s="190"/>
      <c r="T153" s="193"/>
      <c r="U153" s="190"/>
      <c r="V153" s="181"/>
      <c r="W153" s="193"/>
      <c r="X153" s="193"/>
      <c r="Y153" s="193"/>
      <c r="Z153" s="193" t="n">
        <v>7</v>
      </c>
      <c r="AA153" s="193"/>
      <c r="AB153" s="193"/>
      <c r="AC153" s="193"/>
      <c r="AD153" s="190"/>
      <c r="AE153" s="190"/>
      <c r="AF153" s="190"/>
      <c r="AG153" s="190"/>
      <c r="AH153" s="193"/>
      <c r="AI153" s="193" t="n">
        <v>3</v>
      </c>
      <c r="AJ153" s="193"/>
      <c r="AK153" s="193"/>
      <c r="AL153" s="190"/>
      <c r="AM153" s="183"/>
      <c r="AN153" s="186"/>
      <c r="AO153" s="183"/>
      <c r="AP153" s="183"/>
      <c r="AQ153" s="183"/>
      <c r="AR153" s="220"/>
      <c r="AS153" s="186"/>
      <c r="AT153" s="183"/>
      <c r="AU153" s="221"/>
      <c r="AV153" s="186"/>
      <c r="AW153" s="186"/>
      <c r="AX153" s="186"/>
      <c r="AY153" s="186"/>
      <c r="AZ153" s="186"/>
      <c r="BA153" s="186"/>
      <c r="BB153" s="186"/>
      <c r="BC153" s="186"/>
      <c r="BD153" s="186"/>
      <c r="BE153" s="186"/>
      <c r="BF153" s="186"/>
      <c r="BG153" s="186"/>
      <c r="BH153" s="186" t="n">
        <v>7</v>
      </c>
      <c r="BI153" s="186"/>
      <c r="BJ153" s="186"/>
      <c r="BK153" s="221"/>
      <c r="BL153" s="221"/>
      <c r="BM153" s="221"/>
    </row>
    <row r="154" s="188" customFormat="true" ht="15" hidden="false" customHeight="true" outlineLevel="0" collapsed="false">
      <c r="A154" s="158"/>
      <c r="B154" s="115" t="s">
        <v>133</v>
      </c>
      <c r="C154" s="115" t="s">
        <v>102</v>
      </c>
      <c r="D154" s="106" t="n">
        <f aca="false">SUM(F154:CY154)</f>
        <v>10</v>
      </c>
      <c r="E154" s="280" t="n">
        <f aca="false">COUNTA(F154:CY154)-COUNTIF(F154:CY154,"=*-*")</f>
        <v>2</v>
      </c>
      <c r="F154" s="226"/>
      <c r="G154" s="226"/>
      <c r="H154" s="190"/>
      <c r="I154" s="190"/>
      <c r="J154" s="190"/>
      <c r="K154" s="112"/>
      <c r="L154" s="193"/>
      <c r="M154" s="193"/>
      <c r="N154" s="193"/>
      <c r="O154" s="190"/>
      <c r="P154" s="190"/>
      <c r="Q154" s="190"/>
      <c r="R154" s="193"/>
      <c r="S154" s="190"/>
      <c r="T154" s="193"/>
      <c r="U154" s="190"/>
      <c r="V154" s="181"/>
      <c r="W154" s="193"/>
      <c r="X154" s="193"/>
      <c r="Y154" s="193"/>
      <c r="Z154" s="193"/>
      <c r="AA154" s="193"/>
      <c r="AB154" s="193"/>
      <c r="AC154" s="193"/>
      <c r="AD154" s="190"/>
      <c r="AE154" s="190"/>
      <c r="AF154" s="190"/>
      <c r="AG154" s="190"/>
      <c r="AH154" s="193"/>
      <c r="AI154" s="193" t="n">
        <v>5</v>
      </c>
      <c r="AJ154" s="193"/>
      <c r="AK154" s="193"/>
      <c r="AL154" s="190"/>
      <c r="AM154" s="183"/>
      <c r="AN154" s="186"/>
      <c r="AO154" s="183"/>
      <c r="AP154" s="183"/>
      <c r="AQ154" s="183"/>
      <c r="AR154" s="220"/>
      <c r="AS154" s="186"/>
      <c r="AT154" s="183"/>
      <c r="AU154" s="221"/>
      <c r="AV154" s="186"/>
      <c r="AW154" s="186"/>
      <c r="AX154" s="186"/>
      <c r="AY154" s="186"/>
      <c r="AZ154" s="186"/>
      <c r="BA154" s="186"/>
      <c r="BB154" s="186"/>
      <c r="BC154" s="186"/>
      <c r="BD154" s="186"/>
      <c r="BE154" s="186"/>
      <c r="BF154" s="186"/>
      <c r="BG154" s="186"/>
      <c r="BH154" s="186" t="n">
        <v>5</v>
      </c>
      <c r="BI154" s="186"/>
      <c r="BJ154" s="186"/>
      <c r="BK154" s="221"/>
      <c r="BL154" s="221"/>
      <c r="BM154" s="221"/>
    </row>
    <row r="155" s="188" customFormat="true" ht="15" hidden="false" customHeight="true" outlineLevel="0" collapsed="false">
      <c r="A155" s="158"/>
      <c r="B155" s="115" t="s">
        <v>127</v>
      </c>
      <c r="C155" s="115" t="s">
        <v>120</v>
      </c>
      <c r="D155" s="224" t="n">
        <f aca="false">SUM(F155:CY155)</f>
        <v>8</v>
      </c>
      <c r="E155" s="225" t="n">
        <f aca="false">COUNTA(F155:CY155)-COUNTIF(F155:CY155,"=*-*")</f>
        <v>2</v>
      </c>
      <c r="F155" s="226"/>
      <c r="G155" s="226"/>
      <c r="H155" s="190"/>
      <c r="I155" s="190"/>
      <c r="J155" s="190"/>
      <c r="K155" s="112"/>
      <c r="L155" s="193"/>
      <c r="M155" s="193"/>
      <c r="N155" s="193"/>
      <c r="O155" s="190"/>
      <c r="P155" s="190"/>
      <c r="Q155" s="190"/>
      <c r="R155" s="193"/>
      <c r="S155" s="190"/>
      <c r="T155" s="193"/>
      <c r="U155" s="190"/>
      <c r="V155" s="181"/>
      <c r="W155" s="193"/>
      <c r="X155" s="193"/>
      <c r="Y155" s="193"/>
      <c r="Z155" s="193"/>
      <c r="AA155" s="193"/>
      <c r="AB155" s="193" t="n">
        <v>5</v>
      </c>
      <c r="AC155" s="193"/>
      <c r="AD155" s="190"/>
      <c r="AE155" s="190"/>
      <c r="AF155" s="190"/>
      <c r="AG155" s="190"/>
      <c r="AH155" s="193"/>
      <c r="AI155" s="193"/>
      <c r="AJ155" s="193"/>
      <c r="AK155" s="193"/>
      <c r="AL155" s="190"/>
      <c r="AM155" s="183"/>
      <c r="AN155" s="186"/>
      <c r="AO155" s="183"/>
      <c r="AP155" s="183"/>
      <c r="AQ155" s="183"/>
      <c r="AR155" s="220"/>
      <c r="AS155" s="186" t="n">
        <v>3</v>
      </c>
      <c r="AT155" s="183"/>
      <c r="AU155" s="221"/>
      <c r="AV155" s="186"/>
      <c r="AW155" s="186"/>
      <c r="AX155" s="186"/>
      <c r="AY155" s="186"/>
      <c r="AZ155" s="186"/>
      <c r="BA155" s="186"/>
      <c r="BB155" s="186"/>
      <c r="BC155" s="186"/>
      <c r="BD155" s="186"/>
      <c r="BE155" s="186"/>
      <c r="BF155" s="186"/>
      <c r="BG155" s="186"/>
      <c r="BH155" s="186"/>
      <c r="BI155" s="186"/>
      <c r="BJ155" s="186"/>
      <c r="BK155" s="221"/>
      <c r="BL155" s="221"/>
      <c r="BM155" s="221"/>
    </row>
    <row r="156" s="188" customFormat="true" ht="15" hidden="false" customHeight="true" outlineLevel="0" collapsed="false">
      <c r="A156" s="276"/>
      <c r="B156" s="115" t="s">
        <v>140</v>
      </c>
      <c r="C156" s="115" t="s">
        <v>120</v>
      </c>
      <c r="D156" s="224" t="n">
        <f aca="false">SUM(F156:CY156)</f>
        <v>7</v>
      </c>
      <c r="E156" s="225" t="n">
        <f aca="false">COUNTA(F156:CY156)-COUNTIF(F156:CY156,"=*-*")</f>
        <v>1</v>
      </c>
      <c r="F156" s="226"/>
      <c r="G156" s="226"/>
      <c r="H156" s="190"/>
      <c r="I156" s="190"/>
      <c r="J156" s="190"/>
      <c r="K156" s="112"/>
      <c r="L156" s="193"/>
      <c r="M156" s="193"/>
      <c r="N156" s="193"/>
      <c r="O156" s="190"/>
      <c r="P156" s="190"/>
      <c r="Q156" s="190"/>
      <c r="R156" s="193"/>
      <c r="S156" s="190"/>
      <c r="T156" s="193"/>
      <c r="U156" s="190"/>
      <c r="V156" s="181"/>
      <c r="W156" s="193"/>
      <c r="X156" s="193"/>
      <c r="Y156" s="193"/>
      <c r="Z156" s="193"/>
      <c r="AA156" s="193"/>
      <c r="AB156" s="193"/>
      <c r="AC156" s="193"/>
      <c r="AD156" s="190"/>
      <c r="AE156" s="190"/>
      <c r="AF156" s="190"/>
      <c r="AG156" s="190"/>
      <c r="AH156" s="193"/>
      <c r="AI156" s="193" t="n">
        <v>7</v>
      </c>
      <c r="AJ156" s="193"/>
      <c r="AK156" s="193"/>
      <c r="AL156" s="190"/>
      <c r="AM156" s="183"/>
      <c r="AN156" s="186"/>
      <c r="AO156" s="183"/>
      <c r="AP156" s="183"/>
      <c r="AQ156" s="183"/>
      <c r="AR156" s="220"/>
      <c r="AS156" s="186"/>
      <c r="AT156" s="183"/>
      <c r="AU156" s="221"/>
      <c r="AV156" s="186"/>
      <c r="AW156" s="186"/>
      <c r="AX156" s="186"/>
      <c r="AY156" s="186"/>
      <c r="AZ156" s="186"/>
      <c r="BA156" s="186"/>
      <c r="BB156" s="186"/>
      <c r="BC156" s="186"/>
      <c r="BD156" s="186"/>
      <c r="BE156" s="186"/>
      <c r="BF156" s="186"/>
      <c r="BG156" s="186"/>
      <c r="BH156" s="186"/>
      <c r="BI156" s="186"/>
      <c r="BJ156" s="186"/>
      <c r="BK156" s="221"/>
      <c r="BL156" s="221"/>
      <c r="BM156" s="221"/>
    </row>
    <row r="157" s="188" customFormat="true" ht="15" hidden="false" customHeight="true" outlineLevel="0" collapsed="false">
      <c r="A157" s="276"/>
      <c r="B157" s="115" t="s">
        <v>146</v>
      </c>
      <c r="C157" s="115" t="s">
        <v>147</v>
      </c>
      <c r="D157" s="224" t="n">
        <f aca="false">SUM(F157:CY157)</f>
        <v>3</v>
      </c>
      <c r="E157" s="225" t="n">
        <f aca="false">COUNTA(F157:CY157)-COUNTIF(F157:CY157,"=*-*")</f>
        <v>1</v>
      </c>
      <c r="F157" s="226"/>
      <c r="G157" s="226"/>
      <c r="H157" s="190"/>
      <c r="I157" s="190"/>
      <c r="J157" s="190"/>
      <c r="K157" s="112"/>
      <c r="L157" s="193"/>
      <c r="M157" s="193"/>
      <c r="N157" s="193"/>
      <c r="O157" s="190"/>
      <c r="P157" s="190"/>
      <c r="Q157" s="190"/>
      <c r="R157" s="193"/>
      <c r="S157" s="190"/>
      <c r="T157" s="193"/>
      <c r="U157" s="190"/>
      <c r="V157" s="181"/>
      <c r="W157" s="193"/>
      <c r="X157" s="193"/>
      <c r="Y157" s="193"/>
      <c r="Z157" s="193"/>
      <c r="AA157" s="193"/>
      <c r="AB157" s="193" t="n">
        <v>3</v>
      </c>
      <c r="AC157" s="193"/>
      <c r="AD157" s="190"/>
      <c r="AE157" s="190"/>
      <c r="AF157" s="190"/>
      <c r="AG157" s="190"/>
      <c r="AH157" s="193"/>
      <c r="AI157" s="193"/>
      <c r="AJ157" s="193"/>
      <c r="AK157" s="193"/>
      <c r="AL157" s="190"/>
      <c r="AM157" s="183"/>
      <c r="AN157" s="186"/>
      <c r="AO157" s="183"/>
      <c r="AP157" s="183"/>
      <c r="AQ157" s="183"/>
      <c r="AR157" s="220"/>
      <c r="AS157" s="186"/>
      <c r="AT157" s="183"/>
      <c r="AU157" s="221"/>
      <c r="AV157" s="186"/>
      <c r="AW157" s="186"/>
      <c r="AX157" s="186"/>
      <c r="AY157" s="186"/>
      <c r="AZ157" s="186"/>
      <c r="BA157" s="186"/>
      <c r="BB157" s="186"/>
      <c r="BC157" s="186"/>
      <c r="BD157" s="186"/>
      <c r="BE157" s="186"/>
      <c r="BF157" s="186"/>
      <c r="BG157" s="186"/>
      <c r="BH157" s="186"/>
      <c r="BI157" s="186"/>
      <c r="BJ157" s="186"/>
      <c r="BK157" s="221"/>
      <c r="BL157" s="221"/>
      <c r="BM157" s="221"/>
    </row>
    <row r="158" s="188" customFormat="true" ht="15" hidden="false" customHeight="true" outlineLevel="0" collapsed="false">
      <c r="A158" s="276"/>
      <c r="B158" s="115" t="s">
        <v>139</v>
      </c>
      <c r="C158" s="115" t="s">
        <v>73</v>
      </c>
      <c r="D158" s="224" t="n">
        <f aca="false">SUM(F158:CY158)</f>
        <v>3</v>
      </c>
      <c r="E158" s="225" t="n">
        <f aca="false">COUNTA(F158:CY158)-COUNTIF(F158:CY158,"=*-*")</f>
        <v>1</v>
      </c>
      <c r="F158" s="226"/>
      <c r="G158" s="226"/>
      <c r="H158" s="190"/>
      <c r="I158" s="190"/>
      <c r="J158" s="190"/>
      <c r="K158" s="112"/>
      <c r="L158" s="193"/>
      <c r="M158" s="193"/>
      <c r="N158" s="193"/>
      <c r="O158" s="190"/>
      <c r="P158" s="190"/>
      <c r="Q158" s="190"/>
      <c r="R158" s="193"/>
      <c r="S158" s="190"/>
      <c r="T158" s="193"/>
      <c r="U158" s="190"/>
      <c r="V158" s="181"/>
      <c r="W158" s="193"/>
      <c r="X158" s="193"/>
      <c r="Y158" s="193"/>
      <c r="Z158" s="193"/>
      <c r="AA158" s="193"/>
      <c r="AB158" s="193"/>
      <c r="AC158" s="193"/>
      <c r="AD158" s="190"/>
      <c r="AE158" s="190" t="n">
        <v>3</v>
      </c>
      <c r="AF158" s="190"/>
      <c r="AG158" s="190"/>
      <c r="AH158" s="193"/>
      <c r="AI158" s="193"/>
      <c r="AJ158" s="193"/>
      <c r="AK158" s="193"/>
      <c r="AL158" s="190"/>
      <c r="AM158" s="183"/>
      <c r="AN158" s="186"/>
      <c r="AO158" s="183"/>
      <c r="AP158" s="183"/>
      <c r="AQ158" s="183"/>
      <c r="AR158" s="220"/>
      <c r="AS158" s="186"/>
      <c r="AT158" s="183"/>
      <c r="AU158" s="221"/>
      <c r="AV158" s="186"/>
      <c r="AW158" s="186"/>
      <c r="AX158" s="186"/>
      <c r="AY158" s="186"/>
      <c r="AZ158" s="186"/>
      <c r="BA158" s="186"/>
      <c r="BB158" s="186"/>
      <c r="BC158" s="186"/>
      <c r="BD158" s="186"/>
      <c r="BE158" s="186"/>
      <c r="BF158" s="186"/>
      <c r="BG158" s="186"/>
      <c r="BH158" s="186"/>
      <c r="BI158" s="186"/>
      <c r="BJ158" s="186"/>
      <c r="BK158" s="221"/>
      <c r="BL158" s="221"/>
      <c r="BM158" s="221"/>
    </row>
    <row r="159" s="188" customFormat="true" ht="15" hidden="false" customHeight="true" outlineLevel="0" collapsed="false">
      <c r="A159" s="158"/>
      <c r="B159" s="281"/>
      <c r="C159" s="282"/>
      <c r="D159" s="224" t="n">
        <f aca="false">SUM(F159:CY159)</f>
        <v>0</v>
      </c>
      <c r="E159" s="225" t="n">
        <f aca="false">COUNTA(F159:CY159)-COUNTIF(F159:CY159,"=*-*")</f>
        <v>0</v>
      </c>
      <c r="F159" s="226"/>
      <c r="G159" s="226"/>
      <c r="H159" s="190"/>
      <c r="I159" s="190"/>
      <c r="J159" s="190"/>
      <c r="K159" s="112"/>
      <c r="L159" s="193"/>
      <c r="M159" s="193"/>
      <c r="N159" s="193"/>
      <c r="O159" s="190"/>
      <c r="P159" s="190"/>
      <c r="Q159" s="190"/>
      <c r="R159" s="193"/>
      <c r="S159" s="190"/>
      <c r="T159" s="193"/>
      <c r="U159" s="190"/>
      <c r="V159" s="181"/>
      <c r="W159" s="193"/>
      <c r="X159" s="193"/>
      <c r="Y159" s="193"/>
      <c r="Z159" s="193"/>
      <c r="AA159" s="193"/>
      <c r="AB159" s="193"/>
      <c r="AC159" s="193"/>
      <c r="AD159" s="190"/>
      <c r="AE159" s="190"/>
      <c r="AF159" s="190"/>
      <c r="AG159" s="190"/>
      <c r="AH159" s="193"/>
      <c r="AI159" s="193"/>
      <c r="AJ159" s="193"/>
      <c r="AK159" s="193"/>
      <c r="AL159" s="190"/>
      <c r="AM159" s="183"/>
      <c r="AN159" s="186"/>
      <c r="AO159" s="183"/>
      <c r="AP159" s="183"/>
      <c r="AQ159" s="183"/>
      <c r="AR159" s="220"/>
      <c r="AS159" s="186"/>
      <c r="AT159" s="183"/>
      <c r="AU159" s="221"/>
      <c r="AV159" s="186"/>
      <c r="AW159" s="186"/>
      <c r="AX159" s="186"/>
      <c r="AY159" s="186"/>
      <c r="AZ159" s="186"/>
      <c r="BA159" s="186"/>
      <c r="BB159" s="186"/>
      <c r="BC159" s="186"/>
      <c r="BD159" s="186"/>
      <c r="BE159" s="186"/>
      <c r="BF159" s="186"/>
      <c r="BG159" s="186"/>
      <c r="BH159" s="186"/>
      <c r="BI159" s="186"/>
      <c r="BJ159" s="186"/>
      <c r="BK159" s="221"/>
      <c r="BL159" s="221"/>
      <c r="BM159" s="221"/>
    </row>
    <row r="160" s="188" customFormat="true" ht="15" hidden="false" customHeight="true" outlineLevel="0" collapsed="false">
      <c r="A160" s="196"/>
      <c r="B160" s="283"/>
      <c r="C160" s="284"/>
      <c r="D160" s="237"/>
      <c r="E160" s="237"/>
      <c r="F160" s="199"/>
      <c r="G160" s="199"/>
      <c r="H160" s="285"/>
      <c r="I160" s="285"/>
      <c r="J160" s="285"/>
      <c r="K160" s="286"/>
      <c r="L160" s="285"/>
      <c r="M160" s="285"/>
      <c r="N160" s="285"/>
      <c r="O160" s="285"/>
      <c r="P160" s="287"/>
      <c r="Q160" s="287"/>
      <c r="R160" s="287"/>
      <c r="S160" s="285"/>
      <c r="T160" s="287"/>
      <c r="U160" s="285"/>
      <c r="V160" s="287"/>
      <c r="W160" s="287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"/>
      <c r="AM160" s="25"/>
      <c r="AN160" s="288"/>
      <c r="AO160" s="25"/>
      <c r="AP160" s="25"/>
      <c r="AQ160" s="25"/>
      <c r="AS160" s="287"/>
      <c r="AT160" s="289"/>
      <c r="AW160" s="289"/>
    </row>
    <row r="161" s="232" customFormat="true" ht="15" hidden="false" customHeight="true" outlineLevel="0" collapsed="false">
      <c r="A161" s="203" t="s">
        <v>174</v>
      </c>
      <c r="B161" s="203"/>
      <c r="C161" s="203"/>
      <c r="D161" s="203"/>
      <c r="E161" s="203"/>
      <c r="F161" s="241"/>
      <c r="G161" s="241"/>
      <c r="H161" s="164"/>
      <c r="I161" s="164"/>
      <c r="J161" s="164"/>
      <c r="K161" s="164"/>
      <c r="L161" s="164"/>
      <c r="M161" s="164"/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7"/>
      <c r="AK161" s="97"/>
      <c r="AL161" s="97"/>
      <c r="AM161" s="97"/>
      <c r="AN161" s="231"/>
      <c r="AO161" s="97"/>
      <c r="AP161" s="97"/>
      <c r="AQ161" s="97"/>
      <c r="AR161" s="98"/>
      <c r="AS161" s="97"/>
      <c r="AT161" s="97"/>
      <c r="AU161" s="98"/>
      <c r="AV161" s="98"/>
      <c r="AW161" s="97"/>
      <c r="AX161" s="98"/>
      <c r="AY161" s="98"/>
      <c r="AZ161" s="98"/>
      <c r="BA161" s="98"/>
      <c r="BB161" s="98"/>
      <c r="BC161" s="98"/>
      <c r="BD161" s="98"/>
      <c r="BE161" s="98"/>
      <c r="BF161" s="98"/>
      <c r="BG161" s="98"/>
      <c r="BH161" s="98"/>
      <c r="BI161" s="98"/>
      <c r="BJ161" s="98"/>
      <c r="BK161" s="98"/>
      <c r="BL161" s="98"/>
      <c r="BM161" s="101"/>
    </row>
    <row r="162" s="188" customFormat="true" ht="15" hidden="false" customHeight="true" outlineLevel="0" collapsed="false">
      <c r="A162" s="158" t="n">
        <v>1</v>
      </c>
      <c r="B162" s="104" t="s">
        <v>82</v>
      </c>
      <c r="C162" s="175" t="s">
        <v>80</v>
      </c>
      <c r="D162" s="152" t="n">
        <f aca="false">SUM(F162:CY162)</f>
        <v>373</v>
      </c>
      <c r="E162" s="176" t="n">
        <f aca="false">COUNTA(F162:CY162)-COUNTIF(F162:CY162,"=*-*")</f>
        <v>36</v>
      </c>
      <c r="F162" s="177" t="n">
        <v>14</v>
      </c>
      <c r="G162" s="177"/>
      <c r="H162" s="181" t="n">
        <v>21</v>
      </c>
      <c r="I162" s="181" t="n">
        <v>7</v>
      </c>
      <c r="J162" s="181" t="n">
        <v>14</v>
      </c>
      <c r="K162" s="110" t="n">
        <v>7</v>
      </c>
      <c r="L162" s="182"/>
      <c r="M162" s="182" t="n">
        <v>2</v>
      </c>
      <c r="N162" s="180" t="n">
        <v>10</v>
      </c>
      <c r="O162" s="181"/>
      <c r="P162" s="181" t="n">
        <v>10</v>
      </c>
      <c r="Q162" s="181" t="n">
        <v>7</v>
      </c>
      <c r="R162" s="180"/>
      <c r="S162" s="181" t="n">
        <v>5</v>
      </c>
      <c r="T162" s="180" t="n">
        <v>7</v>
      </c>
      <c r="U162" s="181" t="n">
        <v>14</v>
      </c>
      <c r="V162" s="181" t="n">
        <v>10</v>
      </c>
      <c r="W162" s="180" t="n">
        <v>10</v>
      </c>
      <c r="X162" s="180" t="n">
        <v>14</v>
      </c>
      <c r="Y162" s="180"/>
      <c r="Z162" s="180" t="n">
        <v>7</v>
      </c>
      <c r="AA162" s="180"/>
      <c r="AB162" s="180" t="n">
        <v>10</v>
      </c>
      <c r="AC162" s="180"/>
      <c r="AD162" s="181"/>
      <c r="AE162" s="181" t="n">
        <v>7</v>
      </c>
      <c r="AF162" s="181" t="n">
        <v>7</v>
      </c>
      <c r="AG162" s="181"/>
      <c r="AH162" s="180" t="n">
        <v>10</v>
      </c>
      <c r="AI162" s="180"/>
      <c r="AJ162" s="180" t="n">
        <v>10</v>
      </c>
      <c r="AK162" s="193"/>
      <c r="AL162" s="215" t="n">
        <v>14</v>
      </c>
      <c r="AM162" s="216" t="n">
        <v>10</v>
      </c>
      <c r="AN162" s="184" t="n">
        <v>20</v>
      </c>
      <c r="AO162" s="216" t="n">
        <v>10</v>
      </c>
      <c r="AP162" s="184"/>
      <c r="AQ162" s="242" t="n">
        <v>14</v>
      </c>
      <c r="AR162" s="216" t="n">
        <v>14</v>
      </c>
      <c r="AS162" s="186"/>
      <c r="AT162" s="184" t="n">
        <v>10</v>
      </c>
      <c r="AU162" s="184" t="n">
        <v>10</v>
      </c>
      <c r="AV162" s="186"/>
      <c r="AW162" s="184" t="n">
        <v>14</v>
      </c>
      <c r="AX162" s="186"/>
      <c r="AY162" s="184" t="n">
        <v>7</v>
      </c>
      <c r="AZ162" s="186"/>
      <c r="BA162" s="186" t="n">
        <v>10</v>
      </c>
      <c r="BB162" s="184" t="n">
        <v>7</v>
      </c>
      <c r="BC162" s="186"/>
      <c r="BD162" s="184" t="n">
        <v>10</v>
      </c>
      <c r="BE162" s="186"/>
      <c r="BF162" s="184" t="n">
        <v>10</v>
      </c>
      <c r="BG162" s="186"/>
      <c r="BH162" s="186"/>
      <c r="BI162" s="186"/>
      <c r="BJ162" s="186"/>
      <c r="BK162" s="184" t="n">
        <v>10</v>
      </c>
      <c r="BL162" s="221"/>
      <c r="BM162" s="221"/>
    </row>
    <row r="163" s="188" customFormat="true" ht="15" hidden="false" customHeight="true" outlineLevel="0" collapsed="false">
      <c r="A163" s="158" t="n">
        <v>2</v>
      </c>
      <c r="B163" s="115" t="s">
        <v>83</v>
      </c>
      <c r="C163" s="189" t="s">
        <v>80</v>
      </c>
      <c r="D163" s="152" t="n">
        <f aca="false">SUM(F163:CY163)</f>
        <v>321</v>
      </c>
      <c r="E163" s="176" t="n">
        <f aca="false">COUNTA(F163:CY163)-COUNTIF(F163:CY163,"=*-*")</f>
        <v>25</v>
      </c>
      <c r="F163" s="226" t="n">
        <v>20</v>
      </c>
      <c r="G163" s="226" t="n">
        <v>10</v>
      </c>
      <c r="H163" s="190"/>
      <c r="I163" s="190" t="n">
        <v>10</v>
      </c>
      <c r="J163" s="190"/>
      <c r="K163" s="112" t="n">
        <v>10</v>
      </c>
      <c r="L163" s="194" t="n">
        <v>10</v>
      </c>
      <c r="M163" s="194" t="n">
        <v>7</v>
      </c>
      <c r="N163" s="193"/>
      <c r="O163" s="190"/>
      <c r="P163" s="190" t="n">
        <v>7</v>
      </c>
      <c r="Q163" s="190" t="n">
        <v>10</v>
      </c>
      <c r="R163" s="193"/>
      <c r="S163" s="190" t="n">
        <v>7</v>
      </c>
      <c r="T163" s="193"/>
      <c r="U163" s="190" t="n">
        <v>20</v>
      </c>
      <c r="V163" s="190"/>
      <c r="W163" s="193"/>
      <c r="X163" s="193" t="n">
        <v>20</v>
      </c>
      <c r="Y163" s="193" t="n">
        <v>10</v>
      </c>
      <c r="Z163" s="193"/>
      <c r="AA163" s="193" t="n">
        <v>20</v>
      </c>
      <c r="AB163" s="193"/>
      <c r="AC163" s="193"/>
      <c r="AD163" s="190"/>
      <c r="AE163" s="190" t="n">
        <v>10</v>
      </c>
      <c r="AF163" s="190" t="n">
        <v>10</v>
      </c>
      <c r="AG163" s="190" t="n">
        <v>10</v>
      </c>
      <c r="AH163" s="193"/>
      <c r="AI163" s="180"/>
      <c r="AJ163" s="180"/>
      <c r="AK163" s="193" t="n">
        <v>10</v>
      </c>
      <c r="AL163" s="215"/>
      <c r="AM163" s="183"/>
      <c r="AN163" s="186"/>
      <c r="AO163" s="183"/>
      <c r="AP163" s="183"/>
      <c r="AQ163" s="243" t="n">
        <v>20</v>
      </c>
      <c r="AR163" s="183" t="n">
        <v>20</v>
      </c>
      <c r="AS163" s="186"/>
      <c r="AT163" s="183"/>
      <c r="AU163" s="221"/>
      <c r="AV163" s="186" t="n">
        <v>10</v>
      </c>
      <c r="AW163" s="186" t="n">
        <v>20</v>
      </c>
      <c r="AX163" s="186"/>
      <c r="AY163" s="186" t="n">
        <v>10</v>
      </c>
      <c r="AZ163" s="186"/>
      <c r="BA163" s="186"/>
      <c r="BB163" s="186" t="n">
        <v>10</v>
      </c>
      <c r="BC163" s="186"/>
      <c r="BD163" s="186"/>
      <c r="BE163" s="186"/>
      <c r="BF163" s="186"/>
      <c r="BG163" s="186" t="n">
        <v>20</v>
      </c>
      <c r="BH163" s="186"/>
      <c r="BI163" s="186" t="n">
        <v>10</v>
      </c>
      <c r="BJ163" s="186"/>
      <c r="BK163" s="221"/>
      <c r="BL163" s="221"/>
      <c r="BM163" s="221"/>
    </row>
    <row r="164" s="188" customFormat="true" ht="15" hidden="false" customHeight="true" outlineLevel="0" collapsed="false">
      <c r="A164" s="158" t="n">
        <v>3</v>
      </c>
      <c r="B164" s="115" t="s">
        <v>108</v>
      </c>
      <c r="C164" s="189" t="s">
        <v>86</v>
      </c>
      <c r="D164" s="152" t="n">
        <f aca="false">SUM(F164:CY164)</f>
        <v>64</v>
      </c>
      <c r="E164" s="176" t="n">
        <f aca="false">COUNTA(F164:CY164)-COUNTIF(F164:CY164,"=*-*")</f>
        <v>9</v>
      </c>
      <c r="F164" s="226" t="n">
        <v>4</v>
      </c>
      <c r="G164" s="177"/>
      <c r="H164" s="190" t="n">
        <v>15</v>
      </c>
      <c r="I164" s="190"/>
      <c r="J164" s="190" t="n">
        <v>10</v>
      </c>
      <c r="K164" s="112" t="n">
        <v>5</v>
      </c>
      <c r="L164" s="193" t="n">
        <v>7</v>
      </c>
      <c r="M164" s="193"/>
      <c r="N164" s="180"/>
      <c r="O164" s="181"/>
      <c r="P164" s="181"/>
      <c r="Q164" s="181"/>
      <c r="R164" s="180"/>
      <c r="S164" s="190" t="n">
        <v>3</v>
      </c>
      <c r="T164" s="193" t="n">
        <v>5</v>
      </c>
      <c r="U164" s="190" t="n">
        <v>10</v>
      </c>
      <c r="V164" s="110"/>
      <c r="W164" s="178"/>
      <c r="X164" s="180"/>
      <c r="Y164" s="180"/>
      <c r="Z164" s="178"/>
      <c r="AA164" s="180"/>
      <c r="AB164" s="193"/>
      <c r="AC164" s="193"/>
      <c r="AD164" s="181"/>
      <c r="AE164" s="190"/>
      <c r="AF164" s="181"/>
      <c r="AG164" s="110"/>
      <c r="AH164" s="178"/>
      <c r="AI164" s="180"/>
      <c r="AJ164" s="180"/>
      <c r="AK164" s="193"/>
      <c r="AL164" s="215"/>
      <c r="AM164" s="183"/>
      <c r="AN164" s="186"/>
      <c r="AO164" s="183"/>
      <c r="AP164" s="183"/>
      <c r="AQ164" s="243"/>
      <c r="AR164" s="220"/>
      <c r="AS164" s="186"/>
      <c r="AT164" s="183"/>
      <c r="AU164" s="221"/>
      <c r="AV164" s="186"/>
      <c r="AW164" s="186"/>
      <c r="AX164" s="186"/>
      <c r="AY164" s="186"/>
      <c r="AZ164" s="186"/>
      <c r="BA164" s="186"/>
      <c r="BB164" s="186"/>
      <c r="BC164" s="186"/>
      <c r="BD164" s="186"/>
      <c r="BE164" s="186"/>
      <c r="BF164" s="186" t="n">
        <v>5</v>
      </c>
      <c r="BG164" s="186"/>
      <c r="BH164" s="186"/>
      <c r="BI164" s="186"/>
      <c r="BJ164" s="186"/>
      <c r="BK164" s="221"/>
      <c r="BL164" s="221"/>
      <c r="BM164" s="221"/>
    </row>
    <row r="165" s="188" customFormat="true" ht="15" hidden="false" customHeight="true" outlineLevel="0" collapsed="false">
      <c r="A165" s="158" t="n">
        <v>4</v>
      </c>
      <c r="B165" s="115" t="s">
        <v>109</v>
      </c>
      <c r="C165" s="189" t="s">
        <v>110</v>
      </c>
      <c r="D165" s="152" t="n">
        <f aca="false">SUM(F165:CY165)</f>
        <v>54</v>
      </c>
      <c r="E165" s="176" t="n">
        <f aca="false">COUNTA(F165:CY165)-COUNTIF(F165:CY165,"=*-*")</f>
        <v>5</v>
      </c>
      <c r="F165" s="226"/>
      <c r="G165" s="177"/>
      <c r="H165" s="190"/>
      <c r="I165" s="181"/>
      <c r="J165" s="190" t="n">
        <v>20</v>
      </c>
      <c r="K165" s="110"/>
      <c r="L165" s="182"/>
      <c r="M165" s="194" t="n">
        <v>10</v>
      </c>
      <c r="N165" s="180"/>
      <c r="O165" s="181"/>
      <c r="P165" s="190"/>
      <c r="Q165" s="181"/>
      <c r="R165" s="193"/>
      <c r="S165" s="190"/>
      <c r="T165" s="193" t="n">
        <v>10</v>
      </c>
      <c r="U165" s="181"/>
      <c r="V165" s="181"/>
      <c r="W165" s="180"/>
      <c r="X165" s="180"/>
      <c r="Y165" s="180"/>
      <c r="Z165" s="180"/>
      <c r="AA165" s="180"/>
      <c r="AB165" s="180"/>
      <c r="AC165" s="180"/>
      <c r="AD165" s="181"/>
      <c r="AE165" s="181"/>
      <c r="AF165" s="181"/>
      <c r="AG165" s="181"/>
      <c r="AH165" s="180"/>
      <c r="AI165" s="180"/>
      <c r="AJ165" s="180"/>
      <c r="AK165" s="193"/>
      <c r="AL165" s="215"/>
      <c r="AM165" s="183"/>
      <c r="AN165" s="186"/>
      <c r="AO165" s="183"/>
      <c r="AP165" s="183"/>
      <c r="AQ165" s="243"/>
      <c r="AR165" s="220"/>
      <c r="AS165" s="186"/>
      <c r="AT165" s="183"/>
      <c r="AU165" s="221"/>
      <c r="AV165" s="186" t="n">
        <v>7</v>
      </c>
      <c r="AW165" s="186"/>
      <c r="AX165" s="186"/>
      <c r="AY165" s="186"/>
      <c r="AZ165" s="186"/>
      <c r="BA165" s="186"/>
      <c r="BB165" s="186"/>
      <c r="BC165" s="186"/>
      <c r="BD165" s="186" t="n">
        <v>7</v>
      </c>
      <c r="BE165" s="186"/>
      <c r="BF165" s="186"/>
      <c r="BG165" s="186"/>
      <c r="BH165" s="186"/>
      <c r="BI165" s="186"/>
      <c r="BJ165" s="186"/>
      <c r="BK165" s="221"/>
      <c r="BL165" s="221"/>
      <c r="BM165" s="221"/>
    </row>
    <row r="166" s="188" customFormat="true" ht="15" hidden="false" customHeight="true" outlineLevel="0" collapsed="false">
      <c r="A166" s="158" t="n">
        <v>5</v>
      </c>
      <c r="B166" s="115" t="s">
        <v>113</v>
      </c>
      <c r="C166" s="189" t="s">
        <v>102</v>
      </c>
      <c r="D166" s="152" t="n">
        <f aca="false">SUM(F166:CY166)</f>
        <v>52</v>
      </c>
      <c r="E166" s="176" t="n">
        <f aca="false">COUNTA(F166:CY166)-COUNTIF(F166:CY166,"=*-*")</f>
        <v>5</v>
      </c>
      <c r="F166" s="177"/>
      <c r="G166" s="226"/>
      <c r="H166" s="190"/>
      <c r="I166" s="190"/>
      <c r="J166" s="190"/>
      <c r="K166" s="112"/>
      <c r="L166" s="194"/>
      <c r="M166" s="194" t="n">
        <v>5</v>
      </c>
      <c r="N166" s="193"/>
      <c r="O166" s="190" t="n">
        <v>10</v>
      </c>
      <c r="P166" s="190"/>
      <c r="Q166" s="181"/>
      <c r="R166" s="180"/>
      <c r="S166" s="181"/>
      <c r="T166" s="193"/>
      <c r="U166" s="181"/>
      <c r="V166" s="110"/>
      <c r="W166" s="178"/>
      <c r="X166" s="180"/>
      <c r="Y166" s="180"/>
      <c r="Z166" s="178"/>
      <c r="AA166" s="180"/>
      <c r="AB166" s="193"/>
      <c r="AC166" s="193"/>
      <c r="AD166" s="181"/>
      <c r="AE166" s="190"/>
      <c r="AF166" s="181"/>
      <c r="AG166" s="190"/>
      <c r="AH166" s="193"/>
      <c r="AI166" s="193"/>
      <c r="AJ166" s="193"/>
      <c r="AK166" s="193"/>
      <c r="AL166" s="234" t="n">
        <v>20</v>
      </c>
      <c r="AM166" s="183"/>
      <c r="AN166" s="186"/>
      <c r="AO166" s="183"/>
      <c r="AP166" s="183"/>
      <c r="AQ166" s="243"/>
      <c r="AR166" s="220"/>
      <c r="AS166" s="186"/>
      <c r="AT166" s="183"/>
      <c r="AU166" s="221"/>
      <c r="AV166" s="186"/>
      <c r="AW166" s="186"/>
      <c r="AX166" s="186"/>
      <c r="AY166" s="186"/>
      <c r="AZ166" s="186"/>
      <c r="BA166" s="186"/>
      <c r="BB166" s="186"/>
      <c r="BC166" s="186"/>
      <c r="BD166" s="186"/>
      <c r="BE166" s="186" t="n">
        <v>10</v>
      </c>
      <c r="BF166" s="186" t="n">
        <v>7</v>
      </c>
      <c r="BG166" s="186"/>
      <c r="BH166" s="186"/>
      <c r="BI166" s="186"/>
      <c r="BJ166" s="186"/>
      <c r="BK166" s="221"/>
      <c r="BL166" s="221"/>
      <c r="BM166" s="221"/>
    </row>
    <row r="167" s="188" customFormat="true" ht="15" hidden="false" customHeight="true" outlineLevel="0" collapsed="false">
      <c r="A167" s="103" t="n">
        <v>6</v>
      </c>
      <c r="B167" s="115" t="s">
        <v>112</v>
      </c>
      <c r="C167" s="115" t="s">
        <v>86</v>
      </c>
      <c r="D167" s="224" t="n">
        <f aca="false">SUM(F167:CY167)</f>
        <v>50</v>
      </c>
      <c r="E167" s="225" t="n">
        <f aca="false">COUNTA(F167:CY167)-COUNTIF(F167:CY167,"=*-*")</f>
        <v>3</v>
      </c>
      <c r="F167" s="226"/>
      <c r="G167" s="177"/>
      <c r="H167" s="190" t="n">
        <v>30</v>
      </c>
      <c r="I167" s="190"/>
      <c r="J167" s="181"/>
      <c r="K167" s="110"/>
      <c r="L167" s="181"/>
      <c r="M167" s="190"/>
      <c r="N167" s="181"/>
      <c r="O167" s="181"/>
      <c r="P167" s="190"/>
      <c r="Q167" s="181"/>
      <c r="R167" s="193"/>
      <c r="S167" s="190" t="n">
        <v>10</v>
      </c>
      <c r="T167" s="193"/>
      <c r="U167" s="181"/>
      <c r="V167" s="181"/>
      <c r="W167" s="180"/>
      <c r="X167" s="180"/>
      <c r="Y167" s="180"/>
      <c r="Z167" s="193" t="n">
        <v>10</v>
      </c>
      <c r="AA167" s="180"/>
      <c r="AB167" s="180"/>
      <c r="AC167" s="180"/>
      <c r="AD167" s="181"/>
      <c r="AE167" s="190"/>
      <c r="AF167" s="181"/>
      <c r="AG167" s="181"/>
      <c r="AH167" s="180"/>
      <c r="AI167" s="180"/>
      <c r="AJ167" s="180"/>
      <c r="AK167" s="193"/>
      <c r="AL167" s="215"/>
      <c r="AM167" s="183"/>
      <c r="AN167" s="186"/>
      <c r="AO167" s="183"/>
      <c r="AP167" s="183"/>
      <c r="AQ167" s="243"/>
      <c r="AR167" s="220"/>
      <c r="AS167" s="186"/>
      <c r="AT167" s="183"/>
      <c r="AU167" s="221"/>
      <c r="AV167" s="186"/>
      <c r="AW167" s="186"/>
      <c r="AX167" s="186"/>
      <c r="AY167" s="186"/>
      <c r="AZ167" s="186"/>
      <c r="BA167" s="186"/>
      <c r="BB167" s="186"/>
      <c r="BC167" s="186"/>
      <c r="BD167" s="186"/>
      <c r="BE167" s="186"/>
      <c r="BF167" s="186"/>
      <c r="BG167" s="186"/>
      <c r="BH167" s="186"/>
      <c r="BI167" s="186"/>
      <c r="BJ167" s="186"/>
      <c r="BK167" s="221"/>
      <c r="BL167" s="221"/>
      <c r="BM167" s="221"/>
    </row>
    <row r="168" s="188" customFormat="true" ht="15" hidden="false" customHeight="true" outlineLevel="0" collapsed="false">
      <c r="A168" s="122" t="n">
        <v>7</v>
      </c>
      <c r="B168" s="277" t="s">
        <v>121</v>
      </c>
      <c r="C168" s="277" t="s">
        <v>122</v>
      </c>
      <c r="D168" s="279" t="n">
        <f aca="false">SUM(F168:CY168)</f>
        <v>49</v>
      </c>
      <c r="E168" s="290" t="n">
        <f aca="false">COUNTA(F168:CY168)-COUNTIF(F168:CY168,"=*-*")</f>
        <v>8</v>
      </c>
      <c r="F168" s="275" t="n">
        <v>6</v>
      </c>
      <c r="G168" s="291"/>
      <c r="H168" s="253"/>
      <c r="I168" s="253"/>
      <c r="J168" s="254"/>
      <c r="K168" s="155" t="n">
        <v>3</v>
      </c>
      <c r="L168" s="254"/>
      <c r="M168" s="253"/>
      <c r="N168" s="254"/>
      <c r="O168" s="254"/>
      <c r="P168" s="181"/>
      <c r="Q168" s="190"/>
      <c r="R168" s="193"/>
      <c r="S168" s="190"/>
      <c r="T168" s="193"/>
      <c r="U168" s="190" t="n">
        <v>6</v>
      </c>
      <c r="V168" s="190"/>
      <c r="W168" s="193"/>
      <c r="X168" s="193"/>
      <c r="Y168" s="193"/>
      <c r="Z168" s="193"/>
      <c r="AA168" s="193"/>
      <c r="AB168" s="193" t="n">
        <v>7</v>
      </c>
      <c r="AC168" s="193"/>
      <c r="AD168" s="190"/>
      <c r="AE168" s="190"/>
      <c r="AF168" s="181"/>
      <c r="AG168" s="110"/>
      <c r="AH168" s="178"/>
      <c r="AI168" s="180"/>
      <c r="AJ168" s="180"/>
      <c r="AK168" s="193"/>
      <c r="AL168" s="215"/>
      <c r="AM168" s="183"/>
      <c r="AN168" s="186"/>
      <c r="AO168" s="183"/>
      <c r="AP168" s="183"/>
      <c r="AQ168" s="243"/>
      <c r="AR168" s="220"/>
      <c r="AS168" s="186" t="n">
        <v>10</v>
      </c>
      <c r="AT168" s="183"/>
      <c r="AU168" s="221"/>
      <c r="AV168" s="186"/>
      <c r="AW168" s="186"/>
      <c r="AX168" s="186"/>
      <c r="AY168" s="186"/>
      <c r="AZ168" s="186"/>
      <c r="BA168" s="186" t="n">
        <v>7</v>
      </c>
      <c r="BB168" s="186" t="n">
        <v>5</v>
      </c>
      <c r="BC168" s="186"/>
      <c r="BD168" s="186" t="n">
        <v>5</v>
      </c>
      <c r="BE168" s="186"/>
      <c r="BF168" s="186"/>
      <c r="BG168" s="186"/>
      <c r="BH168" s="186"/>
      <c r="BI168" s="186"/>
      <c r="BJ168" s="186"/>
      <c r="BK168" s="221"/>
      <c r="BL168" s="221"/>
      <c r="BM168" s="221"/>
    </row>
    <row r="169" s="188" customFormat="true" ht="15" hidden="false" customHeight="true" outlineLevel="0" collapsed="false">
      <c r="A169" s="158" t="n">
        <v>8</v>
      </c>
      <c r="B169" s="115" t="s">
        <v>117</v>
      </c>
      <c r="C169" s="115" t="s">
        <v>73</v>
      </c>
      <c r="D169" s="106" t="n">
        <f aca="false">SUM(F169:CY169)</f>
        <v>30</v>
      </c>
      <c r="E169" s="107" t="n">
        <f aca="false">COUNTA(F169:CY169)-COUNTIF(F169:CY169,"=*-*")</f>
        <v>4</v>
      </c>
      <c r="F169" s="226" t="n">
        <v>10</v>
      </c>
      <c r="G169" s="226" t="n">
        <v>7</v>
      </c>
      <c r="H169" s="181"/>
      <c r="I169" s="190"/>
      <c r="J169" s="181"/>
      <c r="K169" s="110"/>
      <c r="L169" s="181"/>
      <c r="M169" s="190" t="n">
        <v>3</v>
      </c>
      <c r="N169" s="181"/>
      <c r="O169" s="181"/>
      <c r="P169" s="215"/>
      <c r="Q169" s="181"/>
      <c r="R169" s="180"/>
      <c r="S169" s="181"/>
      <c r="T169" s="193"/>
      <c r="U169" s="181"/>
      <c r="V169" s="110"/>
      <c r="W169" s="178"/>
      <c r="X169" s="193" t="n">
        <v>10</v>
      </c>
      <c r="Y169" s="180"/>
      <c r="Z169" s="178"/>
      <c r="AA169" s="180"/>
      <c r="AB169" s="193"/>
      <c r="AC169" s="193"/>
      <c r="AD169" s="181"/>
      <c r="AE169" s="190"/>
      <c r="AF169" s="181"/>
      <c r="AG169" s="110"/>
      <c r="AH169" s="178"/>
      <c r="AI169" s="180"/>
      <c r="AJ169" s="180"/>
      <c r="AK169" s="193"/>
      <c r="AL169" s="181"/>
      <c r="AM169" s="183"/>
      <c r="AN169" s="186"/>
      <c r="AO169" s="183"/>
      <c r="AP169" s="183"/>
      <c r="AQ169" s="183"/>
      <c r="AR169" s="220"/>
      <c r="AS169" s="186"/>
      <c r="AT169" s="183"/>
      <c r="AU169" s="221"/>
      <c r="AV169" s="186"/>
      <c r="AW169" s="186"/>
      <c r="AX169" s="186"/>
      <c r="AY169" s="186"/>
      <c r="AZ169" s="186"/>
      <c r="BA169" s="186"/>
      <c r="BB169" s="186"/>
      <c r="BC169" s="186"/>
      <c r="BD169" s="186"/>
      <c r="BE169" s="186"/>
      <c r="BF169" s="186"/>
      <c r="BG169" s="186"/>
      <c r="BH169" s="186"/>
      <c r="BI169" s="186"/>
      <c r="BJ169" s="186"/>
      <c r="BK169" s="221"/>
      <c r="BL169" s="221"/>
      <c r="BM169" s="221"/>
    </row>
    <row r="170" s="188" customFormat="true" ht="15" hidden="false" customHeight="true" outlineLevel="0" collapsed="false">
      <c r="A170" s="158" t="n">
        <v>9</v>
      </c>
      <c r="B170" s="115" t="s">
        <v>143</v>
      </c>
      <c r="C170" s="115" t="s">
        <v>86</v>
      </c>
      <c r="D170" s="106" t="n">
        <f aca="false">SUM(F170:CY170)</f>
        <v>10</v>
      </c>
      <c r="E170" s="107" t="n">
        <f aca="false">COUNTA(F170:CY170)-COUNTIF(F170:CY170,"=*-*")</f>
        <v>2</v>
      </c>
      <c r="F170" s="177"/>
      <c r="G170" s="226"/>
      <c r="H170" s="190"/>
      <c r="I170" s="190"/>
      <c r="J170" s="190"/>
      <c r="K170" s="112"/>
      <c r="L170" s="190"/>
      <c r="M170" s="190"/>
      <c r="N170" s="190"/>
      <c r="O170" s="190"/>
      <c r="P170" s="234"/>
      <c r="Q170" s="190"/>
      <c r="R170" s="193"/>
      <c r="S170" s="190"/>
      <c r="T170" s="193"/>
      <c r="U170" s="190"/>
      <c r="V170" s="190"/>
      <c r="W170" s="193"/>
      <c r="X170" s="193"/>
      <c r="Y170" s="193"/>
      <c r="Z170" s="193"/>
      <c r="AA170" s="193"/>
      <c r="AB170" s="193"/>
      <c r="AC170" s="193"/>
      <c r="AD170" s="190"/>
      <c r="AE170" s="190"/>
      <c r="AF170" s="181"/>
      <c r="AG170" s="190"/>
      <c r="AH170" s="193"/>
      <c r="AI170" s="193"/>
      <c r="AJ170" s="193"/>
      <c r="AK170" s="193"/>
      <c r="AL170" s="190"/>
      <c r="AM170" s="183"/>
      <c r="AN170" s="186"/>
      <c r="AO170" s="183"/>
      <c r="AP170" s="183"/>
      <c r="AQ170" s="183"/>
      <c r="AR170" s="220"/>
      <c r="AS170" s="186" t="n">
        <v>7</v>
      </c>
      <c r="AT170" s="183"/>
      <c r="AU170" s="221"/>
      <c r="AV170" s="186"/>
      <c r="AW170" s="186"/>
      <c r="AX170" s="186"/>
      <c r="AY170" s="186"/>
      <c r="AZ170" s="186"/>
      <c r="BA170" s="186"/>
      <c r="BB170" s="186"/>
      <c r="BC170" s="186"/>
      <c r="BD170" s="186" t="n">
        <v>3</v>
      </c>
      <c r="BE170" s="186"/>
      <c r="BF170" s="186"/>
      <c r="BG170" s="186"/>
      <c r="BH170" s="186"/>
      <c r="BI170" s="186"/>
      <c r="BJ170" s="186"/>
      <c r="BK170" s="221"/>
      <c r="BL170" s="221"/>
      <c r="BM170" s="221"/>
    </row>
    <row r="171" s="188" customFormat="true" ht="15" hidden="false" customHeight="true" outlineLevel="0" collapsed="false">
      <c r="A171" s="158"/>
      <c r="B171" s="235"/>
      <c r="C171" s="235"/>
      <c r="D171" s="106" t="n">
        <f aca="false">SUM(F171:CY171)</f>
        <v>0</v>
      </c>
      <c r="E171" s="107" t="n">
        <f aca="false">COUNTA(F171:CY171)-COUNTIF(F171:CY171,"=*-*")</f>
        <v>0</v>
      </c>
      <c r="F171" s="177"/>
      <c r="G171" s="226"/>
      <c r="H171" s="190"/>
      <c r="I171" s="190"/>
      <c r="J171" s="190"/>
      <c r="K171" s="112"/>
      <c r="L171" s="190"/>
      <c r="M171" s="190"/>
      <c r="N171" s="190"/>
      <c r="O171" s="190"/>
      <c r="P171" s="234"/>
      <c r="Q171" s="190"/>
      <c r="R171" s="193"/>
      <c r="S171" s="190"/>
      <c r="T171" s="193"/>
      <c r="U171" s="190"/>
      <c r="V171" s="190"/>
      <c r="W171" s="193"/>
      <c r="X171" s="193"/>
      <c r="Y171" s="193"/>
      <c r="Z171" s="193"/>
      <c r="AA171" s="193"/>
      <c r="AB171" s="193"/>
      <c r="AC171" s="193"/>
      <c r="AD171" s="190"/>
      <c r="AE171" s="190"/>
      <c r="AF171" s="181"/>
      <c r="AG171" s="190"/>
      <c r="AH171" s="193"/>
      <c r="AI171" s="193"/>
      <c r="AJ171" s="193"/>
      <c r="AK171" s="193"/>
      <c r="AL171" s="190"/>
      <c r="AM171" s="183"/>
      <c r="AN171" s="186"/>
      <c r="AO171" s="183"/>
      <c r="AP171" s="183"/>
      <c r="AQ171" s="183"/>
      <c r="AR171" s="220"/>
      <c r="AS171" s="186"/>
      <c r="AT171" s="183"/>
      <c r="AU171" s="221"/>
      <c r="AV171" s="186"/>
      <c r="AW171" s="186"/>
      <c r="AX171" s="186"/>
      <c r="AY171" s="186"/>
      <c r="AZ171" s="186"/>
      <c r="BA171" s="186"/>
      <c r="BB171" s="186"/>
      <c r="BC171" s="186"/>
      <c r="BD171" s="186"/>
      <c r="BE171" s="186"/>
      <c r="BF171" s="186"/>
      <c r="BG171" s="186"/>
      <c r="BH171" s="186"/>
      <c r="BI171" s="186"/>
      <c r="BJ171" s="186"/>
      <c r="BK171" s="221"/>
      <c r="BL171" s="221"/>
      <c r="BM171" s="221"/>
    </row>
    <row r="172" s="202" customFormat="true" ht="15" hidden="false" customHeight="true" outlineLevel="0" collapsed="false">
      <c r="A172" s="196"/>
      <c r="B172" s="197"/>
      <c r="C172" s="197"/>
      <c r="D172" s="198"/>
      <c r="E172" s="198"/>
      <c r="F172" s="198"/>
      <c r="G172" s="292"/>
      <c r="H172" s="238"/>
      <c r="I172" s="238"/>
      <c r="J172" s="238"/>
      <c r="K172" s="238"/>
      <c r="L172" s="238"/>
      <c r="M172" s="13"/>
      <c r="N172" s="13"/>
      <c r="O172" s="229"/>
      <c r="P172" s="13"/>
      <c r="Q172" s="229"/>
      <c r="R172" s="13"/>
      <c r="S172" s="13"/>
      <c r="T172" s="229"/>
      <c r="U172" s="229"/>
      <c r="V172" s="229"/>
      <c r="W172" s="13"/>
      <c r="X172" s="13"/>
      <c r="Y172" s="13"/>
      <c r="Z172" s="229"/>
      <c r="AA172" s="13"/>
      <c r="AB172" s="229"/>
      <c r="AC172" s="13"/>
      <c r="AD172" s="13"/>
      <c r="AE172" s="229"/>
      <c r="AF172" s="229"/>
      <c r="AG172" s="13"/>
      <c r="AH172" s="13"/>
      <c r="AI172" s="13"/>
      <c r="AJ172" s="229"/>
      <c r="AK172" s="13"/>
      <c r="AL172" s="13"/>
      <c r="AM172" s="42"/>
      <c r="AN172" s="200"/>
      <c r="AO172" s="42"/>
      <c r="AP172" s="42"/>
      <c r="AQ172" s="42"/>
      <c r="AS172" s="239"/>
      <c r="AT172" s="240"/>
      <c r="AW172" s="240"/>
    </row>
    <row r="173" s="232" customFormat="true" ht="15" hidden="false" customHeight="true" outlineLevel="0" collapsed="false">
      <c r="A173" s="203" t="s">
        <v>175</v>
      </c>
      <c r="B173" s="203"/>
      <c r="C173" s="203"/>
      <c r="D173" s="203"/>
      <c r="E173" s="203"/>
      <c r="F173" s="204"/>
      <c r="G173" s="262"/>
      <c r="H173" s="164"/>
      <c r="I173" s="164"/>
      <c r="J173" s="164"/>
      <c r="K173" s="164"/>
      <c r="L173" s="164"/>
      <c r="M173" s="205"/>
      <c r="N173" s="205"/>
      <c r="O173" s="205"/>
      <c r="P173" s="205"/>
      <c r="Q173" s="205"/>
      <c r="R173" s="205"/>
      <c r="S173" s="205"/>
      <c r="T173" s="205"/>
      <c r="U173" s="205"/>
      <c r="V173" s="205"/>
      <c r="W173" s="205"/>
      <c r="X173" s="205"/>
      <c r="Y173" s="97"/>
      <c r="Z173" s="97"/>
      <c r="AA173" s="97"/>
      <c r="AB173" s="97"/>
      <c r="AC173" s="97"/>
      <c r="AD173" s="97"/>
      <c r="AE173" s="97"/>
      <c r="AF173" s="97"/>
      <c r="AG173" s="97"/>
      <c r="AH173" s="97"/>
      <c r="AI173" s="97"/>
      <c r="AJ173" s="97"/>
      <c r="AK173" s="97"/>
      <c r="AL173" s="97"/>
      <c r="AM173" s="97"/>
      <c r="AN173" s="231"/>
      <c r="AO173" s="97"/>
      <c r="AP173" s="97"/>
      <c r="AQ173" s="97"/>
      <c r="AR173" s="98"/>
      <c r="AS173" s="97"/>
      <c r="AT173" s="97"/>
      <c r="AU173" s="98"/>
      <c r="AV173" s="98"/>
      <c r="AW173" s="97"/>
      <c r="AX173" s="98"/>
      <c r="AY173" s="98"/>
      <c r="AZ173" s="98"/>
      <c r="BA173" s="98"/>
      <c r="BB173" s="98"/>
      <c r="BC173" s="98"/>
      <c r="BD173" s="98"/>
      <c r="BE173" s="98"/>
      <c r="BF173" s="98"/>
      <c r="BG173" s="98"/>
      <c r="BH173" s="98"/>
      <c r="BI173" s="98"/>
      <c r="BJ173" s="98"/>
      <c r="BK173" s="98"/>
      <c r="BL173" s="98"/>
      <c r="BM173" s="101"/>
    </row>
    <row r="174" s="188" customFormat="true" ht="15" hidden="false" customHeight="true" outlineLevel="0" collapsed="false">
      <c r="A174" s="158" t="n">
        <v>1</v>
      </c>
      <c r="B174" s="104" t="s">
        <v>176</v>
      </c>
      <c r="C174" s="175" t="s">
        <v>73</v>
      </c>
      <c r="D174" s="152" t="n">
        <f aca="false">SUM(F174:CY174)</f>
        <v>318</v>
      </c>
      <c r="E174" s="176" t="n">
        <f aca="false">COUNTA(F174:CY174)-COUNTIF(F174:CY174,"=*-*")</f>
        <v>28</v>
      </c>
      <c r="F174" s="177" t="n">
        <v>10</v>
      </c>
      <c r="G174" s="177"/>
      <c r="H174" s="110"/>
      <c r="I174" s="181"/>
      <c r="J174" s="110" t="n">
        <v>20</v>
      </c>
      <c r="K174" s="110"/>
      <c r="L174" s="255" t="n">
        <v>10</v>
      </c>
      <c r="M174" s="180"/>
      <c r="N174" s="180" t="n">
        <v>10</v>
      </c>
      <c r="O174" s="180"/>
      <c r="P174" s="181" t="n">
        <v>10</v>
      </c>
      <c r="Q174" s="181" t="n">
        <v>10</v>
      </c>
      <c r="R174" s="193"/>
      <c r="S174" s="110" t="n">
        <v>10</v>
      </c>
      <c r="T174" s="180"/>
      <c r="U174" s="181" t="n">
        <v>14</v>
      </c>
      <c r="V174" s="181" t="n">
        <v>10</v>
      </c>
      <c r="W174" s="180" t="n">
        <v>10</v>
      </c>
      <c r="X174" s="180" t="n">
        <v>20</v>
      </c>
      <c r="Y174" s="180" t="n">
        <v>10</v>
      </c>
      <c r="Z174" s="180"/>
      <c r="AA174" s="180" t="n">
        <v>14</v>
      </c>
      <c r="AB174" s="180"/>
      <c r="AC174" s="180" t="n">
        <v>10</v>
      </c>
      <c r="AD174" s="181"/>
      <c r="AE174" s="181" t="n">
        <v>10</v>
      </c>
      <c r="AF174" s="181" t="n">
        <v>10</v>
      </c>
      <c r="AG174" s="181" t="n">
        <v>7</v>
      </c>
      <c r="AH174" s="180"/>
      <c r="AI174" s="180"/>
      <c r="AJ174" s="180"/>
      <c r="AK174" s="193"/>
      <c r="AL174" s="234"/>
      <c r="AM174" s="183"/>
      <c r="AN174" s="184" t="n">
        <v>14</v>
      </c>
      <c r="AO174" s="216" t="n">
        <v>10</v>
      </c>
      <c r="AP174" s="216" t="n">
        <v>10</v>
      </c>
      <c r="AQ174" s="242" t="n">
        <v>20</v>
      </c>
      <c r="AR174" s="220"/>
      <c r="AS174" s="184" t="n">
        <v>7</v>
      </c>
      <c r="AT174" s="183"/>
      <c r="AU174" s="221"/>
      <c r="AV174" s="184" t="n">
        <v>10</v>
      </c>
      <c r="AW174" s="186"/>
      <c r="AX174" s="184" t="n">
        <v>10</v>
      </c>
      <c r="AY174" s="186"/>
      <c r="AZ174" s="186"/>
      <c r="BA174" s="186"/>
      <c r="BB174" s="186"/>
      <c r="BC174" s="186"/>
      <c r="BD174" s="186"/>
      <c r="BE174" s="186"/>
      <c r="BF174" s="186"/>
      <c r="BG174" s="184" t="n">
        <v>20</v>
      </c>
      <c r="BH174" s="186"/>
      <c r="BI174" s="184" t="n">
        <v>7</v>
      </c>
      <c r="BJ174" s="184" t="n">
        <v>5</v>
      </c>
      <c r="BK174" s="184" t="n">
        <v>10</v>
      </c>
      <c r="BL174" s="221"/>
      <c r="BM174" s="221"/>
    </row>
    <row r="175" s="188" customFormat="true" ht="15" hidden="false" customHeight="true" outlineLevel="0" collapsed="false">
      <c r="A175" s="158" t="n">
        <v>2</v>
      </c>
      <c r="B175" s="115" t="s">
        <v>98</v>
      </c>
      <c r="C175" s="189" t="s">
        <v>73</v>
      </c>
      <c r="D175" s="152" t="n">
        <f aca="false">SUM(F175:CY175)</f>
        <v>150</v>
      </c>
      <c r="E175" s="176" t="n">
        <f aca="false">COUNTA(F175:CY175)-COUNTIF(F175:CY175,"=*-*")</f>
        <v>11</v>
      </c>
      <c r="F175" s="226"/>
      <c r="G175" s="226"/>
      <c r="H175" s="112"/>
      <c r="I175" s="190"/>
      <c r="J175" s="112"/>
      <c r="K175" s="112"/>
      <c r="L175" s="190"/>
      <c r="M175" s="180"/>
      <c r="N175" s="193"/>
      <c r="O175" s="193"/>
      <c r="P175" s="190"/>
      <c r="Q175" s="190"/>
      <c r="R175" s="193"/>
      <c r="S175" s="112"/>
      <c r="T175" s="193"/>
      <c r="U175" s="190"/>
      <c r="V175" s="112"/>
      <c r="W175" s="193"/>
      <c r="X175" s="193"/>
      <c r="Y175" s="193"/>
      <c r="Z175" s="193"/>
      <c r="AA175" s="193" t="n">
        <v>20</v>
      </c>
      <c r="AB175" s="193"/>
      <c r="AC175" s="193"/>
      <c r="AD175" s="190"/>
      <c r="AE175" s="110"/>
      <c r="AF175" s="190"/>
      <c r="AG175" s="190" t="n">
        <v>10</v>
      </c>
      <c r="AH175" s="193" t="n">
        <v>10</v>
      </c>
      <c r="AI175" s="193"/>
      <c r="AJ175" s="193" t="n">
        <v>10</v>
      </c>
      <c r="AK175" s="193"/>
      <c r="AL175" s="112" t="n">
        <v>20</v>
      </c>
      <c r="AM175" s="183"/>
      <c r="AN175" s="186" t="n">
        <v>20</v>
      </c>
      <c r="AO175" s="183"/>
      <c r="AP175" s="183"/>
      <c r="AQ175" s="183"/>
      <c r="AR175" s="183" t="n">
        <v>20</v>
      </c>
      <c r="AS175" s="186"/>
      <c r="AT175" s="183"/>
      <c r="AU175" s="221"/>
      <c r="AV175" s="186"/>
      <c r="AW175" s="186"/>
      <c r="AX175" s="186"/>
      <c r="AY175" s="186"/>
      <c r="AZ175" s="186"/>
      <c r="BA175" s="186"/>
      <c r="BB175" s="186"/>
      <c r="BC175" s="186"/>
      <c r="BD175" s="186"/>
      <c r="BE175" s="186" t="n">
        <v>10</v>
      </c>
      <c r="BF175" s="186" t="n">
        <v>10</v>
      </c>
      <c r="BG175" s="186"/>
      <c r="BH175" s="186"/>
      <c r="BI175" s="186" t="n">
        <v>10</v>
      </c>
      <c r="BJ175" s="186" t="n">
        <v>10</v>
      </c>
      <c r="BK175" s="221"/>
      <c r="BL175" s="221"/>
      <c r="BM175" s="221"/>
    </row>
    <row r="176" s="188" customFormat="true" ht="15" hidden="false" customHeight="true" outlineLevel="0" collapsed="false">
      <c r="A176" s="158" t="n">
        <v>2</v>
      </c>
      <c r="B176" s="115" t="s">
        <v>103</v>
      </c>
      <c r="C176" s="189" t="s">
        <v>86</v>
      </c>
      <c r="D176" s="152" t="n">
        <f aca="false">SUM(F176:CY176)</f>
        <v>117</v>
      </c>
      <c r="E176" s="176" t="n">
        <f aca="false">COUNTA(F176:CY176)-COUNTIF(F176:CY176,"=*-*")</f>
        <v>9</v>
      </c>
      <c r="F176" s="226" t="n">
        <v>20</v>
      </c>
      <c r="G176" s="226"/>
      <c r="H176" s="190"/>
      <c r="I176" s="190" t="n">
        <v>30</v>
      </c>
      <c r="J176" s="190"/>
      <c r="K176" s="112" t="n">
        <v>10</v>
      </c>
      <c r="L176" s="190"/>
      <c r="M176" s="193" t="n">
        <v>10</v>
      </c>
      <c r="N176" s="193"/>
      <c r="O176" s="193"/>
      <c r="P176" s="190"/>
      <c r="Q176" s="190"/>
      <c r="R176" s="193"/>
      <c r="S176" s="181"/>
      <c r="T176" s="193"/>
      <c r="U176" s="190" t="n">
        <v>10</v>
      </c>
      <c r="V176" s="112"/>
      <c r="W176" s="193"/>
      <c r="X176" s="193"/>
      <c r="Y176" s="193"/>
      <c r="Z176" s="193"/>
      <c r="AA176" s="193"/>
      <c r="AB176" s="193" t="n">
        <v>10</v>
      </c>
      <c r="AC176" s="193"/>
      <c r="AD176" s="190"/>
      <c r="AE176" s="110"/>
      <c r="AF176" s="190"/>
      <c r="AG176" s="190"/>
      <c r="AH176" s="193"/>
      <c r="AI176" s="193"/>
      <c r="AJ176" s="193"/>
      <c r="AK176" s="193"/>
      <c r="AL176" s="112"/>
      <c r="AM176" s="183" t="n">
        <v>10</v>
      </c>
      <c r="AN176" s="186"/>
      <c r="AO176" s="183"/>
      <c r="AP176" s="183"/>
      <c r="AQ176" s="183"/>
      <c r="AR176" s="220"/>
      <c r="AS176" s="186" t="n">
        <v>10</v>
      </c>
      <c r="AT176" s="183"/>
      <c r="AU176" s="221"/>
      <c r="AV176" s="186"/>
      <c r="AW176" s="186"/>
      <c r="AX176" s="186"/>
      <c r="AY176" s="186"/>
      <c r="AZ176" s="186"/>
      <c r="BA176" s="186"/>
      <c r="BB176" s="186"/>
      <c r="BC176" s="186"/>
      <c r="BD176" s="186"/>
      <c r="BE176" s="186"/>
      <c r="BF176" s="186"/>
      <c r="BG176" s="186"/>
      <c r="BH176" s="186"/>
      <c r="BI176" s="186"/>
      <c r="BJ176" s="186" t="n">
        <v>7</v>
      </c>
      <c r="BK176" s="221"/>
      <c r="BL176" s="221"/>
      <c r="BM176" s="221"/>
    </row>
    <row r="177" s="188" customFormat="true" ht="15" hidden="false" customHeight="true" outlineLevel="0" collapsed="false">
      <c r="A177" s="158" t="n">
        <v>4</v>
      </c>
      <c r="B177" s="115" t="s">
        <v>128</v>
      </c>
      <c r="C177" s="189" t="s">
        <v>86</v>
      </c>
      <c r="D177" s="152" t="n">
        <f aca="false">SUM(F177:CY177)</f>
        <v>37</v>
      </c>
      <c r="E177" s="176" t="n">
        <f aca="false">COUNTA(F177:CY177)-COUNTIF(F177:CY177,"=*-*")</f>
        <v>3</v>
      </c>
      <c r="F177" s="226"/>
      <c r="G177" s="226"/>
      <c r="H177" s="112"/>
      <c r="I177" s="190"/>
      <c r="J177" s="112"/>
      <c r="K177" s="112"/>
      <c r="L177" s="190"/>
      <c r="M177" s="180"/>
      <c r="N177" s="193"/>
      <c r="O177" s="193"/>
      <c r="P177" s="190"/>
      <c r="Q177" s="190"/>
      <c r="R177" s="193"/>
      <c r="S177" s="112"/>
      <c r="T177" s="193"/>
      <c r="U177" s="190" t="n">
        <v>20</v>
      </c>
      <c r="V177" s="112"/>
      <c r="W177" s="193"/>
      <c r="X177" s="193"/>
      <c r="Y177" s="193"/>
      <c r="Z177" s="193" t="n">
        <v>10</v>
      </c>
      <c r="AA177" s="193"/>
      <c r="AB177" s="193"/>
      <c r="AC177" s="193"/>
      <c r="AD177" s="190"/>
      <c r="AE177" s="110"/>
      <c r="AF177" s="190"/>
      <c r="AG177" s="190"/>
      <c r="AH177" s="193"/>
      <c r="AI177" s="193"/>
      <c r="AJ177" s="193"/>
      <c r="AK177" s="193"/>
      <c r="AL177" s="112"/>
      <c r="AM177" s="183"/>
      <c r="AN177" s="186"/>
      <c r="AO177" s="183"/>
      <c r="AP177" s="183"/>
      <c r="AQ177" s="183"/>
      <c r="AR177" s="220"/>
      <c r="AS177" s="186"/>
      <c r="AT177" s="183"/>
      <c r="AU177" s="221"/>
      <c r="AV177" s="186"/>
      <c r="AW177" s="186"/>
      <c r="AX177" s="186"/>
      <c r="AY177" s="186"/>
      <c r="AZ177" s="186"/>
      <c r="BA177" s="186"/>
      <c r="BB177" s="186"/>
      <c r="BC177" s="186"/>
      <c r="BD177" s="186"/>
      <c r="BE177" s="186"/>
      <c r="BF177" s="186" t="n">
        <v>7</v>
      </c>
      <c r="BG177" s="186"/>
      <c r="BH177" s="186"/>
      <c r="BI177" s="186"/>
      <c r="BJ177" s="186"/>
      <c r="BK177" s="221"/>
      <c r="BL177" s="221"/>
      <c r="BM177" s="221"/>
    </row>
    <row r="178" s="188" customFormat="true" ht="15" hidden="false" customHeight="true" outlineLevel="0" collapsed="false">
      <c r="A178" s="158" t="n">
        <v>5</v>
      </c>
      <c r="B178" s="115" t="s">
        <v>145</v>
      </c>
      <c r="C178" s="189" t="s">
        <v>86</v>
      </c>
      <c r="D178" s="152" t="n">
        <f aca="false">SUM(F178:CY178)</f>
        <v>17</v>
      </c>
      <c r="E178" s="176" t="n">
        <f aca="false">COUNTA(F178:CY178)-COUNTIF(F178:CY178,"=*-*")</f>
        <v>2</v>
      </c>
      <c r="F178" s="226"/>
      <c r="G178" s="226"/>
      <c r="H178" s="112"/>
      <c r="I178" s="190"/>
      <c r="J178" s="112"/>
      <c r="K178" s="112" t="n">
        <v>10</v>
      </c>
      <c r="L178" s="190" t="n">
        <v>7</v>
      </c>
      <c r="M178" s="180"/>
      <c r="N178" s="193"/>
      <c r="O178" s="193"/>
      <c r="P178" s="190"/>
      <c r="Q178" s="190"/>
      <c r="R178" s="193"/>
      <c r="S178" s="112"/>
      <c r="T178" s="193"/>
      <c r="U178" s="190"/>
      <c r="V178" s="112"/>
      <c r="W178" s="193"/>
      <c r="X178" s="193"/>
      <c r="Y178" s="193"/>
      <c r="Z178" s="193"/>
      <c r="AA178" s="193"/>
      <c r="AB178" s="193"/>
      <c r="AC178" s="193"/>
      <c r="AD178" s="190"/>
      <c r="AE178" s="110"/>
      <c r="AF178" s="190"/>
      <c r="AG178" s="190"/>
      <c r="AH178" s="193"/>
      <c r="AI178" s="193"/>
      <c r="AJ178" s="193"/>
      <c r="AK178" s="193"/>
      <c r="AL178" s="112"/>
      <c r="AM178" s="183"/>
      <c r="AN178" s="186"/>
      <c r="AO178" s="183"/>
      <c r="AP178" s="183"/>
      <c r="AQ178" s="183"/>
      <c r="AR178" s="220"/>
      <c r="AS178" s="186"/>
      <c r="AT178" s="183"/>
      <c r="AU178" s="221"/>
      <c r="AV178" s="186"/>
      <c r="AW178" s="186"/>
      <c r="AX178" s="186"/>
      <c r="AY178" s="186"/>
      <c r="AZ178" s="186"/>
      <c r="BA178" s="186"/>
      <c r="BB178" s="186"/>
      <c r="BC178" s="186"/>
      <c r="BD178" s="186"/>
      <c r="BE178" s="186"/>
      <c r="BF178" s="186"/>
      <c r="BG178" s="186"/>
      <c r="BH178" s="186"/>
      <c r="BI178" s="186"/>
      <c r="BJ178" s="186"/>
      <c r="BK178" s="221"/>
      <c r="BL178" s="221"/>
      <c r="BM178" s="221"/>
    </row>
    <row r="179" s="188" customFormat="true" ht="15" hidden="false" customHeight="true" outlineLevel="0" collapsed="false">
      <c r="A179" s="158"/>
      <c r="B179" s="115"/>
      <c r="C179" s="189"/>
      <c r="D179" s="152" t="n">
        <f aca="false">SUM(F179:CY179)</f>
        <v>0</v>
      </c>
      <c r="E179" s="176" t="n">
        <f aca="false">COUNTA(F179:CY179)-COUNTIF(F179:CY179,"=*-*")</f>
        <v>0</v>
      </c>
      <c r="F179" s="226"/>
      <c r="G179" s="226"/>
      <c r="H179" s="112"/>
      <c r="I179" s="190"/>
      <c r="J179" s="112"/>
      <c r="K179" s="112"/>
      <c r="L179" s="190"/>
      <c r="M179" s="180"/>
      <c r="N179" s="193"/>
      <c r="O179" s="193"/>
      <c r="P179" s="190"/>
      <c r="Q179" s="190"/>
      <c r="R179" s="193"/>
      <c r="S179" s="112"/>
      <c r="T179" s="193"/>
      <c r="U179" s="190"/>
      <c r="V179" s="112"/>
      <c r="W179" s="193"/>
      <c r="X179" s="193"/>
      <c r="Y179" s="193"/>
      <c r="Z179" s="193"/>
      <c r="AA179" s="193"/>
      <c r="AB179" s="193"/>
      <c r="AC179" s="193"/>
      <c r="AD179" s="190"/>
      <c r="AE179" s="110"/>
      <c r="AF179" s="190"/>
      <c r="AG179" s="190"/>
      <c r="AH179" s="193"/>
      <c r="AI179" s="193"/>
      <c r="AJ179" s="193"/>
      <c r="AK179" s="193"/>
      <c r="AL179" s="112"/>
      <c r="AM179" s="183"/>
      <c r="AN179" s="186"/>
      <c r="AO179" s="183"/>
      <c r="AP179" s="183"/>
      <c r="AQ179" s="183"/>
      <c r="AR179" s="220"/>
      <c r="AS179" s="186"/>
      <c r="AT179" s="183"/>
      <c r="AU179" s="221"/>
      <c r="AV179" s="186"/>
      <c r="AW179" s="186"/>
      <c r="AX179" s="186"/>
      <c r="AY179" s="186"/>
      <c r="AZ179" s="186"/>
      <c r="BA179" s="186"/>
      <c r="BB179" s="186"/>
      <c r="BC179" s="186"/>
      <c r="BD179" s="186"/>
      <c r="BE179" s="186"/>
      <c r="BF179" s="186"/>
      <c r="BG179" s="186"/>
      <c r="BH179" s="186"/>
      <c r="BI179" s="186"/>
      <c r="BJ179" s="186"/>
      <c r="BK179" s="221"/>
      <c r="BL179" s="221"/>
      <c r="BM179" s="221"/>
    </row>
    <row r="180" s="202" customFormat="true" ht="15" hidden="false" customHeight="true" outlineLevel="0" collapsed="false">
      <c r="A180" s="196"/>
      <c r="B180" s="197"/>
      <c r="C180" s="197"/>
      <c r="D180" s="198"/>
      <c r="E180" s="198"/>
      <c r="F180" s="199"/>
      <c r="G180" s="292"/>
      <c r="H180" s="238"/>
      <c r="I180" s="238"/>
      <c r="J180" s="238"/>
      <c r="K180" s="238"/>
      <c r="L180" s="238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42"/>
      <c r="AN180" s="200"/>
      <c r="AO180" s="42"/>
      <c r="AP180" s="42"/>
      <c r="AQ180" s="42"/>
      <c r="AS180" s="239"/>
      <c r="AT180" s="240"/>
      <c r="AW180" s="240"/>
    </row>
    <row r="181" s="232" customFormat="true" ht="15" hidden="false" customHeight="true" outlineLevel="0" collapsed="false">
      <c r="A181" s="203" t="s">
        <v>177</v>
      </c>
      <c r="B181" s="203"/>
      <c r="C181" s="203"/>
      <c r="D181" s="203"/>
      <c r="E181" s="203"/>
      <c r="F181" s="204"/>
      <c r="G181" s="262"/>
      <c r="H181" s="164"/>
      <c r="I181" s="164"/>
      <c r="J181" s="164"/>
      <c r="K181" s="164"/>
      <c r="L181" s="167"/>
      <c r="M181" s="205"/>
      <c r="N181" s="205"/>
      <c r="O181" s="205"/>
      <c r="P181" s="205"/>
      <c r="Q181" s="205"/>
      <c r="R181" s="205"/>
      <c r="S181" s="205"/>
      <c r="T181" s="205"/>
      <c r="U181" s="205"/>
      <c r="V181" s="205"/>
      <c r="W181" s="205"/>
      <c r="X181" s="205"/>
      <c r="Y181" s="97"/>
      <c r="Z181" s="97"/>
      <c r="AA181" s="97"/>
      <c r="AB181" s="97"/>
      <c r="AC181" s="97"/>
      <c r="AD181" s="97"/>
      <c r="AE181" s="97"/>
      <c r="AF181" s="97"/>
      <c r="AG181" s="97"/>
      <c r="AH181" s="97"/>
      <c r="AI181" s="97"/>
      <c r="AJ181" s="97"/>
      <c r="AK181" s="97"/>
      <c r="AL181" s="97"/>
      <c r="AM181" s="97"/>
      <c r="AN181" s="231"/>
      <c r="AO181" s="97"/>
      <c r="AP181" s="97"/>
      <c r="AQ181" s="97"/>
      <c r="AR181" s="98"/>
      <c r="AS181" s="97"/>
      <c r="AT181" s="97"/>
      <c r="AU181" s="98"/>
      <c r="AV181" s="98"/>
      <c r="AW181" s="97"/>
      <c r="AX181" s="98"/>
      <c r="AY181" s="98"/>
      <c r="AZ181" s="98"/>
      <c r="BA181" s="98"/>
      <c r="BB181" s="98"/>
      <c r="BC181" s="98"/>
      <c r="BD181" s="98"/>
      <c r="BE181" s="98"/>
      <c r="BF181" s="98"/>
      <c r="BG181" s="98"/>
      <c r="BH181" s="98"/>
      <c r="BI181" s="98"/>
      <c r="BJ181" s="98"/>
      <c r="BK181" s="98"/>
      <c r="BL181" s="98"/>
      <c r="BM181" s="101"/>
    </row>
    <row r="182" s="188" customFormat="true" ht="15" hidden="false" customHeight="true" outlineLevel="0" collapsed="false">
      <c r="A182" s="158" t="n">
        <v>1</v>
      </c>
      <c r="B182" s="150" t="s">
        <v>95</v>
      </c>
      <c r="C182" s="151" t="s">
        <v>77</v>
      </c>
      <c r="D182" s="152" t="n">
        <f aca="false">SUM(F182:CY182)</f>
        <v>397</v>
      </c>
      <c r="E182" s="176" t="n">
        <f aca="false">COUNTA(F182:CY182)-COUNTIF(F182:CY182,"=*-*")</f>
        <v>34</v>
      </c>
      <c r="F182" s="275"/>
      <c r="G182" s="291"/>
      <c r="H182" s="253"/>
      <c r="I182" s="254" t="n">
        <v>10</v>
      </c>
      <c r="J182" s="254" t="n">
        <v>20</v>
      </c>
      <c r="K182" s="156" t="n">
        <v>10</v>
      </c>
      <c r="L182" s="255" t="n">
        <v>7</v>
      </c>
      <c r="M182" s="272"/>
      <c r="N182" s="255" t="n">
        <v>10</v>
      </c>
      <c r="O182" s="254" t="n">
        <v>10</v>
      </c>
      <c r="P182" s="253"/>
      <c r="Q182" s="254"/>
      <c r="R182" s="255" t="n">
        <v>10</v>
      </c>
      <c r="S182" s="254"/>
      <c r="T182" s="255" t="n">
        <v>10</v>
      </c>
      <c r="U182" s="254"/>
      <c r="V182" s="254" t="n">
        <v>10</v>
      </c>
      <c r="W182" s="255" t="n">
        <v>10</v>
      </c>
      <c r="X182" s="255" t="n">
        <v>20</v>
      </c>
      <c r="Y182" s="255"/>
      <c r="Z182" s="255"/>
      <c r="AA182" s="255" t="n">
        <v>20</v>
      </c>
      <c r="AB182" s="255" t="n">
        <v>10</v>
      </c>
      <c r="AC182" s="255" t="n">
        <v>10</v>
      </c>
      <c r="AD182" s="254"/>
      <c r="AE182" s="254" t="n">
        <v>10</v>
      </c>
      <c r="AF182" s="254" t="n">
        <v>10</v>
      </c>
      <c r="AG182" s="254" t="n">
        <v>10</v>
      </c>
      <c r="AH182" s="272"/>
      <c r="AI182" s="255"/>
      <c r="AJ182" s="255"/>
      <c r="AK182" s="255"/>
      <c r="AL182" s="254"/>
      <c r="AM182" s="184" t="n">
        <v>10</v>
      </c>
      <c r="AN182" s="184" t="n">
        <v>20</v>
      </c>
      <c r="AO182" s="216" t="n">
        <v>10</v>
      </c>
      <c r="AP182" s="185" t="n">
        <v>10</v>
      </c>
      <c r="AQ182" s="242" t="n">
        <v>20</v>
      </c>
      <c r="AR182" s="216" t="n">
        <v>20</v>
      </c>
      <c r="AS182" s="184" t="n">
        <v>10</v>
      </c>
      <c r="AT182" s="184" t="n">
        <v>10</v>
      </c>
      <c r="AU182" s="184" t="n">
        <v>10</v>
      </c>
      <c r="AV182" s="184" t="n">
        <v>10</v>
      </c>
      <c r="AW182" s="183"/>
      <c r="AX182" s="186"/>
      <c r="AY182" s="186"/>
      <c r="AZ182" s="184" t="n">
        <v>10</v>
      </c>
      <c r="BA182" s="184" t="n">
        <v>10</v>
      </c>
      <c r="BB182" s="186"/>
      <c r="BC182" s="186"/>
      <c r="BD182" s="184" t="n">
        <v>10</v>
      </c>
      <c r="BE182" s="184" t="n">
        <v>10</v>
      </c>
      <c r="BF182" s="184" t="n">
        <v>10</v>
      </c>
      <c r="BG182" s="186"/>
      <c r="BH182" s="184" t="n">
        <v>10</v>
      </c>
      <c r="BI182" s="186"/>
      <c r="BJ182" s="184" t="n">
        <v>10</v>
      </c>
      <c r="BK182" s="186"/>
      <c r="BL182" s="221"/>
      <c r="BM182" s="221"/>
    </row>
    <row r="183" s="188" customFormat="true" ht="15" hidden="false" customHeight="true" outlineLevel="0" collapsed="false">
      <c r="A183" s="158" t="n">
        <v>2</v>
      </c>
      <c r="B183" s="115" t="s">
        <v>111</v>
      </c>
      <c r="C183" s="189" t="s">
        <v>73</v>
      </c>
      <c r="D183" s="152" t="n">
        <f aca="false">SUM(F183:CY183)</f>
        <v>70</v>
      </c>
      <c r="E183" s="176" t="n">
        <f aca="false">COUNTA(F183:CY183)-COUNTIF(F183:CY183,"=*-*")</f>
        <v>6</v>
      </c>
      <c r="F183" s="226"/>
      <c r="G183" s="226"/>
      <c r="H183" s="181"/>
      <c r="I183" s="181"/>
      <c r="J183" s="181"/>
      <c r="K183" s="110"/>
      <c r="L183" s="193" t="n">
        <v>10</v>
      </c>
      <c r="M183" s="180"/>
      <c r="N183" s="180"/>
      <c r="O183" s="181"/>
      <c r="P183" s="181"/>
      <c r="Q183" s="190" t="n">
        <v>10</v>
      </c>
      <c r="R183" s="180"/>
      <c r="S183" s="190" t="n">
        <v>10</v>
      </c>
      <c r="T183" s="180"/>
      <c r="U183" s="181" t="n">
        <v>20</v>
      </c>
      <c r="V183" s="181"/>
      <c r="W183" s="180"/>
      <c r="X183" s="180"/>
      <c r="Y183" s="180"/>
      <c r="Z183" s="180"/>
      <c r="AA183" s="180"/>
      <c r="AB183" s="180"/>
      <c r="AC183" s="180"/>
      <c r="AD183" s="181"/>
      <c r="AE183" s="181"/>
      <c r="AF183" s="181"/>
      <c r="AG183" s="181"/>
      <c r="AH183" s="180"/>
      <c r="AI183" s="180"/>
      <c r="AJ183" s="180"/>
      <c r="AK183" s="193" t="n">
        <v>10</v>
      </c>
      <c r="AL183" s="181"/>
      <c r="AM183" s="243"/>
      <c r="AN183" s="267"/>
      <c r="AO183" s="243"/>
      <c r="AP183" s="243"/>
      <c r="AQ183" s="243"/>
      <c r="AR183" s="220"/>
      <c r="AS183" s="186"/>
      <c r="AT183" s="183"/>
      <c r="AU183" s="221"/>
      <c r="AV183" s="186"/>
      <c r="AW183" s="183"/>
      <c r="AX183" s="186"/>
      <c r="AY183" s="186" t="n">
        <v>10</v>
      </c>
      <c r="AZ183" s="186"/>
      <c r="BA183" s="186"/>
      <c r="BB183" s="186"/>
      <c r="BC183" s="186"/>
      <c r="BD183" s="186"/>
      <c r="BE183" s="186"/>
      <c r="BF183" s="186"/>
      <c r="BG183" s="186"/>
      <c r="BH183" s="186"/>
      <c r="BI183" s="186"/>
      <c r="BJ183" s="186"/>
      <c r="BK183" s="186"/>
      <c r="BL183" s="221"/>
      <c r="BM183" s="221"/>
    </row>
    <row r="184" s="188" customFormat="true" ht="15" hidden="false" customHeight="true" outlineLevel="0" collapsed="false">
      <c r="A184" s="158" t="n">
        <v>3</v>
      </c>
      <c r="B184" s="115" t="s">
        <v>135</v>
      </c>
      <c r="C184" s="189" t="s">
        <v>86</v>
      </c>
      <c r="D184" s="152" t="n">
        <f aca="false">SUM(F184:CY184)</f>
        <v>52</v>
      </c>
      <c r="E184" s="176" t="n">
        <f aca="false">COUNTA(F184:CY184)-COUNTIF(F184:CY184,"=*-*")</f>
        <v>6</v>
      </c>
      <c r="F184" s="226"/>
      <c r="G184" s="117"/>
      <c r="H184" s="181"/>
      <c r="I184" s="190"/>
      <c r="J184" s="190"/>
      <c r="K184" s="112"/>
      <c r="L184" s="193"/>
      <c r="M184" s="191"/>
      <c r="N184" s="191"/>
      <c r="O184" s="190"/>
      <c r="P184" s="190"/>
      <c r="Q184" s="190"/>
      <c r="R184" s="193"/>
      <c r="S184" s="190" t="n">
        <v>7</v>
      </c>
      <c r="T184" s="193"/>
      <c r="U184" s="190" t="n">
        <v>14</v>
      </c>
      <c r="V184" s="190" t="n">
        <v>7</v>
      </c>
      <c r="W184" s="193"/>
      <c r="X184" s="180"/>
      <c r="Y184" s="193"/>
      <c r="Z184" s="193" t="n">
        <v>10</v>
      </c>
      <c r="AA184" s="180"/>
      <c r="AB184" s="193"/>
      <c r="AC184" s="193"/>
      <c r="AD184" s="181"/>
      <c r="AE184" s="190"/>
      <c r="AF184" s="190"/>
      <c r="AG184" s="190"/>
      <c r="AH184" s="178"/>
      <c r="AI184" s="193"/>
      <c r="AJ184" s="180"/>
      <c r="AK184" s="193"/>
      <c r="AL184" s="181"/>
      <c r="AM184" s="183"/>
      <c r="AN184" s="186"/>
      <c r="AO184" s="184"/>
      <c r="AP184" s="183"/>
      <c r="AQ184" s="183"/>
      <c r="AR184" s="220"/>
      <c r="AS184" s="186"/>
      <c r="AT184" s="183"/>
      <c r="AU184" s="221"/>
      <c r="AV184" s="186"/>
      <c r="AW184" s="183"/>
      <c r="AX184" s="186"/>
      <c r="AY184" s="186" t="n">
        <v>7</v>
      </c>
      <c r="AZ184" s="186"/>
      <c r="BA184" s="186"/>
      <c r="BB184" s="186"/>
      <c r="BC184" s="186"/>
      <c r="BD184" s="186"/>
      <c r="BE184" s="186"/>
      <c r="BF184" s="186" t="n">
        <v>7</v>
      </c>
      <c r="BG184" s="186"/>
      <c r="BH184" s="186"/>
      <c r="BI184" s="186"/>
      <c r="BJ184" s="186"/>
      <c r="BK184" s="186"/>
      <c r="BL184" s="221"/>
      <c r="BM184" s="221"/>
    </row>
    <row r="185" s="188" customFormat="true" ht="15" hidden="false" customHeight="true" outlineLevel="0" collapsed="false">
      <c r="A185" s="158"/>
      <c r="B185" s="115"/>
      <c r="C185" s="189"/>
      <c r="D185" s="152" t="n">
        <f aca="false">SUM(F185:CY185)</f>
        <v>0</v>
      </c>
      <c r="E185" s="176" t="n">
        <f aca="false">COUNTA(F185:CY185)-COUNTIF(F185:CY185,"=*-*")</f>
        <v>0</v>
      </c>
      <c r="F185" s="226"/>
      <c r="G185" s="117"/>
      <c r="H185" s="181"/>
      <c r="I185" s="190"/>
      <c r="J185" s="190"/>
      <c r="K185" s="112"/>
      <c r="L185" s="193"/>
      <c r="M185" s="191"/>
      <c r="N185" s="191"/>
      <c r="O185" s="190"/>
      <c r="P185" s="190"/>
      <c r="Q185" s="190"/>
      <c r="R185" s="193"/>
      <c r="S185" s="190"/>
      <c r="T185" s="193"/>
      <c r="U185" s="181"/>
      <c r="V185" s="190"/>
      <c r="W185" s="193"/>
      <c r="X185" s="180"/>
      <c r="Y185" s="193"/>
      <c r="Z185" s="193"/>
      <c r="AA185" s="180"/>
      <c r="AB185" s="193"/>
      <c r="AC185" s="193"/>
      <c r="AD185" s="181"/>
      <c r="AE185" s="190"/>
      <c r="AF185" s="190"/>
      <c r="AG185" s="190"/>
      <c r="AH185" s="178"/>
      <c r="AI185" s="193"/>
      <c r="AJ185" s="180"/>
      <c r="AK185" s="193"/>
      <c r="AL185" s="181"/>
      <c r="AM185" s="183"/>
      <c r="AN185" s="186"/>
      <c r="AO185" s="184"/>
      <c r="AP185" s="183"/>
      <c r="AQ185" s="183"/>
      <c r="AR185" s="220"/>
      <c r="AS185" s="186"/>
      <c r="AT185" s="183"/>
      <c r="AU185" s="221"/>
      <c r="AV185" s="186"/>
      <c r="AW185" s="183"/>
      <c r="AX185" s="186"/>
      <c r="AY185" s="186"/>
      <c r="AZ185" s="186"/>
      <c r="BA185" s="186"/>
      <c r="BB185" s="186"/>
      <c r="BC185" s="186"/>
      <c r="BD185" s="186"/>
      <c r="BE185" s="186"/>
      <c r="BF185" s="186"/>
      <c r="BG185" s="186"/>
      <c r="BH185" s="186"/>
      <c r="BI185" s="186"/>
      <c r="BJ185" s="186"/>
      <c r="BK185" s="186"/>
      <c r="BL185" s="221"/>
      <c r="BM185" s="221"/>
    </row>
    <row r="186" s="202" customFormat="true" ht="15" hidden="false" customHeight="true" outlineLevel="0" collapsed="false">
      <c r="A186" s="196"/>
      <c r="B186" s="197"/>
      <c r="C186" s="197"/>
      <c r="D186" s="198"/>
      <c r="E186" s="198"/>
      <c r="F186" s="198"/>
      <c r="G186" s="292"/>
      <c r="H186" s="238"/>
      <c r="I186" s="238"/>
      <c r="J186" s="238"/>
      <c r="K186" s="238"/>
      <c r="L186" s="238"/>
      <c r="M186" s="13"/>
      <c r="N186" s="13"/>
      <c r="O186" s="13"/>
      <c r="P186" s="13"/>
      <c r="Q186" s="13"/>
      <c r="R186" s="13"/>
      <c r="S186" s="13"/>
      <c r="T186" s="13"/>
      <c r="U186" s="13"/>
      <c r="V186" s="229"/>
      <c r="W186" s="229"/>
      <c r="X186" s="229"/>
      <c r="Y186" s="229"/>
      <c r="Z186" s="229"/>
      <c r="AA186" s="229"/>
      <c r="AB186" s="229"/>
      <c r="AC186" s="229"/>
      <c r="AD186" s="229"/>
      <c r="AE186" s="229"/>
      <c r="AF186" s="229"/>
      <c r="AG186" s="229"/>
      <c r="AH186" s="229"/>
      <c r="AI186" s="229"/>
      <c r="AJ186" s="229"/>
      <c r="AK186" s="229"/>
      <c r="AL186" s="229"/>
      <c r="AM186" s="42"/>
      <c r="AN186" s="200"/>
      <c r="AO186" s="42"/>
      <c r="AP186" s="42"/>
      <c r="AQ186" s="42"/>
      <c r="AS186" s="239"/>
      <c r="AT186" s="240"/>
      <c r="AW186" s="240"/>
    </row>
    <row r="187" s="232" customFormat="true" ht="15" hidden="false" customHeight="true" outlineLevel="0" collapsed="false">
      <c r="A187" s="203" t="s">
        <v>178</v>
      </c>
      <c r="B187" s="203"/>
      <c r="C187" s="203"/>
      <c r="D187" s="203"/>
      <c r="E187" s="203"/>
      <c r="F187" s="204"/>
      <c r="G187" s="163"/>
      <c r="H187" s="164"/>
      <c r="I187" s="164"/>
      <c r="J187" s="164"/>
      <c r="K187" s="164"/>
      <c r="L187" s="167"/>
      <c r="M187" s="205"/>
      <c r="N187" s="205"/>
      <c r="O187" s="205"/>
      <c r="P187" s="205"/>
      <c r="Q187" s="205"/>
      <c r="R187" s="205"/>
      <c r="S187" s="205"/>
      <c r="T187" s="205"/>
      <c r="U187" s="205"/>
      <c r="V187" s="205"/>
      <c r="W187" s="205"/>
      <c r="X187" s="205"/>
      <c r="Y187" s="97"/>
      <c r="Z187" s="97"/>
      <c r="AA187" s="97"/>
      <c r="AB187" s="97"/>
      <c r="AC187" s="97"/>
      <c r="AD187" s="97"/>
      <c r="AE187" s="97"/>
      <c r="AF187" s="97"/>
      <c r="AG187" s="97"/>
      <c r="AH187" s="97"/>
      <c r="AI187" s="97"/>
      <c r="AJ187" s="97"/>
      <c r="AK187" s="97"/>
      <c r="AL187" s="97"/>
      <c r="AM187" s="97"/>
      <c r="AN187" s="231"/>
      <c r="AO187" s="97"/>
      <c r="AP187" s="97"/>
      <c r="AQ187" s="97"/>
      <c r="AR187" s="98"/>
      <c r="AS187" s="97"/>
      <c r="AT187" s="97"/>
      <c r="AU187" s="98"/>
      <c r="AV187" s="98"/>
      <c r="AW187" s="97"/>
      <c r="AX187" s="98"/>
      <c r="AY187" s="98"/>
      <c r="AZ187" s="98"/>
      <c r="BA187" s="98"/>
      <c r="BB187" s="98"/>
      <c r="BC187" s="98"/>
      <c r="BD187" s="98"/>
      <c r="BE187" s="98"/>
      <c r="BF187" s="98"/>
      <c r="BG187" s="98"/>
      <c r="BH187" s="98"/>
      <c r="BI187" s="98"/>
      <c r="BJ187" s="98"/>
      <c r="BK187" s="98"/>
      <c r="BL187" s="98"/>
      <c r="BM187" s="101"/>
    </row>
    <row r="188" s="188" customFormat="true" ht="15" hidden="false" customHeight="true" outlineLevel="0" collapsed="false">
      <c r="A188" s="158" t="n">
        <v>1</v>
      </c>
      <c r="B188" s="212" t="s">
        <v>96</v>
      </c>
      <c r="C188" s="213" t="s">
        <v>77</v>
      </c>
      <c r="D188" s="152" t="n">
        <f aca="false">SUM(F188:CY188)</f>
        <v>470</v>
      </c>
      <c r="E188" s="176" t="n">
        <f aca="false">COUNTA(F188:CY188)-COUNTIF(F188:CY188,"=*-*")</f>
        <v>44</v>
      </c>
      <c r="F188" s="226"/>
      <c r="G188" s="226"/>
      <c r="H188" s="190"/>
      <c r="I188" s="190"/>
      <c r="J188" s="190"/>
      <c r="K188" s="110" t="n">
        <v>10</v>
      </c>
      <c r="L188" s="180"/>
      <c r="M188" s="180"/>
      <c r="N188" s="180" t="n">
        <v>10</v>
      </c>
      <c r="O188" s="181" t="n">
        <v>7</v>
      </c>
      <c r="P188" s="181" t="n">
        <v>7</v>
      </c>
      <c r="Q188" s="181" t="n">
        <v>10</v>
      </c>
      <c r="R188" s="180"/>
      <c r="S188" s="181" t="n">
        <v>10</v>
      </c>
      <c r="T188" s="180" t="n">
        <v>10</v>
      </c>
      <c r="U188" s="181" t="n">
        <v>20</v>
      </c>
      <c r="V188" s="181" t="n">
        <v>10</v>
      </c>
      <c r="W188" s="180" t="n">
        <v>7</v>
      </c>
      <c r="X188" s="180" t="n">
        <v>20</v>
      </c>
      <c r="Y188" s="180" t="n">
        <v>10</v>
      </c>
      <c r="Z188" s="180"/>
      <c r="AA188" s="180" t="n">
        <v>20</v>
      </c>
      <c r="AB188" s="180" t="n">
        <v>10</v>
      </c>
      <c r="AC188" s="180" t="n">
        <v>10</v>
      </c>
      <c r="AD188" s="181"/>
      <c r="AE188" s="181" t="n">
        <v>7</v>
      </c>
      <c r="AF188" s="181" t="n">
        <v>7</v>
      </c>
      <c r="AG188" s="181" t="n">
        <v>10</v>
      </c>
      <c r="AH188" s="180" t="n">
        <v>7</v>
      </c>
      <c r="AI188" s="180"/>
      <c r="AJ188" s="180" t="n">
        <v>7</v>
      </c>
      <c r="AK188" s="180" t="n">
        <v>10</v>
      </c>
      <c r="AL188" s="181" t="n">
        <v>14</v>
      </c>
      <c r="AM188" s="242" t="n">
        <v>7</v>
      </c>
      <c r="AN188" s="185" t="n">
        <v>14</v>
      </c>
      <c r="AO188" s="242" t="n">
        <v>7</v>
      </c>
      <c r="AP188" s="185"/>
      <c r="AQ188" s="242" t="n">
        <v>20</v>
      </c>
      <c r="AR188" s="216" t="n">
        <v>20</v>
      </c>
      <c r="AS188" s="184" t="n">
        <v>10</v>
      </c>
      <c r="AT188" s="184" t="n">
        <v>7</v>
      </c>
      <c r="AU188" s="184" t="n">
        <v>10</v>
      </c>
      <c r="AV188" s="184" t="n">
        <v>10</v>
      </c>
      <c r="AW188" s="184" t="n">
        <v>20</v>
      </c>
      <c r="AX188" s="184" t="n">
        <v>10</v>
      </c>
      <c r="AY188" s="184" t="n">
        <v>10</v>
      </c>
      <c r="AZ188" s="184" t="n">
        <v>10</v>
      </c>
      <c r="BA188" s="184" t="n">
        <v>7</v>
      </c>
      <c r="BB188" s="184" t="n">
        <v>7</v>
      </c>
      <c r="BC188" s="184" t="n">
        <v>10</v>
      </c>
      <c r="BD188" s="184" t="n">
        <v>7</v>
      </c>
      <c r="BE188" s="184" t="n">
        <v>10</v>
      </c>
      <c r="BF188" s="184" t="n">
        <v>7</v>
      </c>
      <c r="BG188" s="184" t="n">
        <v>14</v>
      </c>
      <c r="BH188" s="186"/>
      <c r="BI188" s="184" t="n">
        <v>10</v>
      </c>
      <c r="BJ188" s="186"/>
      <c r="BK188" s="184" t="n">
        <v>10</v>
      </c>
      <c r="BL188" s="186"/>
      <c r="BM188" s="221"/>
    </row>
    <row r="189" s="188" customFormat="true" ht="15" hidden="false" customHeight="true" outlineLevel="0" collapsed="false">
      <c r="A189" s="158" t="n">
        <v>2</v>
      </c>
      <c r="B189" s="223" t="s">
        <v>104</v>
      </c>
      <c r="C189" s="223" t="s">
        <v>77</v>
      </c>
      <c r="D189" s="224" t="n">
        <f aca="false">SUM(F189:CY189)</f>
        <v>359</v>
      </c>
      <c r="E189" s="225" t="n">
        <f aca="false">COUNTA(F189:CY189)-COUNTIF(F189:CY189,"=*-*")</f>
        <v>39</v>
      </c>
      <c r="F189" s="226"/>
      <c r="G189" s="226"/>
      <c r="H189" s="190"/>
      <c r="I189" s="190"/>
      <c r="J189" s="190"/>
      <c r="K189" s="112" t="n">
        <v>7</v>
      </c>
      <c r="L189" s="190" t="n">
        <v>10</v>
      </c>
      <c r="M189" s="190" t="n">
        <v>10</v>
      </c>
      <c r="N189" s="190" t="n">
        <v>7</v>
      </c>
      <c r="O189" s="190" t="n">
        <v>10</v>
      </c>
      <c r="P189" s="190" t="n">
        <v>10</v>
      </c>
      <c r="Q189" s="253" t="n">
        <v>7</v>
      </c>
      <c r="R189" s="252" t="n">
        <v>10</v>
      </c>
      <c r="S189" s="253" t="n">
        <v>7</v>
      </c>
      <c r="T189" s="252" t="n">
        <v>7</v>
      </c>
      <c r="U189" s="253" t="n">
        <v>14</v>
      </c>
      <c r="V189" s="253" t="n">
        <v>7</v>
      </c>
      <c r="W189" s="252" t="n">
        <v>10</v>
      </c>
      <c r="X189" s="252" t="n">
        <v>10</v>
      </c>
      <c r="Y189" s="252" t="n">
        <v>7</v>
      </c>
      <c r="Z189" s="252"/>
      <c r="AA189" s="255"/>
      <c r="AB189" s="252" t="n">
        <v>7</v>
      </c>
      <c r="AC189" s="255"/>
      <c r="AD189" s="253"/>
      <c r="AE189" s="253" t="n">
        <v>5</v>
      </c>
      <c r="AF189" s="253" t="n">
        <v>5</v>
      </c>
      <c r="AG189" s="253" t="n">
        <v>7</v>
      </c>
      <c r="AH189" s="252"/>
      <c r="AI189" s="252"/>
      <c r="AJ189" s="252" t="n">
        <v>10</v>
      </c>
      <c r="AK189" s="252"/>
      <c r="AL189" s="253" t="n">
        <v>20</v>
      </c>
      <c r="AM189" s="183" t="n">
        <v>5</v>
      </c>
      <c r="AN189" s="186" t="n">
        <v>20</v>
      </c>
      <c r="AO189" s="183" t="n">
        <v>10</v>
      </c>
      <c r="AP189" s="183"/>
      <c r="AQ189" s="183" t="n">
        <v>14</v>
      </c>
      <c r="AR189" s="183" t="n">
        <v>14</v>
      </c>
      <c r="AS189" s="186" t="n">
        <v>7</v>
      </c>
      <c r="AT189" s="186" t="n">
        <v>10</v>
      </c>
      <c r="AU189" s="186" t="n">
        <v>7</v>
      </c>
      <c r="AV189" s="186"/>
      <c r="AW189" s="186" t="n">
        <v>14</v>
      </c>
      <c r="AX189" s="186"/>
      <c r="AY189" s="186" t="n">
        <v>7</v>
      </c>
      <c r="AZ189" s="186"/>
      <c r="BA189" s="186" t="n">
        <v>10</v>
      </c>
      <c r="BB189" s="186" t="n">
        <v>5</v>
      </c>
      <c r="BC189" s="186"/>
      <c r="BD189" s="186" t="n">
        <v>10</v>
      </c>
      <c r="BE189" s="186" t="n">
        <v>7</v>
      </c>
      <c r="BF189" s="186" t="n">
        <v>5</v>
      </c>
      <c r="BG189" s="186" t="n">
        <v>10</v>
      </c>
      <c r="BH189" s="186"/>
      <c r="BI189" s="186" t="n">
        <v>7</v>
      </c>
      <c r="BJ189" s="186" t="n">
        <v>10</v>
      </c>
      <c r="BK189" s="186"/>
      <c r="BL189" s="186"/>
      <c r="BM189" s="221"/>
    </row>
    <row r="190" s="188" customFormat="true" ht="15" hidden="false" customHeight="true" outlineLevel="0" collapsed="false">
      <c r="A190" s="158" t="n">
        <v>3</v>
      </c>
      <c r="B190" s="115" t="s">
        <v>115</v>
      </c>
      <c r="C190" s="115" t="s">
        <v>110</v>
      </c>
      <c r="D190" s="224" t="n">
        <f aca="false">SUM(F190:CY190)</f>
        <v>130</v>
      </c>
      <c r="E190" s="225" t="n">
        <f aca="false">COUNTA(F190:CY190)-COUNTIF(F190:CY190,"=*-*")</f>
        <v>10</v>
      </c>
      <c r="F190" s="226" t="n">
        <v>20</v>
      </c>
      <c r="G190" s="226"/>
      <c r="H190" s="190"/>
      <c r="I190" s="190"/>
      <c r="J190" s="190" t="n">
        <v>20</v>
      </c>
      <c r="K190" s="110"/>
      <c r="L190" s="181"/>
      <c r="M190" s="181"/>
      <c r="N190" s="181"/>
      <c r="O190" s="181"/>
      <c r="P190" s="181"/>
      <c r="Q190" s="253"/>
      <c r="R190" s="252"/>
      <c r="S190" s="253"/>
      <c r="T190" s="252"/>
      <c r="U190" s="253"/>
      <c r="V190" s="253"/>
      <c r="W190" s="252"/>
      <c r="X190" s="252"/>
      <c r="Y190" s="252"/>
      <c r="Z190" s="252"/>
      <c r="AA190" s="252"/>
      <c r="AB190" s="252"/>
      <c r="AC190" s="252"/>
      <c r="AD190" s="253"/>
      <c r="AE190" s="253" t="n">
        <v>10</v>
      </c>
      <c r="AF190" s="253" t="n">
        <v>10</v>
      </c>
      <c r="AG190" s="253"/>
      <c r="AH190" s="252" t="n">
        <v>10</v>
      </c>
      <c r="AI190" s="252"/>
      <c r="AJ190" s="252"/>
      <c r="AK190" s="252"/>
      <c r="AL190" s="253"/>
      <c r="AM190" s="258" t="n">
        <v>10</v>
      </c>
      <c r="AN190" s="257"/>
      <c r="AO190" s="258"/>
      <c r="AP190" s="258"/>
      <c r="AQ190" s="258"/>
      <c r="AR190" s="293"/>
      <c r="AS190" s="257"/>
      <c r="AT190" s="257"/>
      <c r="AU190" s="246"/>
      <c r="AV190" s="257"/>
      <c r="AW190" s="186"/>
      <c r="AX190" s="186"/>
      <c r="AY190" s="186"/>
      <c r="AZ190" s="186"/>
      <c r="BA190" s="186"/>
      <c r="BB190" s="186" t="n">
        <v>10</v>
      </c>
      <c r="BC190" s="186"/>
      <c r="BD190" s="186"/>
      <c r="BE190" s="186"/>
      <c r="BF190" s="186" t="n">
        <v>10</v>
      </c>
      <c r="BG190" s="186" t="n">
        <v>20</v>
      </c>
      <c r="BH190" s="186" t="n">
        <v>10</v>
      </c>
      <c r="BI190" s="186"/>
      <c r="BJ190" s="186"/>
      <c r="BK190" s="186"/>
      <c r="BL190" s="186"/>
      <c r="BM190" s="221"/>
    </row>
    <row r="191" s="188" customFormat="true" ht="15" hidden="false" customHeight="true" outlineLevel="0" collapsed="false">
      <c r="A191" s="158" t="n">
        <v>4</v>
      </c>
      <c r="B191" s="235" t="s">
        <v>134</v>
      </c>
      <c r="C191" s="235" t="s">
        <v>110</v>
      </c>
      <c r="D191" s="224" t="n">
        <f aca="false">SUM(F191:CY191)</f>
        <v>69</v>
      </c>
      <c r="E191" s="225" t="n">
        <f aca="false">COUNTA(F191:CY191)-COUNTIF(F191:CY191,"=*-*")</f>
        <v>10</v>
      </c>
      <c r="F191" s="226"/>
      <c r="G191" s="226"/>
      <c r="H191" s="190"/>
      <c r="I191" s="190" t="n">
        <v>10</v>
      </c>
      <c r="J191" s="190"/>
      <c r="K191" s="112"/>
      <c r="L191" s="190"/>
      <c r="M191" s="190"/>
      <c r="N191" s="190"/>
      <c r="O191" s="190"/>
      <c r="P191" s="190"/>
      <c r="Q191" s="190"/>
      <c r="R191" s="190"/>
      <c r="S191" s="190" t="n">
        <v>5</v>
      </c>
      <c r="T191" s="190"/>
      <c r="U191" s="190"/>
      <c r="V191" s="190"/>
      <c r="W191" s="190"/>
      <c r="X191" s="190" t="n">
        <v>14</v>
      </c>
      <c r="Y191" s="190" t="n">
        <v>5</v>
      </c>
      <c r="Z191" s="190"/>
      <c r="AA191" s="190"/>
      <c r="AB191" s="190" t="n">
        <v>5</v>
      </c>
      <c r="AC191" s="190"/>
      <c r="AD191" s="190"/>
      <c r="AE191" s="190"/>
      <c r="AF191" s="190"/>
      <c r="AG191" s="190" t="n">
        <v>5</v>
      </c>
      <c r="AH191" s="190" t="n">
        <v>3</v>
      </c>
      <c r="AI191" s="190"/>
      <c r="AJ191" s="190"/>
      <c r="AK191" s="190" t="n">
        <v>7</v>
      </c>
      <c r="AL191" s="190"/>
      <c r="AM191" s="183"/>
      <c r="AN191" s="186" t="n">
        <v>10</v>
      </c>
      <c r="AO191" s="183"/>
      <c r="AP191" s="183"/>
      <c r="AQ191" s="183"/>
      <c r="AR191" s="220"/>
      <c r="AS191" s="186"/>
      <c r="AT191" s="186"/>
      <c r="AU191" s="221"/>
      <c r="AV191" s="186"/>
      <c r="AW191" s="186"/>
      <c r="AX191" s="186"/>
      <c r="AY191" s="186" t="n">
        <v>5</v>
      </c>
      <c r="AZ191" s="186"/>
      <c r="BA191" s="186"/>
      <c r="BB191" s="186"/>
      <c r="BC191" s="186"/>
      <c r="BD191" s="186"/>
      <c r="BE191" s="186"/>
      <c r="BF191" s="186"/>
      <c r="BG191" s="186"/>
      <c r="BH191" s="186"/>
      <c r="BI191" s="186"/>
      <c r="BJ191" s="186"/>
      <c r="BK191" s="186"/>
      <c r="BL191" s="186"/>
      <c r="BM191" s="221"/>
    </row>
    <row r="192" s="188" customFormat="true" ht="15" hidden="false" customHeight="true" outlineLevel="0" collapsed="false">
      <c r="A192" s="158" t="n">
        <v>5</v>
      </c>
      <c r="B192" s="235" t="s">
        <v>148</v>
      </c>
      <c r="C192" s="235" t="s">
        <v>86</v>
      </c>
      <c r="D192" s="224" t="n">
        <f aca="false">SUM(F192:CY192)</f>
        <v>10</v>
      </c>
      <c r="E192" s="225" t="n">
        <f aca="false">COUNTA(F192:CY192)-COUNTIF(F192:CY192,"=*-*")</f>
        <v>1</v>
      </c>
      <c r="F192" s="226"/>
      <c r="G192" s="226"/>
      <c r="H192" s="190"/>
      <c r="I192" s="190"/>
      <c r="J192" s="190"/>
      <c r="K192" s="112"/>
      <c r="L192" s="190"/>
      <c r="M192" s="190"/>
      <c r="N192" s="190"/>
      <c r="O192" s="190"/>
      <c r="P192" s="190"/>
      <c r="Q192" s="190"/>
      <c r="R192" s="190"/>
      <c r="S192" s="190"/>
      <c r="T192" s="190"/>
      <c r="U192" s="190" t="n">
        <v>10</v>
      </c>
      <c r="V192" s="190"/>
      <c r="W192" s="190"/>
      <c r="X192" s="190"/>
      <c r="Y192" s="190"/>
      <c r="Z192" s="190"/>
      <c r="AA192" s="190"/>
      <c r="AB192" s="190"/>
      <c r="AC192" s="190"/>
      <c r="AD192" s="190"/>
      <c r="AE192" s="190"/>
      <c r="AF192" s="190"/>
      <c r="AG192" s="190"/>
      <c r="AH192" s="190"/>
      <c r="AI192" s="190"/>
      <c r="AJ192" s="190"/>
      <c r="AK192" s="190"/>
      <c r="AL192" s="190"/>
      <c r="AM192" s="183"/>
      <c r="AN192" s="186"/>
      <c r="AO192" s="183"/>
      <c r="AP192" s="183"/>
      <c r="AQ192" s="183"/>
      <c r="AR192" s="220"/>
      <c r="AS192" s="186"/>
      <c r="AT192" s="186"/>
      <c r="AU192" s="221"/>
      <c r="AV192" s="186"/>
      <c r="AW192" s="186"/>
      <c r="AX192" s="186"/>
      <c r="AY192" s="186"/>
      <c r="AZ192" s="186"/>
      <c r="BA192" s="186"/>
      <c r="BB192" s="186"/>
      <c r="BC192" s="186"/>
      <c r="BD192" s="186"/>
      <c r="BE192" s="186"/>
      <c r="BF192" s="186"/>
      <c r="BG192" s="186"/>
      <c r="BH192" s="186"/>
      <c r="BI192" s="186"/>
      <c r="BJ192" s="186"/>
      <c r="BK192" s="186"/>
      <c r="BL192" s="186"/>
      <c r="BM192" s="221"/>
    </row>
    <row r="193" s="188" customFormat="true" ht="15" hidden="false" customHeight="true" outlineLevel="0" collapsed="false">
      <c r="A193" s="158"/>
      <c r="B193" s="294"/>
      <c r="C193" s="294"/>
      <c r="D193" s="224" t="n">
        <f aca="false">SUM(F193:CY193)</f>
        <v>0</v>
      </c>
      <c r="E193" s="225" t="n">
        <f aca="false">COUNTA(F193:CY193)-COUNTIF(F193:CY193,"=*-*")</f>
        <v>0</v>
      </c>
      <c r="F193" s="226"/>
      <c r="G193" s="226"/>
      <c r="H193" s="190"/>
      <c r="I193" s="190"/>
      <c r="J193" s="190"/>
      <c r="K193" s="112"/>
      <c r="L193" s="190"/>
      <c r="M193" s="190"/>
      <c r="N193" s="190"/>
      <c r="O193" s="190"/>
      <c r="P193" s="190"/>
      <c r="Q193" s="190"/>
      <c r="R193" s="190"/>
      <c r="S193" s="190"/>
      <c r="T193" s="190"/>
      <c r="U193" s="190"/>
      <c r="V193" s="190"/>
      <c r="W193" s="190"/>
      <c r="X193" s="190"/>
      <c r="Y193" s="190"/>
      <c r="Z193" s="190"/>
      <c r="AA193" s="190"/>
      <c r="AB193" s="190"/>
      <c r="AC193" s="190"/>
      <c r="AD193" s="190"/>
      <c r="AE193" s="190"/>
      <c r="AF193" s="190"/>
      <c r="AG193" s="190"/>
      <c r="AH193" s="190"/>
      <c r="AI193" s="190"/>
      <c r="AJ193" s="190"/>
      <c r="AK193" s="190"/>
      <c r="AL193" s="190"/>
      <c r="AM193" s="183"/>
      <c r="AN193" s="186"/>
      <c r="AO193" s="183"/>
      <c r="AP193" s="183"/>
      <c r="AQ193" s="183"/>
      <c r="AR193" s="220"/>
      <c r="AS193" s="186"/>
      <c r="AT193" s="186"/>
      <c r="AU193" s="221"/>
      <c r="AV193" s="186"/>
      <c r="AW193" s="186"/>
      <c r="AX193" s="186"/>
      <c r="AY193" s="186"/>
      <c r="AZ193" s="186"/>
      <c r="BA193" s="186"/>
      <c r="BB193" s="186"/>
      <c r="BC193" s="186"/>
      <c r="BD193" s="186"/>
      <c r="BE193" s="186"/>
      <c r="BF193" s="186"/>
      <c r="BG193" s="186"/>
      <c r="BH193" s="186"/>
      <c r="BI193" s="186"/>
      <c r="BJ193" s="186"/>
      <c r="BK193" s="186"/>
      <c r="BL193" s="186"/>
      <c r="BM193" s="221"/>
    </row>
    <row r="194" s="202" customFormat="true" ht="15" hidden="false" customHeight="true" outlineLevel="0" collapsed="false">
      <c r="A194" s="196"/>
      <c r="B194" s="197"/>
      <c r="C194" s="197"/>
      <c r="D194" s="198"/>
      <c r="E194" s="198"/>
      <c r="F194" s="199"/>
      <c r="G194" s="295"/>
      <c r="H194" s="296"/>
      <c r="I194" s="296"/>
      <c r="J194" s="296"/>
      <c r="K194" s="296"/>
      <c r="L194" s="238"/>
      <c r="M194" s="229"/>
      <c r="N194" s="229"/>
      <c r="O194" s="229"/>
      <c r="P194" s="229"/>
      <c r="Q194" s="229"/>
      <c r="R194" s="229"/>
      <c r="S194" s="229"/>
      <c r="T194" s="229"/>
      <c r="U194" s="229"/>
      <c r="V194" s="229"/>
      <c r="W194" s="229"/>
      <c r="X194" s="229"/>
      <c r="Y194" s="13"/>
      <c r="Z194" s="13"/>
      <c r="AA194" s="13"/>
      <c r="AB194" s="13"/>
      <c r="AC194" s="229"/>
      <c r="AD194" s="229"/>
      <c r="AE194" s="13"/>
      <c r="AF194" s="13"/>
      <c r="AG194" s="229"/>
      <c r="AH194" s="229"/>
      <c r="AI194" s="229"/>
      <c r="AJ194" s="229"/>
      <c r="AK194" s="229"/>
      <c r="AL194" s="13"/>
      <c r="AM194" s="42"/>
      <c r="AN194" s="200"/>
      <c r="AO194" s="42"/>
      <c r="AP194" s="42"/>
      <c r="AQ194" s="42"/>
      <c r="AS194" s="239"/>
      <c r="AT194" s="240"/>
      <c r="AW194" s="240"/>
    </row>
    <row r="195" s="232" customFormat="true" ht="15" hidden="false" customHeight="true" outlineLevel="0" collapsed="false">
      <c r="A195" s="297" t="s">
        <v>179</v>
      </c>
      <c r="B195" s="297"/>
      <c r="C195" s="297"/>
      <c r="D195" s="297"/>
      <c r="E195" s="297"/>
      <c r="F195" s="298"/>
      <c r="G195" s="299"/>
      <c r="H195" s="300"/>
      <c r="I195" s="300"/>
      <c r="J195" s="300"/>
      <c r="K195" s="300"/>
      <c r="L195" s="300"/>
      <c r="M195" s="301"/>
      <c r="N195" s="301"/>
      <c r="O195" s="301"/>
      <c r="P195" s="301"/>
      <c r="Q195" s="301"/>
      <c r="R195" s="301"/>
      <c r="S195" s="301"/>
      <c r="T195" s="301"/>
      <c r="U195" s="301"/>
      <c r="V195" s="301"/>
      <c r="W195" s="301"/>
      <c r="X195" s="301"/>
      <c r="Y195" s="302"/>
      <c r="Z195" s="302"/>
      <c r="AA195" s="302"/>
      <c r="AB195" s="302"/>
      <c r="AC195" s="302"/>
      <c r="AD195" s="302"/>
      <c r="AE195" s="302"/>
      <c r="AF195" s="302"/>
      <c r="AG195" s="302"/>
      <c r="AH195" s="302"/>
      <c r="AI195" s="302"/>
      <c r="AJ195" s="302"/>
      <c r="AK195" s="302"/>
      <c r="AL195" s="146"/>
      <c r="AM195" s="146"/>
      <c r="AN195" s="303"/>
      <c r="AO195" s="146"/>
      <c r="AP195" s="146"/>
      <c r="AQ195" s="146"/>
      <c r="AR195" s="145"/>
      <c r="AS195" s="146"/>
      <c r="AT195" s="146"/>
      <c r="AU195" s="145"/>
      <c r="AV195" s="145"/>
      <c r="AW195" s="146"/>
      <c r="AX195" s="145"/>
      <c r="AY195" s="145"/>
      <c r="AZ195" s="145"/>
      <c r="BA195" s="145"/>
      <c r="BB195" s="145"/>
      <c r="BC195" s="145"/>
      <c r="BD195" s="145"/>
      <c r="BE195" s="145"/>
      <c r="BF195" s="145"/>
      <c r="BG195" s="145"/>
      <c r="BH195" s="145"/>
      <c r="BI195" s="145"/>
      <c r="BJ195" s="145"/>
      <c r="BK195" s="145"/>
      <c r="BL195" s="145"/>
      <c r="BM195" s="304"/>
    </row>
    <row r="196" s="188" customFormat="true" ht="15" hidden="false" customHeight="true" outlineLevel="0" collapsed="false">
      <c r="A196" s="103" t="n">
        <v>1</v>
      </c>
      <c r="B196" s="104" t="s">
        <v>152</v>
      </c>
      <c r="C196" s="104" t="s">
        <v>80</v>
      </c>
      <c r="D196" s="152" t="n">
        <f aca="false">SUM(F196:CY196)</f>
        <v>250</v>
      </c>
      <c r="E196" s="176" t="n">
        <f aca="false">COUNTA(F196:CY196)-COUNTIF(F196:CY196,"=*-*")</f>
        <v>22</v>
      </c>
      <c r="F196" s="226"/>
      <c r="G196" s="177"/>
      <c r="H196" s="181"/>
      <c r="I196" s="181"/>
      <c r="J196" s="181"/>
      <c r="K196" s="110"/>
      <c r="L196" s="181"/>
      <c r="M196" s="181"/>
      <c r="N196" s="181"/>
      <c r="O196" s="181"/>
      <c r="P196" s="181"/>
      <c r="Q196" s="181"/>
      <c r="R196" s="181"/>
      <c r="S196" s="181"/>
      <c r="T196" s="181"/>
      <c r="U196" s="181"/>
      <c r="V196" s="181"/>
      <c r="W196" s="181"/>
      <c r="X196" s="181"/>
      <c r="Y196" s="181"/>
      <c r="Z196" s="181"/>
      <c r="AA196" s="181"/>
      <c r="AB196" s="181"/>
      <c r="AC196" s="181" t="n">
        <v>10</v>
      </c>
      <c r="AD196" s="181"/>
      <c r="AE196" s="181" t="n">
        <v>10</v>
      </c>
      <c r="AF196" s="181" t="n">
        <v>10</v>
      </c>
      <c r="AG196" s="181" t="n">
        <v>10</v>
      </c>
      <c r="AH196" s="181" t="n">
        <v>10</v>
      </c>
      <c r="AI196" s="181"/>
      <c r="AJ196" s="181" t="n">
        <v>10</v>
      </c>
      <c r="AK196" s="181" t="n">
        <v>10</v>
      </c>
      <c r="AL196" s="234"/>
      <c r="AM196" s="216" t="n">
        <v>10</v>
      </c>
      <c r="AN196" s="184" t="n">
        <v>20</v>
      </c>
      <c r="AO196" s="216" t="n">
        <v>10</v>
      </c>
      <c r="AP196" s="216"/>
      <c r="AQ196" s="242" t="n">
        <v>20</v>
      </c>
      <c r="AR196" s="216" t="n">
        <v>20</v>
      </c>
      <c r="AS196" s="184" t="n">
        <v>10</v>
      </c>
      <c r="AT196" s="184" t="n">
        <v>10</v>
      </c>
      <c r="AU196" s="221"/>
      <c r="AV196" s="184" t="n">
        <v>10</v>
      </c>
      <c r="AW196" s="186"/>
      <c r="AX196" s="186"/>
      <c r="AY196" s="184" t="n">
        <v>10</v>
      </c>
      <c r="AZ196" s="184" t="n">
        <v>10</v>
      </c>
      <c r="BA196" s="184" t="n">
        <v>10</v>
      </c>
      <c r="BB196" s="186"/>
      <c r="BC196" s="186"/>
      <c r="BD196" s="186"/>
      <c r="BE196" s="184" t="n">
        <v>10</v>
      </c>
      <c r="BF196" s="184" t="n">
        <v>10</v>
      </c>
      <c r="BG196" s="186"/>
      <c r="BH196" s="184" t="n">
        <v>10</v>
      </c>
      <c r="BI196" s="186"/>
      <c r="BJ196" s="184" t="n">
        <v>10</v>
      </c>
      <c r="BK196" s="186"/>
      <c r="BL196" s="186"/>
      <c r="BM196" s="221"/>
    </row>
    <row r="197" s="188" customFormat="true" ht="15" hidden="false" customHeight="true" outlineLevel="0" collapsed="false">
      <c r="A197" s="158"/>
      <c r="B197" s="228"/>
      <c r="C197" s="228"/>
      <c r="D197" s="106" t="n">
        <f aca="false">SUM(F197:CY197)</f>
        <v>0</v>
      </c>
      <c r="E197" s="107" t="n">
        <f aca="false">COUNTA(F197:CY197)-COUNTIF(F197:CY197,"=*-*")</f>
        <v>0</v>
      </c>
      <c r="F197" s="226"/>
      <c r="G197" s="226"/>
      <c r="H197" s="190"/>
      <c r="I197" s="181"/>
      <c r="J197" s="190"/>
      <c r="K197" s="112"/>
      <c r="L197" s="190"/>
      <c r="M197" s="181"/>
      <c r="N197" s="190"/>
      <c r="O197" s="190"/>
      <c r="P197" s="190"/>
      <c r="Q197" s="190"/>
      <c r="R197" s="190"/>
      <c r="S197" s="190"/>
      <c r="T197" s="190"/>
      <c r="U197" s="190"/>
      <c r="V197" s="190"/>
      <c r="W197" s="190"/>
      <c r="X197" s="190"/>
      <c r="Y197" s="190"/>
      <c r="Z197" s="190"/>
      <c r="AA197" s="190"/>
      <c r="AB197" s="190"/>
      <c r="AC197" s="190"/>
      <c r="AD197" s="190"/>
      <c r="AE197" s="190"/>
      <c r="AF197" s="190"/>
      <c r="AG197" s="190"/>
      <c r="AH197" s="190"/>
      <c r="AI197" s="190"/>
      <c r="AJ197" s="190"/>
      <c r="AK197" s="190"/>
      <c r="AL197" s="190"/>
      <c r="AM197" s="183"/>
      <c r="AN197" s="305"/>
      <c r="AO197" s="183"/>
      <c r="AP197" s="183"/>
      <c r="AQ197" s="183"/>
      <c r="AR197" s="220"/>
      <c r="AS197" s="186"/>
      <c r="AT197" s="183"/>
      <c r="AU197" s="220"/>
      <c r="AV197" s="220"/>
      <c r="AW197" s="183"/>
      <c r="AX197" s="220"/>
      <c r="AY197" s="220"/>
      <c r="AZ197" s="220"/>
      <c r="BA197" s="220"/>
      <c r="BB197" s="220"/>
      <c r="BC197" s="220"/>
      <c r="BD197" s="220"/>
      <c r="BE197" s="220"/>
      <c r="BF197" s="220"/>
      <c r="BG197" s="220"/>
      <c r="BH197" s="220"/>
      <c r="BI197" s="220"/>
      <c r="BJ197" s="220"/>
      <c r="BK197" s="220"/>
      <c r="BL197" s="220"/>
      <c r="BM197" s="220"/>
    </row>
    <row r="198" s="202" customFormat="true" ht="15" hidden="false" customHeight="true" outlineLevel="0" collapsed="false">
      <c r="A198" s="196"/>
      <c r="B198" s="197"/>
      <c r="C198" s="197"/>
      <c r="D198" s="198"/>
      <c r="E198" s="198"/>
      <c r="F198" s="198"/>
      <c r="G198" s="199"/>
      <c r="H198" s="13"/>
      <c r="I198" s="13"/>
      <c r="J198" s="13"/>
      <c r="K198" s="13"/>
      <c r="L198" s="296"/>
      <c r="M198" s="229"/>
      <c r="N198" s="229"/>
      <c r="O198" s="13"/>
      <c r="P198" s="13"/>
      <c r="Q198" s="229"/>
      <c r="R198" s="13"/>
      <c r="S198" s="13"/>
      <c r="T198" s="229"/>
      <c r="U198" s="13"/>
      <c r="V198" s="229"/>
      <c r="W198" s="13"/>
      <c r="X198" s="13"/>
      <c r="Y198" s="229"/>
      <c r="Z198" s="13"/>
      <c r="AA198" s="13"/>
      <c r="AB198" s="229"/>
      <c r="AC198" s="229"/>
      <c r="AD198" s="229"/>
      <c r="AE198" s="13"/>
      <c r="AF198" s="229"/>
      <c r="AG198" s="229"/>
      <c r="AH198" s="13"/>
      <c r="AI198" s="13"/>
      <c r="AJ198" s="229"/>
      <c r="AK198" s="229"/>
      <c r="AL198" s="13"/>
      <c r="AM198" s="42"/>
      <c r="AN198" s="200"/>
      <c r="AO198" s="42"/>
      <c r="AP198" s="42"/>
      <c r="AQ198" s="42"/>
      <c r="AS198" s="239"/>
      <c r="AT198" s="240"/>
      <c r="AW198" s="240"/>
    </row>
    <row r="199" s="232" customFormat="true" ht="15" hidden="false" customHeight="true" outlineLevel="0" collapsed="false">
      <c r="A199" s="297" t="s">
        <v>180</v>
      </c>
      <c r="B199" s="297"/>
      <c r="C199" s="297"/>
      <c r="D199" s="297"/>
      <c r="E199" s="297"/>
      <c r="F199" s="298"/>
      <c r="G199" s="143"/>
      <c r="H199" s="144"/>
      <c r="I199" s="144"/>
      <c r="J199" s="144"/>
      <c r="K199" s="144"/>
      <c r="L199" s="306"/>
      <c r="M199" s="144"/>
      <c r="N199" s="144"/>
      <c r="O199" s="144"/>
      <c r="P199" s="144"/>
      <c r="Q199" s="144"/>
      <c r="R199" s="144"/>
      <c r="S199" s="144"/>
      <c r="T199" s="144"/>
      <c r="U199" s="144"/>
      <c r="V199" s="144"/>
      <c r="W199" s="144"/>
      <c r="X199" s="144"/>
      <c r="Y199" s="146"/>
      <c r="Z199" s="146"/>
      <c r="AA199" s="146"/>
      <c r="AB199" s="146"/>
      <c r="AC199" s="146"/>
      <c r="AD199" s="146"/>
      <c r="AE199" s="146"/>
      <c r="AF199" s="146"/>
      <c r="AG199" s="146"/>
      <c r="AH199" s="146"/>
      <c r="AI199" s="146"/>
      <c r="AJ199" s="146"/>
      <c r="AK199" s="146"/>
      <c r="AL199" s="146"/>
      <c r="AM199" s="146"/>
      <c r="AN199" s="303"/>
      <c r="AO199" s="146"/>
      <c r="AP199" s="146"/>
      <c r="AQ199" s="146"/>
      <c r="AR199" s="145"/>
      <c r="AS199" s="146"/>
      <c r="AT199" s="146"/>
      <c r="AU199" s="145"/>
      <c r="AV199" s="145"/>
      <c r="AW199" s="146"/>
      <c r="AX199" s="145"/>
      <c r="AY199" s="145"/>
      <c r="AZ199" s="145"/>
      <c r="BA199" s="145"/>
      <c r="BB199" s="145"/>
      <c r="BC199" s="145"/>
      <c r="BD199" s="145"/>
      <c r="BE199" s="145"/>
      <c r="BF199" s="145"/>
      <c r="BG199" s="145"/>
      <c r="BH199" s="145"/>
      <c r="BI199" s="145"/>
      <c r="BJ199" s="145"/>
      <c r="BK199" s="145"/>
      <c r="BL199" s="145"/>
      <c r="BM199" s="304"/>
    </row>
    <row r="200" s="188" customFormat="true" ht="15" hidden="false" customHeight="true" outlineLevel="0" collapsed="false">
      <c r="A200" s="307" t="n">
        <v>1</v>
      </c>
      <c r="B200" s="150" t="s">
        <v>150</v>
      </c>
      <c r="C200" s="151" t="s">
        <v>77</v>
      </c>
      <c r="D200" s="274" t="n">
        <f aca="false">SUM(F200:CY200)</f>
        <v>385</v>
      </c>
      <c r="E200" s="245" t="n">
        <f aca="false">COUNTA(F200:CY200)-COUNTIF(F200:CY200,"=*-*")</f>
        <v>33</v>
      </c>
      <c r="F200" s="291"/>
      <c r="G200" s="291"/>
      <c r="H200" s="254"/>
      <c r="I200" s="254" t="n">
        <v>10</v>
      </c>
      <c r="J200" s="254"/>
      <c r="K200" s="156" t="n">
        <v>10</v>
      </c>
      <c r="L200" s="255"/>
      <c r="M200" s="255" t="n">
        <v>10</v>
      </c>
      <c r="N200" s="255" t="n">
        <v>10</v>
      </c>
      <c r="O200" s="254" t="n">
        <v>10</v>
      </c>
      <c r="P200" s="249"/>
      <c r="Q200" s="254"/>
      <c r="R200" s="255"/>
      <c r="S200" s="254"/>
      <c r="T200" s="255"/>
      <c r="U200" s="254" t="n">
        <v>20</v>
      </c>
      <c r="V200" s="254" t="n">
        <v>10</v>
      </c>
      <c r="W200" s="255"/>
      <c r="X200" s="255"/>
      <c r="Y200" s="255"/>
      <c r="Z200" s="255"/>
      <c r="AA200" s="255"/>
      <c r="AB200" s="255" t="n">
        <v>10</v>
      </c>
      <c r="AC200" s="255"/>
      <c r="AD200" s="254"/>
      <c r="AE200" s="254" t="n">
        <v>10</v>
      </c>
      <c r="AF200" s="254" t="n">
        <v>10</v>
      </c>
      <c r="AG200" s="254" t="n">
        <v>10</v>
      </c>
      <c r="AH200" s="272" t="n">
        <v>10</v>
      </c>
      <c r="AI200" s="272"/>
      <c r="AJ200" s="272" t="n">
        <v>10</v>
      </c>
      <c r="AK200" s="255"/>
      <c r="AL200" s="181" t="n">
        <v>20</v>
      </c>
      <c r="AM200" s="184" t="n">
        <v>10</v>
      </c>
      <c r="AN200" s="184"/>
      <c r="AO200" s="184" t="n">
        <v>10</v>
      </c>
      <c r="AP200" s="184" t="n">
        <v>10</v>
      </c>
      <c r="AQ200" s="242" t="n">
        <v>20</v>
      </c>
      <c r="AR200" s="216" t="n">
        <v>20</v>
      </c>
      <c r="AS200" s="184"/>
      <c r="AT200" s="184"/>
      <c r="AU200" s="222"/>
      <c r="AV200" s="184" t="n">
        <v>10</v>
      </c>
      <c r="AW200" s="184" t="n">
        <v>20</v>
      </c>
      <c r="AX200" s="184" t="n">
        <v>10</v>
      </c>
      <c r="AY200" s="184" t="n">
        <v>10</v>
      </c>
      <c r="AZ200" s="184" t="n">
        <v>10</v>
      </c>
      <c r="BA200" s="184" t="n">
        <v>10</v>
      </c>
      <c r="BB200" s="184" t="n">
        <v>10</v>
      </c>
      <c r="BC200" s="184"/>
      <c r="BD200" s="184" t="n">
        <v>10</v>
      </c>
      <c r="BE200" s="184" t="n">
        <v>10</v>
      </c>
      <c r="BF200" s="184" t="n">
        <v>10</v>
      </c>
      <c r="BG200" s="184" t="n">
        <v>20</v>
      </c>
      <c r="BH200" s="184" t="n">
        <v>5</v>
      </c>
      <c r="BI200" s="184" t="n">
        <v>10</v>
      </c>
      <c r="BJ200" s="184"/>
      <c r="BK200" s="184" t="n">
        <v>10</v>
      </c>
      <c r="BL200" s="222"/>
      <c r="BM200" s="222"/>
      <c r="BN200" s="308"/>
      <c r="BO200" s="308"/>
      <c r="BP200" s="308"/>
      <c r="BQ200" s="308"/>
      <c r="BR200" s="308"/>
      <c r="BS200" s="308"/>
    </row>
    <row r="201" s="188" customFormat="true" ht="15" hidden="false" customHeight="true" outlineLevel="0" collapsed="false">
      <c r="A201" s="158" t="n">
        <v>2</v>
      </c>
      <c r="B201" s="115" t="s">
        <v>151</v>
      </c>
      <c r="C201" s="115" t="s">
        <v>77</v>
      </c>
      <c r="D201" s="106" t="n">
        <f aca="false">SUM(F201:CY201)</f>
        <v>352</v>
      </c>
      <c r="E201" s="107" t="n">
        <f aca="false">COUNTA(F201:CY201)-COUNTIF(F201:CY201,"=*-*")</f>
        <v>40</v>
      </c>
      <c r="F201" s="226"/>
      <c r="G201" s="226"/>
      <c r="H201" s="190"/>
      <c r="I201" s="190"/>
      <c r="J201" s="190"/>
      <c r="K201" s="112"/>
      <c r="L201" s="190"/>
      <c r="M201" s="190"/>
      <c r="N201" s="190" t="n">
        <v>7</v>
      </c>
      <c r="O201" s="253"/>
      <c r="P201" s="190"/>
      <c r="Q201" s="190"/>
      <c r="R201" s="252" t="n">
        <v>10</v>
      </c>
      <c r="S201" s="253" t="n">
        <v>7</v>
      </c>
      <c r="T201" s="252" t="n">
        <v>7</v>
      </c>
      <c r="U201" s="253" t="n">
        <v>14</v>
      </c>
      <c r="V201" s="253" t="n">
        <v>5</v>
      </c>
      <c r="W201" s="252"/>
      <c r="X201" s="252" t="n">
        <v>20</v>
      </c>
      <c r="Y201" s="252" t="n">
        <v>10</v>
      </c>
      <c r="Z201" s="252" t="n">
        <v>7</v>
      </c>
      <c r="AA201" s="252" t="n">
        <v>20</v>
      </c>
      <c r="AB201" s="252" t="n">
        <v>5</v>
      </c>
      <c r="AC201" s="252" t="n">
        <v>10</v>
      </c>
      <c r="AD201" s="253" t="n">
        <v>20</v>
      </c>
      <c r="AE201" s="253" t="n">
        <v>7</v>
      </c>
      <c r="AF201" s="253" t="n">
        <v>5</v>
      </c>
      <c r="AG201" s="253" t="n">
        <v>7</v>
      </c>
      <c r="AH201" s="271" t="n">
        <v>7</v>
      </c>
      <c r="AI201" s="271" t="n">
        <v>7</v>
      </c>
      <c r="AJ201" s="271" t="n">
        <v>5</v>
      </c>
      <c r="AK201" s="252"/>
      <c r="AL201" s="190" t="n">
        <v>14</v>
      </c>
      <c r="AM201" s="186" t="n">
        <v>7</v>
      </c>
      <c r="AN201" s="186"/>
      <c r="AO201" s="186" t="n">
        <v>7</v>
      </c>
      <c r="AP201" s="186" t="n">
        <v>7</v>
      </c>
      <c r="AQ201" s="243" t="n">
        <v>14</v>
      </c>
      <c r="AR201" s="183" t="n">
        <v>14</v>
      </c>
      <c r="AS201" s="186" t="n">
        <v>7</v>
      </c>
      <c r="AT201" s="186" t="n">
        <v>10</v>
      </c>
      <c r="AU201" s="221"/>
      <c r="AV201" s="186" t="n">
        <v>7</v>
      </c>
      <c r="AW201" s="186" t="n">
        <v>10</v>
      </c>
      <c r="AX201" s="186" t="n">
        <v>7</v>
      </c>
      <c r="AY201" s="186" t="n">
        <v>7</v>
      </c>
      <c r="AZ201" s="186"/>
      <c r="BA201" s="186" t="n">
        <v>7</v>
      </c>
      <c r="BB201" s="186" t="n">
        <v>7</v>
      </c>
      <c r="BC201" s="186" t="n">
        <v>10</v>
      </c>
      <c r="BD201" s="186" t="n">
        <v>7</v>
      </c>
      <c r="BE201" s="186" t="n">
        <v>7</v>
      </c>
      <c r="BF201" s="186" t="n">
        <v>7</v>
      </c>
      <c r="BG201" s="186"/>
      <c r="BH201" s="186" t="n">
        <v>2</v>
      </c>
      <c r="BI201" s="186" t="n">
        <v>7</v>
      </c>
      <c r="BJ201" s="186"/>
      <c r="BK201" s="186" t="n">
        <v>7</v>
      </c>
      <c r="BL201" s="221"/>
      <c r="BM201" s="221"/>
    </row>
    <row r="202" s="188" customFormat="true" ht="15" hidden="false" customHeight="true" outlineLevel="0" collapsed="false">
      <c r="A202" s="158" t="n">
        <v>3</v>
      </c>
      <c r="B202" s="115" t="s">
        <v>154</v>
      </c>
      <c r="C202" s="115" t="s">
        <v>77</v>
      </c>
      <c r="D202" s="224" t="n">
        <f aca="false">SUM(F202:CY202)</f>
        <v>97</v>
      </c>
      <c r="E202" s="225" t="n">
        <f aca="false">COUNTA(F202:CY202)-COUNTIF(F202:CY202,"=*-*")</f>
        <v>15</v>
      </c>
      <c r="F202" s="226"/>
      <c r="G202" s="226"/>
      <c r="H202" s="190"/>
      <c r="I202" s="181"/>
      <c r="J202" s="190"/>
      <c r="K202" s="112"/>
      <c r="L202" s="190"/>
      <c r="M202" s="181"/>
      <c r="N202" s="190"/>
      <c r="O202" s="253"/>
      <c r="P202" s="190"/>
      <c r="Q202" s="190"/>
      <c r="R202" s="252"/>
      <c r="S202" s="253"/>
      <c r="T202" s="252"/>
      <c r="U202" s="253" t="n">
        <v>10</v>
      </c>
      <c r="V202" s="253" t="n">
        <v>7</v>
      </c>
      <c r="W202" s="252"/>
      <c r="X202" s="252"/>
      <c r="Y202" s="252"/>
      <c r="Z202" s="252"/>
      <c r="AA202" s="252"/>
      <c r="AB202" s="252"/>
      <c r="AC202" s="252"/>
      <c r="AD202" s="253"/>
      <c r="AE202" s="253"/>
      <c r="AF202" s="253"/>
      <c r="AG202" s="253" t="n">
        <v>5</v>
      </c>
      <c r="AH202" s="252"/>
      <c r="AI202" s="252"/>
      <c r="AJ202" s="252"/>
      <c r="AK202" s="252"/>
      <c r="AL202" s="190"/>
      <c r="AM202" s="183" t="n">
        <v>5</v>
      </c>
      <c r="AN202" s="186"/>
      <c r="AO202" s="183"/>
      <c r="AP202" s="183"/>
      <c r="AQ202" s="243" t="n">
        <v>10</v>
      </c>
      <c r="AR202" s="220"/>
      <c r="AS202" s="186" t="n">
        <v>5</v>
      </c>
      <c r="AT202" s="186" t="n">
        <v>7</v>
      </c>
      <c r="AU202" s="186" t="n">
        <v>10</v>
      </c>
      <c r="AV202" s="186"/>
      <c r="AW202" s="186" t="n">
        <v>6</v>
      </c>
      <c r="AX202" s="186"/>
      <c r="AY202" s="186" t="n">
        <v>5</v>
      </c>
      <c r="AZ202" s="186"/>
      <c r="BA202" s="186" t="n">
        <v>5</v>
      </c>
      <c r="BB202" s="186" t="n">
        <v>5</v>
      </c>
      <c r="BC202" s="186" t="n">
        <v>7</v>
      </c>
      <c r="BD202" s="186"/>
      <c r="BE202" s="186"/>
      <c r="BF202" s="186"/>
      <c r="BG202" s="186"/>
      <c r="BH202" s="186"/>
      <c r="BI202" s="186" t="n">
        <v>5</v>
      </c>
      <c r="BJ202" s="186"/>
      <c r="BK202" s="186" t="n">
        <v>5</v>
      </c>
      <c r="BL202" s="221"/>
      <c r="BM202" s="221"/>
    </row>
    <row r="203" s="188" customFormat="true" ht="15" hidden="false" customHeight="true" outlineLevel="0" collapsed="false">
      <c r="A203" s="309" t="n">
        <v>4</v>
      </c>
      <c r="B203" s="265" t="s">
        <v>156</v>
      </c>
      <c r="C203" s="265" t="s">
        <v>120</v>
      </c>
      <c r="D203" s="224" t="n">
        <f aca="false">SUM(F203:CY203)</f>
        <v>40</v>
      </c>
      <c r="E203" s="225" t="n">
        <f aca="false">COUNTA(F203:CY203)-COUNTIF(F203:CY203,"=*-*")</f>
        <v>4</v>
      </c>
      <c r="F203" s="266" t="n">
        <v>20</v>
      </c>
      <c r="G203" s="310"/>
      <c r="H203" s="215"/>
      <c r="I203" s="215"/>
      <c r="J203" s="215"/>
      <c r="K203" s="214"/>
      <c r="L203" s="215"/>
      <c r="M203" s="215"/>
      <c r="N203" s="215"/>
      <c r="O203" s="181"/>
      <c r="P203" s="181"/>
      <c r="Q203" s="181"/>
      <c r="R203" s="181"/>
      <c r="S203" s="181"/>
      <c r="T203" s="181"/>
      <c r="U203" s="181"/>
      <c r="V203" s="181"/>
      <c r="W203" s="181"/>
      <c r="X203" s="181"/>
      <c r="Y203" s="181"/>
      <c r="Z203" s="181"/>
      <c r="AA203" s="181"/>
      <c r="AB203" s="190" t="n">
        <v>7</v>
      </c>
      <c r="AC203" s="181"/>
      <c r="AD203" s="181"/>
      <c r="AE203" s="181"/>
      <c r="AF203" s="181"/>
      <c r="AG203" s="181"/>
      <c r="AH203" s="110"/>
      <c r="AI203" s="110"/>
      <c r="AJ203" s="110"/>
      <c r="AK203" s="181"/>
      <c r="AL203" s="181"/>
      <c r="AM203" s="183"/>
      <c r="AN203" s="186"/>
      <c r="AO203" s="183"/>
      <c r="AP203" s="183"/>
      <c r="AQ203" s="183"/>
      <c r="AR203" s="220"/>
      <c r="AS203" s="186" t="n">
        <v>10</v>
      </c>
      <c r="AT203" s="186"/>
      <c r="AU203" s="221"/>
      <c r="AV203" s="186"/>
      <c r="AW203" s="186"/>
      <c r="AX203" s="186"/>
      <c r="AY203" s="186"/>
      <c r="AZ203" s="186"/>
      <c r="BA203" s="186"/>
      <c r="BB203" s="186"/>
      <c r="BC203" s="186"/>
      <c r="BD203" s="186"/>
      <c r="BE203" s="186"/>
      <c r="BF203" s="186"/>
      <c r="BG203" s="186"/>
      <c r="BH203" s="186" t="n">
        <v>3</v>
      </c>
      <c r="BI203" s="186"/>
      <c r="BJ203" s="186"/>
      <c r="BK203" s="186"/>
      <c r="BL203" s="221"/>
      <c r="BM203" s="221"/>
    </row>
    <row r="204" s="188" customFormat="true" ht="15" hidden="false" customHeight="true" outlineLevel="0" collapsed="false">
      <c r="A204" s="309" t="n">
        <v>4</v>
      </c>
      <c r="B204" s="265" t="s">
        <v>155</v>
      </c>
      <c r="C204" s="265" t="s">
        <v>102</v>
      </c>
      <c r="D204" s="224" t="n">
        <f aca="false">SUM(F204:CY204)</f>
        <v>40</v>
      </c>
      <c r="E204" s="225" t="n">
        <f aca="false">COUNTA(F204:CY204)-COUNTIF(F204:CY204,"=*-*")</f>
        <v>4</v>
      </c>
      <c r="F204" s="266"/>
      <c r="G204" s="266"/>
      <c r="H204" s="234"/>
      <c r="I204" s="215"/>
      <c r="J204" s="234"/>
      <c r="K204" s="121"/>
      <c r="L204" s="234"/>
      <c r="M204" s="215"/>
      <c r="N204" s="234"/>
      <c r="O204" s="190"/>
      <c r="P204" s="190"/>
      <c r="Q204" s="190"/>
      <c r="R204" s="190"/>
      <c r="S204" s="190" t="n">
        <v>10</v>
      </c>
      <c r="T204" s="190"/>
      <c r="U204" s="190"/>
      <c r="V204" s="190"/>
      <c r="W204" s="190"/>
      <c r="X204" s="190"/>
      <c r="Y204" s="190"/>
      <c r="Z204" s="190" t="n">
        <v>10</v>
      </c>
      <c r="AA204" s="190"/>
      <c r="AB204" s="190"/>
      <c r="AC204" s="190"/>
      <c r="AD204" s="190"/>
      <c r="AE204" s="190"/>
      <c r="AF204" s="190"/>
      <c r="AG204" s="190"/>
      <c r="AH204" s="190"/>
      <c r="AI204" s="190" t="n">
        <v>10</v>
      </c>
      <c r="AJ204" s="190"/>
      <c r="AK204" s="190"/>
      <c r="AL204" s="190"/>
      <c r="AM204" s="184"/>
      <c r="AN204" s="184"/>
      <c r="AO204" s="184"/>
      <c r="AP204" s="184"/>
      <c r="AQ204" s="183"/>
      <c r="AR204" s="220"/>
      <c r="AS204" s="186"/>
      <c r="AT204" s="186"/>
      <c r="AU204" s="221"/>
      <c r="AV204" s="186"/>
      <c r="AW204" s="186"/>
      <c r="AX204" s="186"/>
      <c r="AY204" s="186"/>
      <c r="AZ204" s="186"/>
      <c r="BA204" s="186"/>
      <c r="BB204" s="186"/>
      <c r="BC204" s="186"/>
      <c r="BD204" s="186"/>
      <c r="BE204" s="186"/>
      <c r="BF204" s="186"/>
      <c r="BG204" s="186"/>
      <c r="BH204" s="186" t="n">
        <v>10</v>
      </c>
      <c r="BI204" s="186"/>
      <c r="BJ204" s="186"/>
      <c r="BK204" s="186"/>
      <c r="BL204" s="221"/>
      <c r="BM204" s="221"/>
    </row>
    <row r="205" s="188" customFormat="true" ht="15" hidden="false" customHeight="true" outlineLevel="0" collapsed="false">
      <c r="A205" s="309" t="n">
        <v>6</v>
      </c>
      <c r="B205" s="265" t="s">
        <v>157</v>
      </c>
      <c r="C205" s="265" t="s">
        <v>120</v>
      </c>
      <c r="D205" s="224" t="n">
        <f aca="false">SUM(F205:CY205)</f>
        <v>34</v>
      </c>
      <c r="E205" s="225" t="n">
        <f aca="false">COUNTA(F205:CY205)-COUNTIF(F205:CY205,"=*-*")</f>
        <v>3</v>
      </c>
      <c r="F205" s="266"/>
      <c r="G205" s="266"/>
      <c r="H205" s="234"/>
      <c r="I205" s="215"/>
      <c r="J205" s="234"/>
      <c r="K205" s="121"/>
      <c r="L205" s="234" t="n">
        <v>10</v>
      </c>
      <c r="M205" s="215"/>
      <c r="N205" s="234"/>
      <c r="O205" s="181"/>
      <c r="P205" s="190"/>
      <c r="Q205" s="190"/>
      <c r="R205" s="190"/>
      <c r="S205" s="190"/>
      <c r="T205" s="190" t="n">
        <v>10</v>
      </c>
      <c r="U205" s="190"/>
      <c r="V205" s="190"/>
      <c r="W205" s="190"/>
      <c r="X205" s="190"/>
      <c r="Y205" s="190"/>
      <c r="Z205" s="190"/>
      <c r="AA205" s="190"/>
      <c r="AB205" s="190"/>
      <c r="AC205" s="190"/>
      <c r="AD205" s="190"/>
      <c r="AE205" s="190"/>
      <c r="AF205" s="190"/>
      <c r="AG205" s="190"/>
      <c r="AH205" s="190"/>
      <c r="AI205" s="190"/>
      <c r="AJ205" s="190"/>
      <c r="AK205" s="190"/>
      <c r="AL205" s="190"/>
      <c r="AM205" s="183"/>
      <c r="AN205" s="186"/>
      <c r="AO205" s="183"/>
      <c r="AP205" s="183"/>
      <c r="AQ205" s="183"/>
      <c r="AR205" s="220"/>
      <c r="AS205" s="186"/>
      <c r="AT205" s="186"/>
      <c r="AU205" s="221"/>
      <c r="AV205" s="186"/>
      <c r="AW205" s="186" t="n">
        <v>14</v>
      </c>
      <c r="AX205" s="186"/>
      <c r="AY205" s="186"/>
      <c r="AZ205" s="186"/>
      <c r="BA205" s="186"/>
      <c r="BB205" s="186"/>
      <c r="BC205" s="186"/>
      <c r="BD205" s="186"/>
      <c r="BE205" s="186"/>
      <c r="BF205" s="186"/>
      <c r="BG205" s="186"/>
      <c r="BH205" s="186"/>
      <c r="BI205" s="186"/>
      <c r="BJ205" s="186"/>
      <c r="BK205" s="186"/>
      <c r="BL205" s="221"/>
      <c r="BM205" s="221"/>
    </row>
    <row r="206" s="188" customFormat="true" ht="15" hidden="false" customHeight="true" outlineLevel="0" collapsed="false">
      <c r="A206" s="309" t="n">
        <v>7</v>
      </c>
      <c r="B206" s="265" t="s">
        <v>160</v>
      </c>
      <c r="C206" s="265" t="s">
        <v>102</v>
      </c>
      <c r="D206" s="224" t="n">
        <f aca="false">SUM(F206:CY206)</f>
        <v>21</v>
      </c>
      <c r="E206" s="225" t="n">
        <f aca="false">COUNTA(F206:CY206)-COUNTIF(F206:CY206,"=*-*")</f>
        <v>2</v>
      </c>
      <c r="F206" s="266"/>
      <c r="G206" s="266"/>
      <c r="H206" s="234"/>
      <c r="I206" s="215"/>
      <c r="J206" s="234"/>
      <c r="K206" s="121"/>
      <c r="L206" s="234"/>
      <c r="M206" s="215"/>
      <c r="N206" s="234"/>
      <c r="O206" s="190"/>
      <c r="P206" s="190"/>
      <c r="Q206" s="190"/>
      <c r="R206" s="190"/>
      <c r="S206" s="190"/>
      <c r="T206" s="190"/>
      <c r="U206" s="190"/>
      <c r="V206" s="190"/>
      <c r="W206" s="190"/>
      <c r="X206" s="190"/>
      <c r="Y206" s="190"/>
      <c r="Z206" s="190"/>
      <c r="AA206" s="190"/>
      <c r="AB206" s="190"/>
      <c r="AC206" s="190"/>
      <c r="AD206" s="190" t="n">
        <v>14</v>
      </c>
      <c r="AE206" s="190"/>
      <c r="AF206" s="190"/>
      <c r="AG206" s="190"/>
      <c r="AH206" s="190"/>
      <c r="AI206" s="190"/>
      <c r="AJ206" s="190"/>
      <c r="AK206" s="190"/>
      <c r="AL206" s="190"/>
      <c r="AM206" s="183"/>
      <c r="AN206" s="186"/>
      <c r="AO206" s="183"/>
      <c r="AP206" s="183"/>
      <c r="AQ206" s="183"/>
      <c r="AR206" s="220"/>
      <c r="AS206" s="186"/>
      <c r="AT206" s="186"/>
      <c r="AU206" s="221"/>
      <c r="AV206" s="186"/>
      <c r="AW206" s="186"/>
      <c r="AX206" s="186"/>
      <c r="AY206" s="186"/>
      <c r="AZ206" s="186"/>
      <c r="BA206" s="186"/>
      <c r="BB206" s="186"/>
      <c r="BC206" s="186"/>
      <c r="BD206" s="186"/>
      <c r="BE206" s="186"/>
      <c r="BF206" s="186"/>
      <c r="BG206" s="186"/>
      <c r="BH206" s="186" t="n">
        <v>7</v>
      </c>
      <c r="BI206" s="186"/>
      <c r="BJ206" s="186"/>
      <c r="BK206" s="186"/>
      <c r="BL206" s="221"/>
      <c r="BM206" s="221"/>
    </row>
    <row r="207" s="188" customFormat="true" ht="15" hidden="false" customHeight="true" outlineLevel="0" collapsed="false">
      <c r="A207" s="309" t="n">
        <v>8</v>
      </c>
      <c r="B207" s="265" t="s">
        <v>181</v>
      </c>
      <c r="C207" s="265" t="s">
        <v>86</v>
      </c>
      <c r="D207" s="224" t="n">
        <f aca="false">SUM(F207:CY207)</f>
        <v>14</v>
      </c>
      <c r="E207" s="225" t="n">
        <f aca="false">COUNTA(F207:CY207)-COUNTIF(F207:CY207,"=*-*")</f>
        <v>2</v>
      </c>
      <c r="F207" s="310"/>
      <c r="G207" s="310"/>
      <c r="H207" s="215"/>
      <c r="I207" s="215"/>
      <c r="J207" s="215"/>
      <c r="K207" s="121" t="n">
        <v>7</v>
      </c>
      <c r="L207" s="215"/>
      <c r="M207" s="234" t="n">
        <v>7</v>
      </c>
      <c r="N207" s="215"/>
      <c r="O207" s="190"/>
      <c r="P207" s="181"/>
      <c r="Q207" s="181"/>
      <c r="R207" s="181"/>
      <c r="S207" s="181"/>
      <c r="T207" s="181"/>
      <c r="U207" s="190"/>
      <c r="V207" s="190"/>
      <c r="W207" s="190"/>
      <c r="X207" s="190"/>
      <c r="Y207" s="190"/>
      <c r="Z207" s="190"/>
      <c r="AA207" s="190"/>
      <c r="AB207" s="190"/>
      <c r="AC207" s="190"/>
      <c r="AD207" s="190"/>
      <c r="AE207" s="190"/>
      <c r="AF207" s="190"/>
      <c r="AG207" s="190"/>
      <c r="AH207" s="190"/>
      <c r="AI207" s="190"/>
      <c r="AJ207" s="190"/>
      <c r="AK207" s="190"/>
      <c r="AL207" s="190"/>
      <c r="AM207" s="183"/>
      <c r="AN207" s="186"/>
      <c r="AO207" s="183"/>
      <c r="AP207" s="183"/>
      <c r="AQ207" s="183"/>
      <c r="AR207" s="220"/>
      <c r="AS207" s="186"/>
      <c r="AT207" s="186"/>
      <c r="AU207" s="221"/>
      <c r="AV207" s="186"/>
      <c r="AW207" s="186"/>
      <c r="AX207" s="186"/>
      <c r="AY207" s="186"/>
      <c r="AZ207" s="186"/>
      <c r="BA207" s="186"/>
      <c r="BB207" s="186"/>
      <c r="BC207" s="186"/>
      <c r="BD207" s="186"/>
      <c r="BE207" s="186"/>
      <c r="BF207" s="186"/>
      <c r="BG207" s="186"/>
      <c r="BH207" s="186"/>
      <c r="BI207" s="186"/>
      <c r="BJ207" s="186"/>
      <c r="BK207" s="186"/>
      <c r="BL207" s="221"/>
      <c r="BM207" s="221"/>
    </row>
    <row r="208" s="188" customFormat="true" ht="15" hidden="false" customHeight="true" outlineLevel="0" collapsed="false">
      <c r="A208" s="309" t="n">
        <v>8</v>
      </c>
      <c r="B208" s="265" t="s">
        <v>162</v>
      </c>
      <c r="C208" s="265" t="s">
        <v>73</v>
      </c>
      <c r="D208" s="224" t="n">
        <f aca="false">SUM(F208:CY208)</f>
        <v>14</v>
      </c>
      <c r="E208" s="225" t="n">
        <f aca="false">COUNTA(F208:CY208)-COUNTIF(F208:CY208,"=*-*")</f>
        <v>2</v>
      </c>
      <c r="F208" s="266"/>
      <c r="G208" s="266"/>
      <c r="H208" s="234"/>
      <c r="I208" s="215"/>
      <c r="J208" s="234"/>
      <c r="K208" s="121"/>
      <c r="L208" s="234"/>
      <c r="M208" s="215"/>
      <c r="N208" s="234"/>
      <c r="O208" s="190"/>
      <c r="P208" s="190"/>
      <c r="Q208" s="190"/>
      <c r="R208" s="190"/>
      <c r="S208" s="190"/>
      <c r="T208" s="190"/>
      <c r="U208" s="190"/>
      <c r="V208" s="190"/>
      <c r="W208" s="190"/>
      <c r="X208" s="190"/>
      <c r="Y208" s="190"/>
      <c r="Z208" s="190"/>
      <c r="AA208" s="190"/>
      <c r="AB208" s="190"/>
      <c r="AC208" s="190"/>
      <c r="AD208" s="190"/>
      <c r="AE208" s="190"/>
      <c r="AF208" s="190" t="n">
        <v>7</v>
      </c>
      <c r="AG208" s="190"/>
      <c r="AH208" s="190"/>
      <c r="AI208" s="190"/>
      <c r="AJ208" s="190" t="n">
        <v>7</v>
      </c>
      <c r="AK208" s="190"/>
      <c r="AL208" s="190"/>
      <c r="AM208" s="183"/>
      <c r="AN208" s="186"/>
      <c r="AO208" s="183"/>
      <c r="AP208" s="183"/>
      <c r="AQ208" s="183"/>
      <c r="AR208" s="220"/>
      <c r="AS208" s="186"/>
      <c r="AT208" s="186"/>
      <c r="AU208" s="221"/>
      <c r="AV208" s="186"/>
      <c r="AW208" s="186"/>
      <c r="AX208" s="186"/>
      <c r="AY208" s="186"/>
      <c r="AZ208" s="186"/>
      <c r="BA208" s="186"/>
      <c r="BB208" s="186"/>
      <c r="BC208" s="186"/>
      <c r="BD208" s="186"/>
      <c r="BE208" s="186"/>
      <c r="BF208" s="186"/>
      <c r="BG208" s="186"/>
      <c r="BH208" s="186"/>
      <c r="BI208" s="186"/>
      <c r="BJ208" s="186"/>
      <c r="BK208" s="186"/>
      <c r="BL208" s="221"/>
      <c r="BM208" s="221"/>
    </row>
    <row r="209" s="188" customFormat="true" ht="15" hidden="false" customHeight="true" outlineLevel="0" collapsed="false">
      <c r="A209" s="309" t="n">
        <v>10</v>
      </c>
      <c r="B209" s="265" t="s">
        <v>163</v>
      </c>
      <c r="C209" s="265" t="s">
        <v>102</v>
      </c>
      <c r="D209" s="224" t="n">
        <f aca="false">SUM(F209:CY209)</f>
        <v>1</v>
      </c>
      <c r="E209" s="225" t="n">
        <f aca="false">COUNTA(F209:CY209)-COUNTIF(F209:CY209,"=*-*")</f>
        <v>1</v>
      </c>
      <c r="F209" s="266"/>
      <c r="G209" s="266"/>
      <c r="H209" s="234"/>
      <c r="I209" s="215"/>
      <c r="J209" s="234"/>
      <c r="K209" s="121"/>
      <c r="L209" s="234"/>
      <c r="M209" s="215"/>
      <c r="N209" s="234"/>
      <c r="O209" s="190"/>
      <c r="P209" s="190"/>
      <c r="Q209" s="190"/>
      <c r="R209" s="190"/>
      <c r="S209" s="190"/>
      <c r="T209" s="190"/>
      <c r="U209" s="190"/>
      <c r="V209" s="190"/>
      <c r="W209" s="190"/>
      <c r="X209" s="190"/>
      <c r="Y209" s="190"/>
      <c r="Z209" s="190"/>
      <c r="AA209" s="190"/>
      <c r="AB209" s="190"/>
      <c r="AC209" s="190"/>
      <c r="AD209" s="190"/>
      <c r="AE209" s="190"/>
      <c r="AF209" s="190"/>
      <c r="AG209" s="190"/>
      <c r="AH209" s="190"/>
      <c r="AI209" s="190"/>
      <c r="AJ209" s="190"/>
      <c r="AK209" s="190"/>
      <c r="AL209" s="190"/>
      <c r="AM209" s="183"/>
      <c r="AN209" s="186"/>
      <c r="AO209" s="183"/>
      <c r="AP209" s="183"/>
      <c r="AQ209" s="183"/>
      <c r="AR209" s="220"/>
      <c r="AS209" s="186"/>
      <c r="AT209" s="186"/>
      <c r="AU209" s="221"/>
      <c r="AV209" s="186"/>
      <c r="AW209" s="186"/>
      <c r="AX209" s="186"/>
      <c r="AY209" s="186"/>
      <c r="AZ209" s="186"/>
      <c r="BA209" s="186"/>
      <c r="BB209" s="186"/>
      <c r="BC209" s="186"/>
      <c r="BD209" s="186"/>
      <c r="BE209" s="186"/>
      <c r="BF209" s="186"/>
      <c r="BG209" s="186"/>
      <c r="BH209" s="186" t="n">
        <v>1</v>
      </c>
      <c r="BI209" s="186"/>
      <c r="BJ209" s="186"/>
      <c r="BK209" s="186"/>
      <c r="BL209" s="221"/>
      <c r="BM209" s="221"/>
    </row>
    <row r="210" s="188" customFormat="true" ht="15" hidden="false" customHeight="true" outlineLevel="0" collapsed="false">
      <c r="A210" s="309"/>
      <c r="B210" s="265"/>
      <c r="C210" s="265"/>
      <c r="D210" s="224" t="n">
        <f aca="false">SUM(F210:CY210)</f>
        <v>0</v>
      </c>
      <c r="E210" s="225" t="n">
        <f aca="false">COUNTA(F210:CY210)-COUNTIF(F210:CY210,"=*-*")</f>
        <v>0</v>
      </c>
      <c r="F210" s="266"/>
      <c r="G210" s="266"/>
      <c r="H210" s="234"/>
      <c r="I210" s="215"/>
      <c r="J210" s="234"/>
      <c r="K210" s="121"/>
      <c r="L210" s="234"/>
      <c r="M210" s="215"/>
      <c r="N210" s="234"/>
      <c r="O210" s="190"/>
      <c r="P210" s="190"/>
      <c r="Q210" s="190"/>
      <c r="R210" s="190"/>
      <c r="S210" s="190"/>
      <c r="T210" s="190"/>
      <c r="U210" s="190"/>
      <c r="V210" s="190"/>
      <c r="W210" s="190"/>
      <c r="X210" s="190"/>
      <c r="Y210" s="190"/>
      <c r="Z210" s="190"/>
      <c r="AA210" s="190"/>
      <c r="AB210" s="190"/>
      <c r="AC210" s="190"/>
      <c r="AD210" s="190"/>
      <c r="AE210" s="190"/>
      <c r="AF210" s="190"/>
      <c r="AG210" s="190"/>
      <c r="AH210" s="190"/>
      <c r="AI210" s="190"/>
      <c r="AJ210" s="190"/>
      <c r="AK210" s="190"/>
      <c r="AL210" s="190"/>
      <c r="AM210" s="183"/>
      <c r="AN210" s="186"/>
      <c r="AO210" s="183"/>
      <c r="AP210" s="183"/>
      <c r="AQ210" s="183"/>
      <c r="AR210" s="220"/>
      <c r="AS210" s="186"/>
      <c r="AT210" s="186"/>
      <c r="AU210" s="221"/>
      <c r="AV210" s="186"/>
      <c r="AW210" s="186"/>
      <c r="AX210" s="186"/>
      <c r="AY210" s="186"/>
      <c r="AZ210" s="186"/>
      <c r="BA210" s="186"/>
      <c r="BB210" s="186"/>
      <c r="BC210" s="186"/>
      <c r="BD210" s="186"/>
      <c r="BE210" s="186"/>
      <c r="BF210" s="186"/>
      <c r="BG210" s="186"/>
      <c r="BH210" s="186"/>
      <c r="BI210" s="186"/>
      <c r="BJ210" s="186"/>
      <c r="BK210" s="186"/>
      <c r="BL210" s="221"/>
      <c r="BM210" s="221"/>
    </row>
    <row r="211" s="188" customFormat="true" ht="15" hidden="false" customHeight="true" outlineLevel="0" collapsed="false">
      <c r="A211" s="289"/>
      <c r="B211" s="289"/>
      <c r="C211" s="289"/>
      <c r="D211" s="289"/>
      <c r="E211" s="25"/>
      <c r="F211" s="28"/>
      <c r="G211" s="28"/>
      <c r="H211" s="28"/>
      <c r="I211" s="28"/>
      <c r="J211" s="28"/>
      <c r="K211" s="311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5"/>
      <c r="AN211" s="288"/>
      <c r="AO211" s="25"/>
      <c r="AP211" s="25"/>
      <c r="AQ211" s="25"/>
      <c r="AS211" s="287"/>
      <c r="AT211" s="289"/>
      <c r="AW211" s="289"/>
    </row>
    <row r="212" s="188" customFormat="true" ht="15" hidden="false" customHeight="true" outlineLevel="0" collapsed="false">
      <c r="A212" s="312" t="s">
        <v>182</v>
      </c>
      <c r="B212" s="312" t="s">
        <v>183</v>
      </c>
      <c r="C212" s="312" t="s">
        <v>184</v>
      </c>
      <c r="D212" s="313"/>
      <c r="E212" s="313"/>
      <c r="F212" s="313"/>
      <c r="G212" s="313"/>
      <c r="H212" s="313"/>
      <c r="I212" s="313"/>
      <c r="J212" s="313"/>
      <c r="K212" s="313"/>
      <c r="L212" s="313"/>
      <c r="M212" s="313"/>
      <c r="N212" s="313"/>
      <c r="O212" s="313"/>
      <c r="P212" s="313"/>
      <c r="Q212" s="313"/>
      <c r="R212" s="313"/>
      <c r="S212" s="313"/>
      <c r="T212" s="313"/>
      <c r="U212" s="313"/>
      <c r="V212" s="313"/>
      <c r="W212" s="313"/>
      <c r="X212" s="313"/>
      <c r="Y212" s="313"/>
      <c r="Z212" s="313"/>
      <c r="AA212" s="313"/>
      <c r="AB212" s="313"/>
      <c r="AC212" s="313"/>
      <c r="AD212" s="313"/>
      <c r="AE212" s="313"/>
      <c r="AF212" s="313"/>
      <c r="AG212" s="313"/>
      <c r="AH212" s="313"/>
      <c r="AI212" s="313"/>
      <c r="AJ212" s="313"/>
      <c r="AK212" s="313"/>
      <c r="AL212" s="313"/>
      <c r="AM212" s="313"/>
      <c r="AN212" s="303"/>
      <c r="AO212" s="313"/>
      <c r="AP212" s="313"/>
      <c r="AQ212" s="313"/>
      <c r="AR212" s="314"/>
      <c r="AS212" s="144"/>
      <c r="AT212" s="313"/>
      <c r="AU212" s="314"/>
      <c r="AV212" s="314"/>
      <c r="AW212" s="313"/>
      <c r="AX212" s="314"/>
      <c r="AY212" s="314"/>
      <c r="AZ212" s="314"/>
      <c r="BA212" s="314"/>
      <c r="BB212" s="314"/>
      <c r="BC212" s="314"/>
      <c r="BD212" s="314"/>
      <c r="BE212" s="314"/>
      <c r="BF212" s="314"/>
      <c r="BG212" s="314"/>
      <c r="BH212" s="314"/>
      <c r="BI212" s="314"/>
      <c r="BJ212" s="314"/>
      <c r="BK212" s="314"/>
      <c r="BL212" s="314"/>
      <c r="BM212" s="315"/>
    </row>
    <row r="213" customFormat="false" ht="15" hidden="false" customHeight="true" outlineLevel="0" collapsed="false">
      <c r="A213" s="316" t="n">
        <v>1</v>
      </c>
      <c r="B213" s="317" t="s">
        <v>153</v>
      </c>
      <c r="C213" s="318" t="s">
        <v>110</v>
      </c>
      <c r="D213" s="152" t="n">
        <f aca="false">SUM(F213:CY213)</f>
        <v>320</v>
      </c>
      <c r="E213" s="176" t="n">
        <f aca="false">COUNTA(F213:CY213)-COUNTIF(F213:CY213,"=*-*")</f>
        <v>28</v>
      </c>
      <c r="F213" s="186"/>
      <c r="G213" s="186"/>
      <c r="H213" s="186"/>
      <c r="I213" s="186"/>
      <c r="J213" s="186"/>
      <c r="K213" s="110" t="n">
        <v>10</v>
      </c>
      <c r="L213" s="184" t="n">
        <v>10</v>
      </c>
      <c r="M213" s="184" t="n">
        <v>10</v>
      </c>
      <c r="N213" s="184" t="n">
        <v>10</v>
      </c>
      <c r="O213" s="186"/>
      <c r="P213" s="186"/>
      <c r="Q213" s="186"/>
      <c r="R213" s="186"/>
      <c r="S213" s="186"/>
      <c r="T213" s="186"/>
      <c r="U213" s="186"/>
      <c r="V213" s="186"/>
      <c r="W213" s="184" t="n">
        <v>10</v>
      </c>
      <c r="X213" s="184" t="n">
        <v>20</v>
      </c>
      <c r="Y213" s="184" t="n">
        <v>10</v>
      </c>
      <c r="Z213" s="186"/>
      <c r="AA213" s="186"/>
      <c r="AB213" s="216" t="n">
        <v>10</v>
      </c>
      <c r="AC213" s="186"/>
      <c r="AD213" s="186"/>
      <c r="AE213" s="184" t="n">
        <v>10</v>
      </c>
      <c r="AF213" s="186"/>
      <c r="AG213" s="184" t="n">
        <v>10</v>
      </c>
      <c r="AH213" s="184" t="n">
        <v>10</v>
      </c>
      <c r="AI213" s="186"/>
      <c r="AJ213" s="184" t="n">
        <v>10</v>
      </c>
      <c r="AK213" s="186"/>
      <c r="AL213" s="186"/>
      <c r="AM213" s="184" t="n">
        <v>10</v>
      </c>
      <c r="AN213" s="184" t="n">
        <v>20</v>
      </c>
      <c r="AO213" s="184" t="n">
        <v>10</v>
      </c>
      <c r="AP213" s="184" t="n">
        <v>10</v>
      </c>
      <c r="AQ213" s="185"/>
      <c r="AR213" s="184" t="n">
        <v>20</v>
      </c>
      <c r="AS213" s="186"/>
      <c r="AT213" s="184" t="n">
        <v>10</v>
      </c>
      <c r="AU213" s="184" t="n">
        <v>10</v>
      </c>
      <c r="AV213" s="184" t="n">
        <v>10</v>
      </c>
      <c r="AW213" s="184" t="n">
        <v>20</v>
      </c>
      <c r="AX213" s="186"/>
      <c r="AY213" s="184" t="n">
        <v>10</v>
      </c>
      <c r="AZ213" s="186"/>
      <c r="BA213" s="184" t="n">
        <v>10</v>
      </c>
      <c r="BB213" s="184" t="n">
        <v>10</v>
      </c>
      <c r="BC213" s="186"/>
      <c r="BD213" s="184" t="n">
        <v>10</v>
      </c>
      <c r="BE213" s="184" t="n">
        <v>10</v>
      </c>
      <c r="BF213" s="184" t="n">
        <v>10</v>
      </c>
      <c r="BG213" s="186"/>
      <c r="BH213" s="186"/>
      <c r="BI213" s="184" t="n">
        <v>10</v>
      </c>
      <c r="BJ213" s="186"/>
      <c r="BK213" s="221"/>
      <c r="BL213" s="221"/>
      <c r="BM213" s="221"/>
      <c r="BN213" s="26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0"/>
      <c r="IW213" s="0"/>
    </row>
    <row r="214" customFormat="false" ht="15" hidden="false" customHeight="true" outlineLevel="0" collapsed="false">
      <c r="A214" s="316" t="n">
        <v>2</v>
      </c>
      <c r="B214" s="319" t="s">
        <v>159</v>
      </c>
      <c r="C214" s="319" t="s">
        <v>86</v>
      </c>
      <c r="D214" s="152" t="n">
        <f aca="false">SUM(F214:CY214)</f>
        <v>37</v>
      </c>
      <c r="E214" s="176" t="n">
        <f aca="false">COUNTA(F214:CY214)-COUNTIF(F214:CY214,"=*-*")</f>
        <v>3</v>
      </c>
      <c r="F214" s="186"/>
      <c r="G214" s="186"/>
      <c r="H214" s="186"/>
      <c r="I214" s="186"/>
      <c r="J214" s="186"/>
      <c r="K214" s="112"/>
      <c r="L214" s="186"/>
      <c r="M214" s="186"/>
      <c r="N214" s="186"/>
      <c r="O214" s="186"/>
      <c r="P214" s="186"/>
      <c r="Q214" s="186"/>
      <c r="R214" s="186"/>
      <c r="S214" s="186"/>
      <c r="T214" s="186"/>
      <c r="U214" s="186" t="n">
        <v>20</v>
      </c>
      <c r="V214" s="186"/>
      <c r="W214" s="186"/>
      <c r="X214" s="186"/>
      <c r="Y214" s="186"/>
      <c r="Z214" s="186" t="n">
        <v>10</v>
      </c>
      <c r="AA214" s="186"/>
      <c r="AB214" s="183"/>
      <c r="AC214" s="186"/>
      <c r="AD214" s="186"/>
      <c r="AE214" s="186"/>
      <c r="AF214" s="186"/>
      <c r="AG214" s="186"/>
      <c r="AH214" s="186"/>
      <c r="AI214" s="186"/>
      <c r="AJ214" s="186"/>
      <c r="AK214" s="186"/>
      <c r="AL214" s="186"/>
      <c r="AM214" s="186"/>
      <c r="AN214" s="186"/>
      <c r="AO214" s="186"/>
      <c r="AP214" s="186"/>
      <c r="AQ214" s="186"/>
      <c r="AR214" s="221"/>
      <c r="AS214" s="186"/>
      <c r="AT214" s="186"/>
      <c r="AU214" s="221"/>
      <c r="AV214" s="186"/>
      <c r="AW214" s="186"/>
      <c r="AX214" s="186"/>
      <c r="AY214" s="186"/>
      <c r="AZ214" s="186"/>
      <c r="BA214" s="186"/>
      <c r="BB214" s="186"/>
      <c r="BC214" s="186"/>
      <c r="BD214" s="186"/>
      <c r="BE214" s="186"/>
      <c r="BF214" s="186" t="n">
        <v>7</v>
      </c>
      <c r="BG214" s="186"/>
      <c r="BH214" s="186"/>
      <c r="BI214" s="186"/>
      <c r="BJ214" s="186"/>
      <c r="BK214" s="221"/>
      <c r="BL214" s="221"/>
      <c r="BM214" s="221"/>
      <c r="BN214" s="26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0"/>
      <c r="IW214" s="0"/>
    </row>
    <row r="215" customFormat="false" ht="15" hidden="false" customHeight="true" outlineLevel="0" collapsed="false">
      <c r="A215" s="316"/>
      <c r="B215" s="320"/>
      <c r="C215" s="320"/>
      <c r="D215" s="152" t="n">
        <f aca="false">SUM(F215:CY215)</f>
        <v>0</v>
      </c>
      <c r="E215" s="176" t="n">
        <f aca="false">COUNTA(F215:CY215)-COUNTIF(F215:CY215,"=*-*")</f>
        <v>0</v>
      </c>
      <c r="F215" s="186"/>
      <c r="G215" s="186"/>
      <c r="H215" s="186"/>
      <c r="I215" s="186"/>
      <c r="J215" s="186"/>
      <c r="K215" s="112"/>
      <c r="L215" s="186"/>
      <c r="M215" s="186"/>
      <c r="N215" s="186"/>
      <c r="O215" s="186"/>
      <c r="P215" s="186"/>
      <c r="Q215" s="186"/>
      <c r="R215" s="186"/>
      <c r="S215" s="186"/>
      <c r="T215" s="186"/>
      <c r="U215" s="186"/>
      <c r="V215" s="186"/>
      <c r="W215" s="186"/>
      <c r="X215" s="186"/>
      <c r="Y215" s="186"/>
      <c r="Z215" s="186"/>
      <c r="AA215" s="186"/>
      <c r="AB215" s="183"/>
      <c r="AC215" s="186"/>
      <c r="AD215" s="186"/>
      <c r="AE215" s="186"/>
      <c r="AF215" s="186"/>
      <c r="AG215" s="186"/>
      <c r="AH215" s="186"/>
      <c r="AI215" s="186"/>
      <c r="AJ215" s="186"/>
      <c r="AK215" s="186"/>
      <c r="AL215" s="186"/>
      <c r="AM215" s="186"/>
      <c r="AN215" s="186"/>
      <c r="AO215" s="186"/>
      <c r="AP215" s="186"/>
      <c r="AQ215" s="186"/>
      <c r="AR215" s="221"/>
      <c r="AS215" s="186"/>
      <c r="AT215" s="186"/>
      <c r="AU215" s="221"/>
      <c r="AV215" s="186"/>
      <c r="AW215" s="186"/>
      <c r="AX215" s="186"/>
      <c r="AY215" s="186"/>
      <c r="AZ215" s="186"/>
      <c r="BA215" s="186"/>
      <c r="BB215" s="186"/>
      <c r="BC215" s="186"/>
      <c r="BD215" s="186"/>
      <c r="BE215" s="186"/>
      <c r="BF215" s="186"/>
      <c r="BG215" s="186"/>
      <c r="BH215" s="186"/>
      <c r="BI215" s="186"/>
      <c r="BJ215" s="186"/>
      <c r="BK215" s="221"/>
      <c r="BL215" s="221"/>
      <c r="BM215" s="221"/>
      <c r="BN215" s="26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0"/>
      <c r="IW215" s="0"/>
    </row>
    <row r="216" customFormat="false" ht="15" hidden="false" customHeight="true" outlineLevel="0" collapsed="false">
      <c r="AS216" s="321"/>
      <c r="AT216" s="322"/>
      <c r="AW216" s="322"/>
    </row>
    <row r="217" customFormat="false" ht="15" hidden="false" customHeight="true" outlineLevel="0" collapsed="false">
      <c r="AS217" s="321"/>
      <c r="AT217" s="322"/>
      <c r="AW217" s="322"/>
    </row>
    <row r="218" customFormat="false" ht="15" hidden="false" customHeight="true" outlineLevel="0" collapsed="false">
      <c r="AS218" s="321"/>
      <c r="AT218" s="322"/>
      <c r="AW218" s="322"/>
    </row>
    <row r="219" customFormat="false" ht="15" hidden="false" customHeight="true" outlineLevel="0" collapsed="false">
      <c r="AS219" s="321"/>
      <c r="AT219" s="322"/>
      <c r="AW219" s="322"/>
    </row>
    <row r="220" customFormat="false" ht="15" hidden="false" customHeight="true" outlineLevel="0" collapsed="false">
      <c r="AS220" s="321"/>
      <c r="AT220" s="322"/>
      <c r="AW220" s="322"/>
    </row>
    <row r="221" customFormat="false" ht="15" hidden="false" customHeight="true" outlineLevel="0" collapsed="false">
      <c r="AS221" s="321"/>
      <c r="AT221" s="322"/>
      <c r="AW221" s="322"/>
    </row>
    <row r="222" customFormat="false" ht="15" hidden="false" customHeight="true" outlineLevel="0" collapsed="false">
      <c r="AS222" s="321"/>
      <c r="AT222" s="322"/>
      <c r="AW222" s="322"/>
    </row>
    <row r="223" customFormat="false" ht="15" hidden="false" customHeight="true" outlineLevel="0" collapsed="false">
      <c r="AS223" s="321"/>
      <c r="AT223" s="322"/>
      <c r="AW223" s="322"/>
    </row>
    <row r="224" customFormat="false" ht="15" hidden="false" customHeight="true" outlineLevel="0" collapsed="false">
      <c r="AS224" s="321"/>
      <c r="AT224" s="322"/>
      <c r="AW224" s="322"/>
    </row>
    <row r="225" customFormat="false" ht="15" hidden="false" customHeight="true" outlineLevel="0" collapsed="false">
      <c r="AS225" s="321"/>
      <c r="AT225" s="322"/>
      <c r="AW225" s="322"/>
    </row>
    <row r="226" customFormat="false" ht="15" hidden="false" customHeight="true" outlineLevel="0" collapsed="false">
      <c r="AS226" s="321"/>
      <c r="AT226" s="322"/>
      <c r="AW226" s="322"/>
    </row>
    <row r="227" customFormat="false" ht="15" hidden="false" customHeight="true" outlineLevel="0" collapsed="false">
      <c r="AS227" s="321"/>
      <c r="AW227" s="322"/>
    </row>
    <row r="228" customFormat="false" ht="15" hidden="false" customHeight="true" outlineLevel="0" collapsed="false">
      <c r="AS228" s="321"/>
      <c r="AW228" s="322"/>
    </row>
    <row r="229" customFormat="false" ht="15" hidden="false" customHeight="true" outlineLevel="0" collapsed="false">
      <c r="AS229" s="321"/>
      <c r="AW229" s="322"/>
    </row>
    <row r="230" customFormat="false" ht="15" hidden="false" customHeight="true" outlineLevel="0" collapsed="false">
      <c r="AS230" s="321"/>
      <c r="AW230" s="322"/>
    </row>
    <row r="231" customFormat="false" ht="15" hidden="false" customHeight="true" outlineLevel="0" collapsed="false">
      <c r="AS231" s="321"/>
      <c r="AW231" s="322"/>
    </row>
    <row r="232" customFormat="false" ht="15" hidden="false" customHeight="true" outlineLevel="0" collapsed="false">
      <c r="AS232" s="321"/>
      <c r="AW232" s="322"/>
    </row>
    <row r="233" customFormat="false" ht="15" hidden="false" customHeight="true" outlineLevel="0" collapsed="false">
      <c r="AS233" s="321"/>
      <c r="AW233" s="322"/>
    </row>
    <row r="234" customFormat="false" ht="15" hidden="false" customHeight="true" outlineLevel="0" collapsed="false">
      <c r="AS234" s="321"/>
      <c r="AW234" s="322"/>
    </row>
    <row r="235" customFormat="false" ht="15" hidden="false" customHeight="true" outlineLevel="0" collapsed="false">
      <c r="AS235" s="321"/>
      <c r="AW235" s="322"/>
    </row>
    <row r="236" customFormat="false" ht="15" hidden="false" customHeight="true" outlineLevel="0" collapsed="false">
      <c r="AS236" s="321"/>
      <c r="AW236" s="322"/>
    </row>
    <row r="237" customFormat="false" ht="15" hidden="false" customHeight="true" outlineLevel="0" collapsed="false">
      <c r="AS237" s="321"/>
      <c r="AW237" s="322"/>
    </row>
    <row r="238" customFormat="false" ht="15" hidden="false" customHeight="true" outlineLevel="0" collapsed="false">
      <c r="AS238" s="321"/>
      <c r="AW238" s="322"/>
    </row>
    <row r="239" customFormat="false" ht="15" hidden="false" customHeight="true" outlineLevel="0" collapsed="false">
      <c r="AW239" s="322"/>
    </row>
  </sheetData>
  <mergeCells count="11">
    <mergeCell ref="A11:E11"/>
    <mergeCell ref="A111:E111"/>
    <mergeCell ref="A117:E117"/>
    <mergeCell ref="A128:E128"/>
    <mergeCell ref="A143:E143"/>
    <mergeCell ref="A161:E161"/>
    <mergeCell ref="A173:E173"/>
    <mergeCell ref="A181:E181"/>
    <mergeCell ref="A187:E187"/>
    <mergeCell ref="A195:E195"/>
    <mergeCell ref="A199:E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7:22:53Z</dcterms:created>
  <dc:creator>USER</dc:creator>
  <dc:description/>
  <dc:language>en-US</dc:language>
  <cp:lastModifiedBy>Plaplo</cp:lastModifiedBy>
  <cp:lastPrinted>2011-07-31T05:34:24Z</cp:lastPrinted>
  <dcterms:modified xsi:type="dcterms:W3CDTF">2011-10-23T20:25:51Z</dcterms:modified>
  <cp:revision>0</cp:revision>
  <dc:subject/>
  <dc:title/>
</cp:coreProperties>
</file>