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generale" sheetId="1" state="visible" r:id="rId2"/>
    <sheet name="categori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1° TROFEO PODISTICO CSI "UGO MINETTI"</t>
  </si>
  <si>
    <t xml:space="preserve">CLASSIFICA ASSOLUTA </t>
  </si>
  <si>
    <t xml:space="preserve">Punteggio raddoppiato  **</t>
  </si>
  <si>
    <t xml:space="preserve">Punteggio triplicato ***</t>
  </si>
  <si>
    <t xml:space="preserve">Minimo presenze a punti raggiun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astelnuovo Bormida</t>
  </si>
  <si>
    <t xml:space="preserve">G.P. Hotel  Regina  </t>
  </si>
  <si>
    <t xml:space="preserve">Rivalta Bormida </t>
  </si>
  <si>
    <t xml:space="preserve">Visone G.P. Virtus  </t>
  </si>
  <si>
    <t xml:space="preserve">Abasse di Ponzone </t>
  </si>
  <si>
    <t xml:space="preserve">Bistagno  </t>
  </si>
  <si>
    <t xml:space="preserve">Pareto </t>
  </si>
  <si>
    <t xml:space="preserve">Merana </t>
  </si>
  <si>
    <t xml:space="preserve">Arzello di Melazzo  </t>
  </si>
  <si>
    <r>
      <rPr>
        <b val="true"/>
        <sz val="10"/>
        <rFont val="Tahoma"/>
        <family val="2"/>
        <charset val="1"/>
      </rPr>
      <t xml:space="preserve">Castelletto d'Erro          </t>
    </r>
    <r>
      <rPr>
        <b val="true"/>
        <sz val="10"/>
        <color rgb="FFFF0000"/>
        <rFont val="Arial"/>
        <family val="2"/>
      </rPr>
      <t xml:space="preserve">**</t>
    </r>
  </si>
  <si>
    <t xml:space="preserve">Ricaldone </t>
  </si>
  <si>
    <t xml:space="preserve">Pianlago di Ponzone</t>
  </si>
  <si>
    <t xml:space="preserve">Cavatore  </t>
  </si>
  <si>
    <r>
      <rPr>
        <b val="true"/>
        <sz val="10"/>
        <rFont val="Tahoma"/>
        <family val="2"/>
        <charset val="1"/>
      </rPr>
      <t xml:space="preserve">Denice    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Ponzone        </t>
    </r>
    <r>
      <rPr>
        <b val="true"/>
        <sz val="10"/>
        <color rgb="FFFF0000"/>
        <rFont val="Arial"/>
        <family val="2"/>
      </rPr>
      <t xml:space="preserve">**</t>
    </r>
  </si>
  <si>
    <t xml:space="preserve">Toleto di Ponzone </t>
  </si>
  <si>
    <t xml:space="preserve">Acqui - Cimaferle ***</t>
  </si>
  <si>
    <r>
      <rPr>
        <b val="true"/>
        <sz val="10"/>
        <rFont val="Tahoma"/>
        <family val="2"/>
      </rPr>
      <t xml:space="preserve">Cartosio </t>
    </r>
    <r>
      <rPr>
        <b val="true"/>
        <sz val="10"/>
        <color rgb="FFFF0000"/>
        <rFont val="Tahoma"/>
        <family val="2"/>
      </rPr>
      <t xml:space="preserve">**</t>
    </r>
  </si>
  <si>
    <t xml:space="preserve"> MASCHILE  </t>
  </si>
  <si>
    <t xml:space="preserve">SCABBIO DIEGO</t>
  </si>
  <si>
    <t xml:space="preserve">CSI ACQUI TERME</t>
  </si>
  <si>
    <t xml:space="preserve">FASANO FABRIZIO</t>
  </si>
  <si>
    <t xml:space="preserve">PANUCCI ANGELO</t>
  </si>
  <si>
    <t xml:space="preserve">ACQUIRUNNERS</t>
  </si>
  <si>
    <t xml:space="preserve">TORIELLI GIUSEPPE</t>
  </si>
  <si>
    <t xml:space="preserve">STINA' FRANCESCO</t>
  </si>
  <si>
    <t xml:space="preserve">PIZZOLOTTO ROBERTO</t>
  </si>
  <si>
    <t xml:space="preserve">ZENDALE SERGIO</t>
  </si>
  <si>
    <t xml:space="preserve">PANARO ARTURO</t>
  </si>
  <si>
    <t xml:space="preserve"> FEMMINILE</t>
  </si>
  <si>
    <t xml:space="preserve">GRACI CONCETTA</t>
  </si>
  <si>
    <t xml:space="preserve"> CLASSIFICA  PER CATEGORIE </t>
  </si>
  <si>
    <r>
      <rPr>
        <b val="true"/>
        <sz val="10"/>
        <rFont val="Tahoma"/>
        <family val="2"/>
        <charset val="1"/>
      </rPr>
      <t xml:space="preserve">                            </t>
    </r>
    <r>
      <rPr>
        <b val="true"/>
        <sz val="10"/>
        <rFont val="Arial"/>
        <family val="2"/>
      </rPr>
      <t xml:space="preserve">Gare progressive</t>
    </r>
  </si>
  <si>
    <t xml:space="preserve">G.P. Hotel Regina  </t>
  </si>
  <si>
    <r>
      <rPr>
        <b val="true"/>
        <sz val="10"/>
        <rFont val="Tahoma"/>
        <family val="2"/>
        <charset val="1"/>
      </rPr>
      <t xml:space="preserve">Castelletto d'Erro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Denice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Ponzone  </t>
    </r>
    <r>
      <rPr>
        <b val="true"/>
        <sz val="10"/>
        <color rgb="FFFF0000"/>
        <rFont val="Arial"/>
        <family val="2"/>
      </rPr>
      <t xml:space="preserve">**</t>
    </r>
  </si>
  <si>
    <r>
      <rPr>
        <b val="true"/>
        <sz val="10"/>
        <rFont val="Tahoma"/>
        <family val="2"/>
        <charset val="1"/>
      </rPr>
      <t xml:space="preserve">Acqui - Cimaferle   </t>
    </r>
    <r>
      <rPr>
        <b val="true"/>
        <sz val="10"/>
        <color rgb="FF3366FF"/>
        <rFont val="Tahoma"/>
        <family val="2"/>
      </rPr>
      <t xml:space="preserve">***</t>
    </r>
  </si>
  <si>
    <t xml:space="preserve">CATEGORIA A (ANNI 1994 - 1971)       </t>
  </si>
  <si>
    <t xml:space="preserve">CSI  ACQUI TERME</t>
  </si>
  <si>
    <t xml:space="preserve">CATEGORIA B (ANNI 1970 – 1966)</t>
  </si>
  <si>
    <t xml:space="preserve"> CATEGORIA C (ANNI 1965 – 1961)</t>
  </si>
  <si>
    <t xml:space="preserve">CATEGORIA D (ANNI 1960 – 1956)</t>
  </si>
  <si>
    <t xml:space="preserve">CATEGORIA E (ANNI 1955 – 1951)</t>
  </si>
  <si>
    <t xml:space="preserve">OLIVERI ARTURO</t>
  </si>
  <si>
    <t xml:space="preserve">CATEGORIA F (ANNI 1950 - 1946)</t>
  </si>
  <si>
    <t xml:space="preserve">FARACI GIUSEPPE</t>
  </si>
  <si>
    <t xml:space="preserve">CATEGORIA G (ANNI 1945 E PRECEDENTI)</t>
  </si>
  <si>
    <t xml:space="preserve">FIORE GIUSEPPE</t>
  </si>
  <si>
    <t xml:space="preserve">CATEGORIA H (ANNI 1994 – 1966)</t>
  </si>
  <si>
    <t xml:space="preserve">CATEGORIA K (ANNI 1965 – E PRECEDEN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THA"/>
      <family val="0"/>
      <charset val="1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Tahoma"/>
      <family val="2"/>
      <charset val="1"/>
    </font>
    <font>
      <b val="true"/>
      <sz val="10"/>
      <color rgb="FF3366FF"/>
      <name val="Tahoma"/>
      <family val="2"/>
      <charset val="1"/>
    </font>
    <font>
      <b val="true"/>
      <sz val="10"/>
      <color rgb="FFFF9900"/>
      <name val="Tahoma"/>
      <family val="2"/>
      <charset val="1"/>
    </font>
    <font>
      <sz val="1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6"/>
      <color rgb="FFFF00FF"/>
      <name val="Tahoma"/>
      <family val="2"/>
      <charset val="1"/>
    </font>
    <font>
      <sz val="16"/>
      <name val="Tahoma"/>
      <family val="2"/>
      <charset val="1"/>
    </font>
    <font>
      <b val="true"/>
      <sz val="12"/>
      <color rgb="FFFF0000"/>
      <name val="Tahoma"/>
      <family val="2"/>
    </font>
    <font>
      <b val="true"/>
      <sz val="10"/>
      <color rgb="FF3366FF"/>
      <name val="Tahoma"/>
      <family val="2"/>
    </font>
    <font>
      <b val="true"/>
      <sz val="10"/>
      <color rgb="FF333300"/>
      <name val="Tahom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0640</xdr:colOff>
      <xdr:row>0</xdr:row>
      <xdr:rowOff>36720</xdr:rowOff>
    </xdr:from>
    <xdr:to>
      <xdr:col>10</xdr:col>
      <xdr:colOff>7056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5120" y="36720"/>
          <a:ext cx="2149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0</xdr:row>
      <xdr:rowOff>10440</xdr:rowOff>
    </xdr:from>
    <xdr:to>
      <xdr:col>9</xdr:col>
      <xdr:colOff>211320</xdr:colOff>
      <xdr:row>0</xdr:row>
      <xdr:rowOff>628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64240" y="10440"/>
          <a:ext cx="2152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22.14"/>
    <col collapsed="false" customWidth="true" hidden="false" outlineLevel="0" max="4" min="4" style="1" width="5.71"/>
    <col collapsed="false" customWidth="true" hidden="false" outlineLevel="0" max="5" min="5" style="1" width="3.99"/>
    <col collapsed="false" customWidth="true" hidden="false" outlineLevel="0" max="7" min="6" style="1" width="3.56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2" width="3.99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14"/>
    <col collapsed="false" customWidth="true" hidden="false" outlineLevel="0" max="19" min="18" style="1" width="2.99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2" min="22" style="1" width="3.99"/>
    <col collapsed="false" customWidth="true" hidden="false" outlineLevel="0" max="23" min="23" style="1" width="3.14"/>
    <col collapsed="false" customWidth="true" hidden="false" outlineLevel="0" max="24" min="24" style="3" width="2.99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1" s="6" customFormat="true" ht="7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9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" customFormat="true" ht="25.1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4"/>
      <c r="W3" s="14"/>
      <c r="X3" s="14"/>
      <c r="Y3" s="15"/>
    </row>
    <row r="4" s="20" customFormat="true" ht="22.5" hidden="false" customHeight="true" outlineLevel="0" collapsed="false">
      <c r="A4" s="16"/>
      <c r="B4" s="17" t="s">
        <v>5</v>
      </c>
      <c r="C4" s="17"/>
      <c r="D4" s="17"/>
      <c r="E4" s="17"/>
      <c r="F4" s="18" t="n">
        <v>1</v>
      </c>
      <c r="G4" s="18" t="n">
        <v>2</v>
      </c>
      <c r="H4" s="18" t="n">
        <v>3</v>
      </c>
      <c r="I4" s="18" t="n">
        <v>4</v>
      </c>
      <c r="J4" s="18" t="n">
        <v>5</v>
      </c>
      <c r="K4" s="18" t="n">
        <v>6</v>
      </c>
      <c r="L4" s="18" t="n">
        <v>7</v>
      </c>
      <c r="M4" s="18" t="n">
        <v>8</v>
      </c>
      <c r="N4" s="18" t="n">
        <v>9</v>
      </c>
      <c r="O4" s="18" t="n">
        <v>10</v>
      </c>
      <c r="P4" s="18" t="n">
        <v>11</v>
      </c>
      <c r="Q4" s="18" t="n">
        <v>12</v>
      </c>
      <c r="R4" s="18" t="n">
        <v>13</v>
      </c>
      <c r="S4" s="18" t="n">
        <v>14</v>
      </c>
      <c r="T4" s="18" t="n">
        <v>15</v>
      </c>
      <c r="U4" s="18" t="n">
        <v>16</v>
      </c>
      <c r="V4" s="18" t="n">
        <v>17</v>
      </c>
      <c r="W4" s="18" t="n">
        <v>18</v>
      </c>
      <c r="X4" s="18" t="n">
        <v>19</v>
      </c>
      <c r="Y4" s="19"/>
    </row>
    <row r="5" s="28" customFormat="true" ht="187.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4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5" t="s">
        <v>21</v>
      </c>
      <c r="Q5" s="25" t="s">
        <v>22</v>
      </c>
      <c r="R5" s="25" t="s">
        <v>23</v>
      </c>
      <c r="S5" s="25" t="s">
        <v>24</v>
      </c>
      <c r="T5" s="25" t="s">
        <v>25</v>
      </c>
      <c r="U5" s="25" t="s">
        <v>26</v>
      </c>
      <c r="V5" s="26" t="s">
        <v>27</v>
      </c>
      <c r="W5" s="26" t="s">
        <v>28</v>
      </c>
      <c r="X5" s="25" t="s">
        <v>16</v>
      </c>
      <c r="Y5" s="27"/>
    </row>
    <row r="6" s="31" customFormat="true" ht="15.75" hidden="false" customHeight="false" outlineLevel="0" collapsed="false">
      <c r="A6" s="29" t="s">
        <v>2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0"/>
    </row>
    <row r="7" s="39" customFormat="true" ht="12.75" hidden="false" customHeight="false" outlineLevel="0" collapsed="false">
      <c r="A7" s="32" t="n">
        <v>1</v>
      </c>
      <c r="B7" s="33" t="s">
        <v>30</v>
      </c>
      <c r="C7" s="33" t="s">
        <v>31</v>
      </c>
      <c r="D7" s="34" t="n">
        <f aca="false">SUM(F7:Y7)</f>
        <v>490</v>
      </c>
      <c r="E7" s="35" t="n">
        <f aca="false">COUNTA(F7:Y7)-COUNTIF(F7:Y7,"=*-*")</f>
        <v>16</v>
      </c>
      <c r="F7" s="36" t="n">
        <v>20</v>
      </c>
      <c r="G7" s="36" t="n">
        <v>20</v>
      </c>
      <c r="H7" s="36" t="n">
        <v>25</v>
      </c>
      <c r="I7" s="37" t="n">
        <v>20</v>
      </c>
      <c r="J7" s="37" t="n">
        <v>20</v>
      </c>
      <c r="K7" s="37" t="n">
        <v>20</v>
      </c>
      <c r="L7" s="37" t="n">
        <v>25</v>
      </c>
      <c r="M7" s="37" t="n">
        <v>20</v>
      </c>
      <c r="N7" s="37" t="n">
        <v>20</v>
      </c>
      <c r="O7" s="37" t="n">
        <v>50</v>
      </c>
      <c r="P7" s="37" t="n">
        <v>25</v>
      </c>
      <c r="Q7" s="37"/>
      <c r="R7" s="37"/>
      <c r="S7" s="37"/>
      <c r="T7" s="37" t="n">
        <v>50</v>
      </c>
      <c r="U7" s="37" t="n">
        <v>25</v>
      </c>
      <c r="V7" s="37" t="n">
        <v>75</v>
      </c>
      <c r="W7" s="37" t="n">
        <v>50</v>
      </c>
      <c r="X7" s="37" t="n">
        <v>25</v>
      </c>
      <c r="Y7" s="38"/>
    </row>
    <row r="8" s="39" customFormat="true" ht="12.75" hidden="false" customHeight="false" outlineLevel="0" collapsed="false">
      <c r="A8" s="32" t="n">
        <v>2</v>
      </c>
      <c r="B8" s="40" t="s">
        <v>32</v>
      </c>
      <c r="C8" s="40" t="s">
        <v>31</v>
      </c>
      <c r="D8" s="34" t="n">
        <f aca="false">SUM(F8:Y8)</f>
        <v>332</v>
      </c>
      <c r="E8" s="41" t="n">
        <f aca="false">COUNTA(F8:Y8)-COUNTIF(F8:Y8,"=*-*")</f>
        <v>17</v>
      </c>
      <c r="F8" s="42" t="n">
        <v>15</v>
      </c>
      <c r="G8" s="42" t="n">
        <v>12</v>
      </c>
      <c r="H8" s="42"/>
      <c r="I8" s="43" t="n">
        <v>12</v>
      </c>
      <c r="J8" s="43" t="n">
        <v>12</v>
      </c>
      <c r="K8" s="43" t="n">
        <v>15</v>
      </c>
      <c r="L8" s="43" t="n">
        <v>15</v>
      </c>
      <c r="M8" s="43" t="n">
        <v>15</v>
      </c>
      <c r="N8" s="43" t="n">
        <v>15</v>
      </c>
      <c r="O8" s="43" t="n">
        <v>12</v>
      </c>
      <c r="P8" s="43" t="n">
        <v>20</v>
      </c>
      <c r="Q8" s="43" t="n">
        <v>25</v>
      </c>
      <c r="R8" s="43" t="n">
        <v>20</v>
      </c>
      <c r="S8" s="43" t="n">
        <v>40</v>
      </c>
      <c r="T8" s="43" t="n">
        <v>40</v>
      </c>
      <c r="U8" s="43" t="n">
        <v>20</v>
      </c>
      <c r="V8" s="43"/>
      <c r="W8" s="43" t="n">
        <v>24</v>
      </c>
      <c r="X8" s="43" t="n">
        <v>20</v>
      </c>
      <c r="Y8" s="38"/>
    </row>
    <row r="9" s="39" customFormat="true" ht="12.75" hidden="false" customHeight="false" outlineLevel="0" collapsed="false">
      <c r="A9" s="32" t="n">
        <v>3</v>
      </c>
      <c r="B9" s="40" t="s">
        <v>33</v>
      </c>
      <c r="C9" s="40" t="s">
        <v>34</v>
      </c>
      <c r="D9" s="34" t="n">
        <f aca="false">SUM(F9:Y9)</f>
        <v>325</v>
      </c>
      <c r="E9" s="41" t="n">
        <f aca="false">COUNTA(F9:Y9)-COUNTIF(F9:Y9,"=*-*")</f>
        <v>11</v>
      </c>
      <c r="F9" s="42" t="n">
        <v>25</v>
      </c>
      <c r="G9" s="42" t="n">
        <v>25</v>
      </c>
      <c r="H9" s="42" t="n">
        <v>20</v>
      </c>
      <c r="I9" s="43" t="n">
        <v>25</v>
      </c>
      <c r="J9" s="43" t="n">
        <v>25</v>
      </c>
      <c r="K9" s="43" t="n">
        <v>25</v>
      </c>
      <c r="L9" s="43" t="n">
        <v>20</v>
      </c>
      <c r="M9" s="43" t="n">
        <v>25</v>
      </c>
      <c r="N9" s="43" t="n">
        <v>25</v>
      </c>
      <c r="O9" s="43"/>
      <c r="P9" s="43"/>
      <c r="Q9" s="43"/>
      <c r="R9" s="43"/>
      <c r="S9" s="43" t="n">
        <v>50</v>
      </c>
      <c r="T9" s="43"/>
      <c r="U9" s="43"/>
      <c r="V9" s="43" t="n">
        <v>60</v>
      </c>
      <c r="W9" s="43"/>
      <c r="X9" s="43"/>
      <c r="Y9" s="38"/>
    </row>
    <row r="10" s="39" customFormat="true" ht="12.75" hidden="false" customHeight="false" outlineLevel="0" collapsed="false">
      <c r="A10" s="32" t="n">
        <v>4</v>
      </c>
      <c r="B10" s="40" t="s">
        <v>35</v>
      </c>
      <c r="C10" s="40" t="s">
        <v>34</v>
      </c>
      <c r="D10" s="34" t="n">
        <f aca="false">SUM(F10:Y10)</f>
        <v>258</v>
      </c>
      <c r="E10" s="41" t="n">
        <f aca="false">COUNTA(F10:Y10)-COUNTIF(F10:Y10,"=*-*")</f>
        <v>14</v>
      </c>
      <c r="F10" s="42" t="n">
        <v>12</v>
      </c>
      <c r="G10" s="42" t="n">
        <v>10</v>
      </c>
      <c r="H10" s="43" t="n">
        <v>15</v>
      </c>
      <c r="I10" s="43" t="n">
        <v>10</v>
      </c>
      <c r="J10" s="43" t="n">
        <v>15</v>
      </c>
      <c r="K10" s="43"/>
      <c r="L10" s="43" t="n">
        <v>12</v>
      </c>
      <c r="M10" s="43" t="n">
        <v>12</v>
      </c>
      <c r="N10" s="43" t="n">
        <v>12</v>
      </c>
      <c r="O10" s="43" t="n">
        <v>40</v>
      </c>
      <c r="P10" s="43" t="n">
        <v>15</v>
      </c>
      <c r="Q10" s="43"/>
      <c r="R10" s="43"/>
      <c r="S10" s="43" t="n">
        <v>30</v>
      </c>
      <c r="T10" s="43" t="n">
        <v>30</v>
      </c>
      <c r="U10" s="43"/>
      <c r="V10" s="43"/>
      <c r="W10" s="43" t="n">
        <v>30</v>
      </c>
      <c r="X10" s="43" t="n">
        <v>15</v>
      </c>
      <c r="Y10" s="38"/>
    </row>
    <row r="11" s="39" customFormat="true" ht="12.75" hidden="false" customHeight="false" outlineLevel="0" collapsed="false">
      <c r="A11" s="32" t="n">
        <v>5</v>
      </c>
      <c r="B11" s="40" t="s">
        <v>36</v>
      </c>
      <c r="C11" s="40" t="s">
        <v>34</v>
      </c>
      <c r="D11" s="34" t="n">
        <f aca="false">SUM(F11:Y11)</f>
        <v>168</v>
      </c>
      <c r="E11" s="41" t="n">
        <f aca="false">COUNTA(F11:Y11)-COUNTIF(F11:Y11,"=*-*")</f>
        <v>15</v>
      </c>
      <c r="F11" s="42"/>
      <c r="G11" s="42" t="n">
        <v>4</v>
      </c>
      <c r="H11" s="42" t="n">
        <v>10</v>
      </c>
      <c r="I11" s="43"/>
      <c r="J11" s="43" t="n">
        <v>8</v>
      </c>
      <c r="K11" s="43" t="n">
        <v>10</v>
      </c>
      <c r="L11" s="43" t="n">
        <v>4</v>
      </c>
      <c r="M11" s="43"/>
      <c r="N11" s="43" t="n">
        <v>6</v>
      </c>
      <c r="O11" s="43" t="n">
        <v>4</v>
      </c>
      <c r="P11" s="43" t="n">
        <v>10</v>
      </c>
      <c r="Q11" s="43" t="n">
        <v>12</v>
      </c>
      <c r="R11" s="43" t="n">
        <v>10</v>
      </c>
      <c r="S11" s="43" t="n">
        <v>20</v>
      </c>
      <c r="T11" s="43" t="n">
        <v>24</v>
      </c>
      <c r="U11" s="43"/>
      <c r="V11" s="43" t="n">
        <v>24</v>
      </c>
      <c r="W11" s="43" t="n">
        <v>20</v>
      </c>
      <c r="X11" s="43" t="n">
        <v>2</v>
      </c>
      <c r="Y11" s="38"/>
    </row>
    <row r="12" s="39" customFormat="true" ht="15" hidden="false" customHeight="false" outlineLevel="0" collapsed="false">
      <c r="A12" s="32" t="n">
        <v>6</v>
      </c>
      <c r="B12" s="40" t="s">
        <v>37</v>
      </c>
      <c r="C12" s="40" t="s">
        <v>31</v>
      </c>
      <c r="D12" s="34" t="n">
        <f aca="false">SUM(F12:Y12)</f>
        <v>124</v>
      </c>
      <c r="E12" s="41" t="n">
        <f aca="false">COUNTA(F12:Y12)-COUNTIF(F12:Y12,"=*-*")</f>
        <v>10</v>
      </c>
      <c r="F12" s="42"/>
      <c r="G12" s="42" t="n">
        <v>6</v>
      </c>
      <c r="H12" s="42" t="n">
        <v>12</v>
      </c>
      <c r="I12" s="43"/>
      <c r="J12" s="43" t="n">
        <v>10</v>
      </c>
      <c r="K12" s="43" t="n">
        <v>12</v>
      </c>
      <c r="L12" s="43" t="n">
        <v>8</v>
      </c>
      <c r="M12" s="43" t="n">
        <v>10</v>
      </c>
      <c r="N12" s="43" t="n">
        <v>10</v>
      </c>
      <c r="O12" s="43" t="n">
        <v>20</v>
      </c>
      <c r="P12" s="43"/>
      <c r="Q12" s="43"/>
      <c r="R12" s="43"/>
      <c r="S12" s="43" t="n">
        <v>24</v>
      </c>
      <c r="T12" s="43"/>
      <c r="U12" s="43"/>
      <c r="V12" s="43"/>
      <c r="W12" s="43"/>
      <c r="X12" s="43" t="n">
        <v>12</v>
      </c>
      <c r="Y12" s="38"/>
      <c r="AA12" s="44"/>
    </row>
    <row r="13" s="39" customFormat="true" ht="12.75" hidden="false" customHeight="false" outlineLevel="0" collapsed="false">
      <c r="A13" s="32" t="n">
        <v>10</v>
      </c>
      <c r="B13" s="40" t="s">
        <v>38</v>
      </c>
      <c r="C13" s="40" t="s">
        <v>34</v>
      </c>
      <c r="D13" s="34" t="n">
        <f aca="false">SUM(F13:Y13)</f>
        <v>73</v>
      </c>
      <c r="E13" s="41" t="n">
        <f aca="false">COUNTA(F13:Y13)-COUNTIF(F13:Y13,"=*-*")</f>
        <v>12</v>
      </c>
      <c r="F13" s="45"/>
      <c r="G13" s="42" t="n">
        <v>1</v>
      </c>
      <c r="H13" s="42"/>
      <c r="I13" s="43"/>
      <c r="J13" s="46" t="n">
        <v>4</v>
      </c>
      <c r="K13" s="43" t="n">
        <v>6</v>
      </c>
      <c r="L13" s="46" t="n">
        <v>1</v>
      </c>
      <c r="M13" s="46" t="n">
        <v>4</v>
      </c>
      <c r="N13" s="46" t="n">
        <v>1</v>
      </c>
      <c r="O13" s="43"/>
      <c r="P13" s="43"/>
      <c r="Q13" s="43" t="n">
        <v>6</v>
      </c>
      <c r="R13" s="43" t="n">
        <v>2</v>
      </c>
      <c r="S13" s="43" t="n">
        <v>8</v>
      </c>
      <c r="T13" s="46" t="n">
        <v>12</v>
      </c>
      <c r="U13" s="43"/>
      <c r="V13" s="46" t="n">
        <v>12</v>
      </c>
      <c r="W13" s="43" t="n">
        <v>16</v>
      </c>
      <c r="X13" s="43"/>
      <c r="Y13" s="38"/>
    </row>
    <row r="14" s="39" customFormat="true" ht="12.75" hidden="false" customHeight="false" outlineLevel="0" collapsed="false">
      <c r="A14" s="32" t="n">
        <v>11</v>
      </c>
      <c r="B14" s="40" t="s">
        <v>39</v>
      </c>
      <c r="C14" s="40" t="s">
        <v>34</v>
      </c>
      <c r="D14" s="34" t="n">
        <f aca="false">SUM(F14:Y14)</f>
        <v>62</v>
      </c>
      <c r="E14" s="41" t="n">
        <f aca="false">COUNTA(F14:Y14)-COUNTIF(F14:Y14,"=*-*")</f>
        <v>11</v>
      </c>
      <c r="F14" s="45" t="n">
        <v>6</v>
      </c>
      <c r="G14" s="42"/>
      <c r="H14" s="42" t="n">
        <v>8</v>
      </c>
      <c r="I14" s="43"/>
      <c r="J14" s="46" t="n">
        <v>6</v>
      </c>
      <c r="K14" s="43"/>
      <c r="L14" s="46" t="n">
        <v>2</v>
      </c>
      <c r="M14" s="46" t="n">
        <v>6</v>
      </c>
      <c r="N14" s="46" t="n">
        <v>2</v>
      </c>
      <c r="O14" s="43" t="n">
        <v>2</v>
      </c>
      <c r="P14" s="43" t="n">
        <v>4</v>
      </c>
      <c r="Q14" s="43" t="n">
        <v>8</v>
      </c>
      <c r="R14" s="43" t="n">
        <v>6</v>
      </c>
      <c r="S14" s="43" t="n">
        <v>12</v>
      </c>
      <c r="T14" s="46"/>
      <c r="U14" s="43"/>
      <c r="V14" s="43"/>
      <c r="W14" s="43"/>
      <c r="X14" s="43"/>
      <c r="Y14" s="38"/>
    </row>
    <row r="15" s="39" customFormat="true" ht="12.75" hidden="false" customHeight="false" outlineLevel="0" collapsed="false">
      <c r="A15" s="47"/>
      <c r="B15" s="48"/>
      <c r="C15" s="48"/>
      <c r="D15" s="19"/>
      <c r="E15" s="19"/>
      <c r="F15" s="49"/>
      <c r="G15" s="49"/>
      <c r="H15" s="50"/>
      <c r="I15" s="51"/>
      <c r="J15" s="50"/>
      <c r="K15" s="38"/>
      <c r="L15" s="52"/>
      <c r="M15" s="50"/>
      <c r="N15" s="50"/>
      <c r="O15" s="50"/>
      <c r="P15" s="53"/>
      <c r="Q15" s="52"/>
      <c r="R15" s="52"/>
      <c r="S15" s="50"/>
      <c r="T15" s="52"/>
      <c r="U15" s="50"/>
      <c r="V15" s="52"/>
      <c r="W15" s="52"/>
      <c r="X15" s="50"/>
      <c r="Y15" s="50"/>
    </row>
    <row r="16" s="39" customFormat="true" ht="12.75" hidden="false" customHeight="false" outlineLevel="0" collapsed="false">
      <c r="A16" s="54" t="s">
        <v>4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38"/>
    </row>
    <row r="17" s="39" customFormat="true" ht="12.75" hidden="false" customHeight="false" outlineLevel="0" collapsed="false">
      <c r="A17" s="32" t="n">
        <v>1</v>
      </c>
      <c r="B17" s="33" t="s">
        <v>41</v>
      </c>
      <c r="C17" s="33" t="s">
        <v>34</v>
      </c>
      <c r="D17" s="34" t="n">
        <f aca="false">SUM(F17:Y17)</f>
        <v>150</v>
      </c>
      <c r="E17" s="41" t="n">
        <f aca="false">COUNTA(F17:Y17)-COUNTIF(F17:Y17,"=*-*")</f>
        <v>12</v>
      </c>
      <c r="F17" s="36"/>
      <c r="G17" s="36" t="n">
        <v>10</v>
      </c>
      <c r="H17" s="37"/>
      <c r="I17" s="37" t="n">
        <v>10</v>
      </c>
      <c r="J17" s="37" t="n">
        <v>10</v>
      </c>
      <c r="K17" s="37" t="n">
        <v>10</v>
      </c>
      <c r="L17" s="37"/>
      <c r="M17" s="37"/>
      <c r="N17" s="37" t="n">
        <v>10</v>
      </c>
      <c r="O17" s="37" t="n">
        <v>20</v>
      </c>
      <c r="P17" s="37"/>
      <c r="Q17" s="37" t="n">
        <v>10</v>
      </c>
      <c r="R17" s="37" t="n">
        <v>10</v>
      </c>
      <c r="S17" s="37" t="n">
        <v>20</v>
      </c>
      <c r="T17" s="37" t="n">
        <v>20</v>
      </c>
      <c r="U17" s="37" t="n">
        <v>10</v>
      </c>
      <c r="V17" s="37"/>
      <c r="W17" s="37"/>
      <c r="X17" s="37" t="n">
        <v>10</v>
      </c>
      <c r="Y17" s="55"/>
    </row>
  </sheetData>
  <mergeCells count="8">
    <mergeCell ref="A1:X1"/>
    <mergeCell ref="A2:X2"/>
    <mergeCell ref="A3:B3"/>
    <mergeCell ref="C3:E3"/>
    <mergeCell ref="F3:P3"/>
    <mergeCell ref="B4:E4"/>
    <mergeCell ref="A6:X6"/>
    <mergeCell ref="A16:X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8.28"/>
    <col collapsed="false" customWidth="true" hidden="false" outlineLevel="0" max="3" min="3" style="56" width="22.99"/>
    <col collapsed="false" customWidth="true" hidden="false" outlineLevel="0" max="4" min="4" style="56" width="5.28"/>
    <col collapsed="false" customWidth="true" hidden="false" outlineLevel="0" max="5" min="5" style="56" width="3.99"/>
    <col collapsed="false" customWidth="true" hidden="false" outlineLevel="0" max="7" min="6" style="56" width="4.14"/>
    <col collapsed="false" customWidth="true" hidden="false" outlineLevel="0" max="9" min="8" style="56" width="4.28"/>
    <col collapsed="false" customWidth="true" hidden="false" outlineLevel="0" max="10" min="10" style="56" width="3.85"/>
    <col collapsed="false" customWidth="true" hidden="false" outlineLevel="0" max="11" min="11" style="57" width="3.85"/>
    <col collapsed="false" customWidth="true" hidden="false" outlineLevel="0" max="12" min="12" style="56" width="3.99"/>
    <col collapsed="false" customWidth="true" hidden="false" outlineLevel="0" max="13" min="13" style="56" width="3.85"/>
    <col collapsed="false" customWidth="true" hidden="false" outlineLevel="0" max="15" min="14" style="56" width="4.41"/>
    <col collapsed="false" customWidth="true" hidden="false" outlineLevel="0" max="16" min="16" style="56" width="4.56"/>
    <col collapsed="false" customWidth="true" hidden="false" outlineLevel="0" max="17" min="17" style="56" width="3.85"/>
    <col collapsed="false" customWidth="true" hidden="false" outlineLevel="0" max="18" min="18" style="56" width="4.14"/>
    <col collapsed="false" customWidth="true" hidden="false" outlineLevel="0" max="19" min="19" style="56" width="3.85"/>
    <col collapsed="false" customWidth="true" hidden="false" outlineLevel="0" max="20" min="20" style="56" width="3.99"/>
    <col collapsed="false" customWidth="true" hidden="false" outlineLevel="0" max="21" min="21" style="56" width="4.14"/>
    <col collapsed="false" customWidth="true" hidden="false" outlineLevel="0" max="22" min="22" style="56" width="3.99"/>
    <col collapsed="false" customWidth="true" hidden="false" outlineLevel="0" max="23" min="23" style="56" width="3.42"/>
    <col collapsed="false" customWidth="true" hidden="false" outlineLevel="0" max="24" min="24" style="58" width="3.42"/>
    <col collapsed="false" customWidth="false" hidden="false" outlineLevel="0" max="230" min="25" style="56" width="9.14"/>
    <col collapsed="false" customWidth="false" hidden="false" outlineLevel="0" max="257" min="231" style="1" width="9.14"/>
  </cols>
  <sheetData>
    <row r="1" s="61" customFormat="true" ht="69.9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</row>
    <row r="2" s="63" customFormat="true" ht="15" hidden="false" customHeight="fals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s="13" customFormat="true" ht="27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64"/>
      <c r="B4" s="65" t="s">
        <v>43</v>
      </c>
      <c r="C4" s="65"/>
      <c r="D4" s="65"/>
      <c r="E4" s="65"/>
      <c r="F4" s="66" t="n">
        <v>1</v>
      </c>
      <c r="G4" s="66" t="n">
        <v>2</v>
      </c>
      <c r="H4" s="66" t="n">
        <v>3</v>
      </c>
      <c r="I4" s="66" t="n">
        <v>4</v>
      </c>
      <c r="J4" s="66" t="n">
        <v>5</v>
      </c>
      <c r="K4" s="66" t="n">
        <v>6</v>
      </c>
      <c r="L4" s="66" t="n">
        <v>7</v>
      </c>
      <c r="M4" s="66" t="n">
        <v>8</v>
      </c>
      <c r="N4" s="66" t="n">
        <v>9</v>
      </c>
      <c r="O4" s="66" t="n">
        <v>10</v>
      </c>
      <c r="P4" s="66" t="n">
        <v>11</v>
      </c>
      <c r="Q4" s="66" t="n">
        <v>12</v>
      </c>
      <c r="R4" s="66" t="n">
        <v>13</v>
      </c>
      <c r="S4" s="66" t="n">
        <v>14</v>
      </c>
      <c r="T4" s="66" t="n">
        <v>15</v>
      </c>
      <c r="U4" s="66" t="n">
        <v>16</v>
      </c>
      <c r="V4" s="66" t="n">
        <v>17</v>
      </c>
      <c r="W4" s="18" t="n">
        <v>18</v>
      </c>
      <c r="X4" s="18" t="n">
        <v>19</v>
      </c>
    </row>
    <row r="5" customFormat="false" ht="180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4" t="s">
        <v>10</v>
      </c>
      <c r="F5" s="67" t="s">
        <v>11</v>
      </c>
      <c r="G5" s="67" t="s">
        <v>44</v>
      </c>
      <c r="H5" s="67" t="s">
        <v>13</v>
      </c>
      <c r="I5" s="67" t="s">
        <v>14</v>
      </c>
      <c r="J5" s="67" t="s">
        <v>15</v>
      </c>
      <c r="K5" s="67" t="s">
        <v>16</v>
      </c>
      <c r="L5" s="67" t="s">
        <v>17</v>
      </c>
      <c r="M5" s="67" t="s">
        <v>18</v>
      </c>
      <c r="N5" s="67" t="s">
        <v>19</v>
      </c>
      <c r="O5" s="67" t="s">
        <v>45</v>
      </c>
      <c r="P5" s="67" t="s">
        <v>21</v>
      </c>
      <c r="Q5" s="67" t="s">
        <v>22</v>
      </c>
      <c r="R5" s="67" t="s">
        <v>23</v>
      </c>
      <c r="S5" s="67" t="s">
        <v>46</v>
      </c>
      <c r="T5" s="67" t="s">
        <v>47</v>
      </c>
      <c r="U5" s="67" t="s">
        <v>26</v>
      </c>
      <c r="V5" s="67" t="s">
        <v>48</v>
      </c>
      <c r="W5" s="68" t="s">
        <v>28</v>
      </c>
      <c r="X5" s="68" t="s">
        <v>16</v>
      </c>
    </row>
    <row r="6" s="57" customFormat="true" ht="12.75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2"/>
      <c r="W6" s="73"/>
      <c r="X6" s="71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5" customFormat="true" ht="12.75" hidden="false" customHeight="false" outlineLevel="0" collapsed="false">
      <c r="A7" s="74" t="s">
        <v>4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12.75" hidden="false" customHeight="false" outlineLevel="0" collapsed="false">
      <c r="A8" s="76" t="n">
        <v>1</v>
      </c>
      <c r="B8" s="77" t="s">
        <v>30</v>
      </c>
      <c r="C8" s="77" t="s">
        <v>50</v>
      </c>
      <c r="D8" s="78" t="n">
        <f aca="false">SUM(F8:BK8)</f>
        <v>525</v>
      </c>
      <c r="E8" s="79" t="n">
        <f aca="false">COUNTA(F8:BK8)-COUNTIF(F8:BK8,"=*-*")</f>
        <v>16</v>
      </c>
      <c r="F8" s="18" t="n">
        <v>25</v>
      </c>
      <c r="G8" s="18" t="n">
        <v>25</v>
      </c>
      <c r="H8" s="18" t="n">
        <v>25</v>
      </c>
      <c r="I8" s="80" t="n">
        <v>25</v>
      </c>
      <c r="J8" s="80" t="n">
        <v>25</v>
      </c>
      <c r="K8" s="80" t="n">
        <v>25</v>
      </c>
      <c r="L8" s="80" t="n">
        <v>25</v>
      </c>
      <c r="M8" s="80" t="n">
        <v>25</v>
      </c>
      <c r="N8" s="80" t="n">
        <v>25</v>
      </c>
      <c r="O8" s="80" t="n">
        <v>50</v>
      </c>
      <c r="P8" s="80" t="n">
        <v>25</v>
      </c>
      <c r="Q8" s="80"/>
      <c r="R8" s="80"/>
      <c r="S8" s="80"/>
      <c r="T8" s="80" t="n">
        <v>50</v>
      </c>
      <c r="U8" s="80" t="n">
        <v>25</v>
      </c>
      <c r="V8" s="81" t="n">
        <v>75</v>
      </c>
      <c r="W8" s="80" t="n">
        <v>50</v>
      </c>
      <c r="X8" s="80" t="n">
        <v>25</v>
      </c>
    </row>
    <row r="9" customFormat="false" ht="12.75" hidden="false" customHeight="false" outlineLevel="0" collapsed="false">
      <c r="A9" s="82"/>
      <c r="B9" s="83"/>
      <c r="C9" s="83"/>
      <c r="D9" s="84"/>
      <c r="E9" s="84"/>
      <c r="F9" s="85"/>
      <c r="G9" s="86"/>
      <c r="H9" s="87"/>
      <c r="I9" s="87"/>
      <c r="J9" s="87"/>
      <c r="K9" s="88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</row>
    <row r="10" customFormat="false" ht="12.75" hidden="false" customHeight="false" outlineLevel="0" collapsed="false">
      <c r="A10" s="74" t="s">
        <v>51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12.75" hidden="false" customHeight="false" outlineLevel="0" collapsed="false">
      <c r="A11" s="76" t="n">
        <v>1</v>
      </c>
      <c r="B11" s="77" t="s">
        <v>32</v>
      </c>
      <c r="C11" s="77" t="s">
        <v>50</v>
      </c>
      <c r="D11" s="78" t="n">
        <f aca="false">SUM(F11:BK11)</f>
        <v>440</v>
      </c>
      <c r="E11" s="79" t="n">
        <f aca="false">COUNTA(F11:BK11)-COUNTIF(F11:BK11,"=*-*")</f>
        <v>17</v>
      </c>
      <c r="F11" s="18" t="n">
        <v>20</v>
      </c>
      <c r="G11" s="18" t="n">
        <v>20</v>
      </c>
      <c r="H11" s="80"/>
      <c r="I11" s="80" t="n">
        <v>20</v>
      </c>
      <c r="J11" s="80" t="n">
        <v>20</v>
      </c>
      <c r="K11" s="80" t="n">
        <v>20</v>
      </c>
      <c r="L11" s="80" t="n">
        <v>20</v>
      </c>
      <c r="M11" s="80" t="n">
        <v>20</v>
      </c>
      <c r="N11" s="80" t="n">
        <v>20</v>
      </c>
      <c r="O11" s="80" t="n">
        <v>30</v>
      </c>
      <c r="P11" s="80" t="n">
        <v>25</v>
      </c>
      <c r="Q11" s="80" t="n">
        <v>25</v>
      </c>
      <c r="R11" s="80" t="n">
        <v>20</v>
      </c>
      <c r="S11" s="80" t="n">
        <v>40</v>
      </c>
      <c r="T11" s="80" t="n">
        <v>50</v>
      </c>
      <c r="U11" s="80" t="n">
        <v>25</v>
      </c>
      <c r="V11" s="89"/>
      <c r="W11" s="80" t="n">
        <v>40</v>
      </c>
      <c r="X11" s="80" t="n">
        <v>25</v>
      </c>
    </row>
    <row r="12" customFormat="false" ht="12.75" hidden="false" customHeight="false" outlineLevel="0" collapsed="false">
      <c r="A12" s="76" t="n">
        <v>2</v>
      </c>
      <c r="B12" s="90" t="s">
        <v>33</v>
      </c>
      <c r="C12" s="90" t="s">
        <v>34</v>
      </c>
      <c r="D12" s="78" t="n">
        <f aca="false">SUM(F12:BK12)</f>
        <v>350</v>
      </c>
      <c r="E12" s="79" t="n">
        <f aca="false">COUNTA(F12:BK12)-COUNTIF(F12:BK12,"=*-*")</f>
        <v>11</v>
      </c>
      <c r="F12" s="91" t="n">
        <v>25</v>
      </c>
      <c r="G12" s="91" t="n">
        <v>25</v>
      </c>
      <c r="H12" s="92" t="n">
        <v>25</v>
      </c>
      <c r="I12" s="92" t="n">
        <v>25</v>
      </c>
      <c r="J12" s="92" t="n">
        <v>25</v>
      </c>
      <c r="K12" s="92" t="n">
        <v>25</v>
      </c>
      <c r="L12" s="92" t="n">
        <v>25</v>
      </c>
      <c r="M12" s="92" t="n">
        <v>25</v>
      </c>
      <c r="N12" s="92" t="n">
        <v>25</v>
      </c>
      <c r="O12" s="92"/>
      <c r="P12" s="92"/>
      <c r="Q12" s="92"/>
      <c r="R12" s="92"/>
      <c r="S12" s="92" t="n">
        <v>50</v>
      </c>
      <c r="T12" s="92"/>
      <c r="U12" s="92"/>
      <c r="V12" s="92" t="n">
        <v>75</v>
      </c>
      <c r="W12" s="81"/>
      <c r="X12" s="81"/>
    </row>
    <row r="13" customFormat="false" ht="12.75" hidden="false" customHeight="false" outlineLevel="0" collapsed="false">
      <c r="A13" s="76" t="n">
        <v>3</v>
      </c>
      <c r="B13" s="90" t="s">
        <v>37</v>
      </c>
      <c r="C13" s="90" t="s">
        <v>50</v>
      </c>
      <c r="D13" s="78" t="n">
        <f aca="false">SUM(F13:BK13)</f>
        <v>209</v>
      </c>
      <c r="E13" s="79" t="n">
        <f aca="false">COUNTA(F13:BK13)-COUNTIF(F13:BK13,"=*-*")</f>
        <v>11</v>
      </c>
      <c r="F13" s="93"/>
      <c r="G13" s="93" t="n">
        <v>12</v>
      </c>
      <c r="H13" s="89" t="n">
        <v>20</v>
      </c>
      <c r="I13" s="89" t="n">
        <v>12</v>
      </c>
      <c r="J13" s="89" t="n">
        <v>15</v>
      </c>
      <c r="K13" s="94" t="n">
        <v>15</v>
      </c>
      <c r="L13" s="89" t="n">
        <v>15</v>
      </c>
      <c r="M13" s="89" t="n">
        <v>15</v>
      </c>
      <c r="N13" s="89" t="n">
        <v>15</v>
      </c>
      <c r="O13" s="89" t="n">
        <v>40</v>
      </c>
      <c r="P13" s="81"/>
      <c r="Q13" s="81"/>
      <c r="R13" s="89"/>
      <c r="S13" s="89" t="n">
        <v>30</v>
      </c>
      <c r="T13" s="89"/>
      <c r="U13" s="89"/>
      <c r="V13" s="89"/>
      <c r="W13" s="89"/>
      <c r="X13" s="92" t="n">
        <v>20</v>
      </c>
    </row>
    <row r="14" customFormat="false" ht="12.75" hidden="false" customHeight="false" outlineLevel="0" collapsed="false">
      <c r="A14" s="70"/>
      <c r="B14" s="95"/>
      <c r="C14" s="95"/>
      <c r="D14" s="96"/>
      <c r="E14" s="96"/>
      <c r="F14" s="86"/>
      <c r="G14" s="97"/>
      <c r="H14" s="98"/>
      <c r="I14" s="98"/>
      <c r="J14" s="98"/>
      <c r="K14" s="88"/>
      <c r="L14" s="99"/>
      <c r="M14" s="98"/>
      <c r="N14" s="98"/>
      <c r="O14" s="98"/>
      <c r="P14" s="99"/>
      <c r="Q14" s="99"/>
      <c r="R14" s="99"/>
      <c r="S14" s="98"/>
      <c r="T14" s="99"/>
      <c r="U14" s="98"/>
      <c r="V14" s="99"/>
      <c r="W14" s="99"/>
      <c r="X14" s="98"/>
    </row>
    <row r="15" customFormat="false" ht="12.75" hidden="false" customHeight="false" outlineLevel="0" collapsed="false">
      <c r="A15" s="100" t="s">
        <v>52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7" s="101" customFormat="true" ht="12.75" hidden="false" customHeight="false" outlineLevel="0" collapsed="false">
      <c r="A17" s="74" t="s">
        <v>5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101" customFormat="true" ht="12.75" hidden="false" customHeight="false" outlineLevel="0" collapsed="false">
      <c r="A18" s="76" t="n">
        <v>1</v>
      </c>
      <c r="B18" s="77" t="s">
        <v>35</v>
      </c>
      <c r="C18" s="77" t="s">
        <v>34</v>
      </c>
      <c r="D18" s="78" t="n">
        <f aca="false">SUM(F18:BK18)</f>
        <v>450</v>
      </c>
      <c r="E18" s="79" t="n">
        <f aca="false">COUNTA(F18:BK18)-COUNTIF(F18:BK18,"=*-*")</f>
        <v>14</v>
      </c>
      <c r="F18" s="66" t="n">
        <v>25</v>
      </c>
      <c r="G18" s="66" t="n">
        <v>25</v>
      </c>
      <c r="H18" s="81" t="n">
        <v>25</v>
      </c>
      <c r="I18" s="81" t="n">
        <v>25</v>
      </c>
      <c r="J18" s="81" t="n">
        <v>25</v>
      </c>
      <c r="K18" s="89"/>
      <c r="L18" s="81" t="n">
        <v>25</v>
      </c>
      <c r="M18" s="81" t="n">
        <v>25</v>
      </c>
      <c r="N18" s="81" t="n">
        <v>25</v>
      </c>
      <c r="O18" s="81" t="n">
        <v>50</v>
      </c>
      <c r="P18" s="81" t="n">
        <v>25</v>
      </c>
      <c r="Q18" s="89"/>
      <c r="R18" s="89"/>
      <c r="S18" s="81" t="n">
        <v>50</v>
      </c>
      <c r="T18" s="81" t="n">
        <v>50</v>
      </c>
      <c r="U18" s="89"/>
      <c r="V18" s="81"/>
      <c r="W18" s="81" t="n">
        <v>50</v>
      </c>
      <c r="X18" s="81" t="n">
        <v>25</v>
      </c>
    </row>
    <row r="19" s="101" customFormat="true" ht="12.75" hidden="false" customHeight="false" outlineLevel="0" collapsed="false">
      <c r="A19" s="70"/>
      <c r="B19" s="95"/>
      <c r="C19" s="95"/>
      <c r="D19" s="96"/>
      <c r="E19" s="96"/>
      <c r="F19" s="86"/>
      <c r="G19" s="86"/>
      <c r="H19" s="98"/>
      <c r="I19" s="98"/>
      <c r="J19" s="98"/>
      <c r="K19" s="88"/>
      <c r="L19" s="98"/>
      <c r="M19" s="98"/>
      <c r="N19" s="98"/>
      <c r="O19" s="98"/>
      <c r="P19" s="99"/>
      <c r="Q19" s="99"/>
      <c r="R19" s="99"/>
      <c r="S19" s="98"/>
      <c r="T19" s="99"/>
      <c r="U19" s="98"/>
      <c r="V19" s="99"/>
      <c r="W19" s="99"/>
      <c r="X19" s="98"/>
    </row>
    <row r="20" s="101" customFormat="true" ht="12.75" hidden="false" customHeight="false" outlineLevel="0" collapsed="false">
      <c r="A20" s="74" t="s">
        <v>54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s="101" customFormat="true" ht="12.75" hidden="false" customHeight="false" outlineLevel="0" collapsed="false">
      <c r="A21" s="76" t="n">
        <v>1</v>
      </c>
      <c r="B21" s="77" t="s">
        <v>36</v>
      </c>
      <c r="C21" s="77" t="s">
        <v>34</v>
      </c>
      <c r="D21" s="78" t="n">
        <f aca="false">SUM(F21:BK21)</f>
        <v>530</v>
      </c>
      <c r="E21" s="79" t="n">
        <f aca="false">COUNTA(F21:BK21)-COUNTIF(F21:BK21,"=*-*")</f>
        <v>16</v>
      </c>
      <c r="F21" s="18"/>
      <c r="G21" s="18" t="n">
        <v>25</v>
      </c>
      <c r="H21" s="80" t="n">
        <v>25</v>
      </c>
      <c r="I21" s="80" t="n">
        <v>25</v>
      </c>
      <c r="J21" s="80" t="n">
        <v>25</v>
      </c>
      <c r="K21" s="80" t="n">
        <v>25</v>
      </c>
      <c r="L21" s="80" t="n">
        <v>25</v>
      </c>
      <c r="M21" s="80"/>
      <c r="N21" s="80" t="n">
        <v>25</v>
      </c>
      <c r="O21" s="80" t="n">
        <v>40</v>
      </c>
      <c r="P21" s="80" t="n">
        <v>25</v>
      </c>
      <c r="Q21" s="80" t="n">
        <v>20</v>
      </c>
      <c r="R21" s="80" t="n">
        <v>25</v>
      </c>
      <c r="S21" s="80" t="n">
        <v>50</v>
      </c>
      <c r="T21" s="80" t="n">
        <v>50</v>
      </c>
      <c r="U21" s="80"/>
      <c r="V21" s="81" t="n">
        <v>75</v>
      </c>
      <c r="W21" s="81" t="n">
        <v>50</v>
      </c>
      <c r="X21" s="102" t="n">
        <v>20</v>
      </c>
    </row>
    <row r="22" s="101" customFormat="true" ht="12.75" hidden="false" customHeight="false" outlineLevel="0" collapsed="false">
      <c r="A22" s="76" t="n">
        <v>2</v>
      </c>
      <c r="B22" s="90" t="s">
        <v>39</v>
      </c>
      <c r="C22" s="90" t="s">
        <v>34</v>
      </c>
      <c r="D22" s="78" t="n">
        <f aca="false">SUM(F22:BK22)</f>
        <v>280</v>
      </c>
      <c r="E22" s="79" t="n">
        <f aca="false">COUNTA(F22:BK22)-COUNTIF(F22:BK22,"=*-*")</f>
        <v>13</v>
      </c>
      <c r="F22" s="18" t="n">
        <v>25</v>
      </c>
      <c r="G22" s="91"/>
      <c r="H22" s="92" t="n">
        <v>20</v>
      </c>
      <c r="I22" s="92" t="n">
        <v>20</v>
      </c>
      <c r="J22" s="92" t="n">
        <v>20</v>
      </c>
      <c r="K22" s="92"/>
      <c r="L22" s="92" t="n">
        <v>20</v>
      </c>
      <c r="M22" s="92" t="n">
        <v>20</v>
      </c>
      <c r="N22" s="92" t="n">
        <v>20</v>
      </c>
      <c r="O22" s="92" t="n">
        <v>30</v>
      </c>
      <c r="P22" s="92" t="n">
        <v>15</v>
      </c>
      <c r="Q22" s="92" t="n">
        <v>15</v>
      </c>
      <c r="R22" s="92" t="n">
        <v>20</v>
      </c>
      <c r="S22" s="92" t="n">
        <v>40</v>
      </c>
      <c r="T22" s="92"/>
      <c r="U22" s="92"/>
      <c r="V22" s="89"/>
      <c r="W22" s="89"/>
      <c r="X22" s="94" t="n">
        <v>15</v>
      </c>
    </row>
    <row r="23" s="101" customFormat="true" ht="12.75" hidden="false" customHeight="false" outlineLevel="0" collapsed="false">
      <c r="A23" s="76" t="n">
        <v>3</v>
      </c>
      <c r="B23" s="90" t="s">
        <v>55</v>
      </c>
      <c r="C23" s="90" t="s">
        <v>34</v>
      </c>
      <c r="D23" s="78" t="n">
        <f aca="false">SUM(F23:BK23)</f>
        <v>167</v>
      </c>
      <c r="E23" s="79" t="n">
        <f aca="false">COUNTA(F23:BK23)-COUNTIF(F23:BK23,"=*-*")</f>
        <v>10</v>
      </c>
      <c r="F23" s="91" t="n">
        <v>20</v>
      </c>
      <c r="G23" s="91" t="n">
        <v>15</v>
      </c>
      <c r="H23" s="92" t="n">
        <v>12</v>
      </c>
      <c r="I23" s="92" t="n">
        <v>15</v>
      </c>
      <c r="J23" s="92" t="n">
        <v>15</v>
      </c>
      <c r="K23" s="92"/>
      <c r="L23" s="92"/>
      <c r="M23" s="92"/>
      <c r="N23" s="92" t="n">
        <v>12</v>
      </c>
      <c r="O23" s="92" t="n">
        <v>24</v>
      </c>
      <c r="P23" s="92"/>
      <c r="Q23" s="92" t="n">
        <v>12</v>
      </c>
      <c r="R23" s="92"/>
      <c r="S23" s="92" t="n">
        <v>30</v>
      </c>
      <c r="T23" s="92"/>
      <c r="U23" s="92"/>
      <c r="V23" s="89"/>
      <c r="W23" s="89"/>
      <c r="X23" s="94" t="n">
        <v>12</v>
      </c>
    </row>
    <row r="24" s="101" customFormat="true" ht="12.75" hidden="false" customHeight="false" outlineLevel="0" collapsed="false">
      <c r="A24" s="70"/>
      <c r="B24" s="103"/>
      <c r="C24" s="103"/>
      <c r="D24" s="96"/>
      <c r="E24" s="96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104"/>
      <c r="Q24" s="104"/>
      <c r="R24" s="104"/>
      <c r="S24" s="87"/>
      <c r="T24" s="104"/>
      <c r="U24" s="87"/>
      <c r="V24" s="104"/>
      <c r="W24" s="99"/>
      <c r="X24" s="98"/>
    </row>
    <row r="25" s="101" customFormat="true" ht="12.75" hidden="false" customHeight="false" outlineLevel="0" collapsed="false">
      <c r="A25" s="74" t="s">
        <v>56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101" customFormat="true" ht="12.75" hidden="false" customHeight="false" outlineLevel="0" collapsed="false">
      <c r="A26" s="76" t="n">
        <v>1</v>
      </c>
      <c r="B26" s="77" t="s">
        <v>38</v>
      </c>
      <c r="C26" s="77" t="s">
        <v>34</v>
      </c>
      <c r="D26" s="78" t="n">
        <f aca="false">SUM(F26:BK26)</f>
        <v>500</v>
      </c>
      <c r="E26" s="79" t="n">
        <f aca="false">COUNTA(F26:BK26)-COUNTIF(F26:BK26,"=*-*")</f>
        <v>14</v>
      </c>
      <c r="F26" s="66"/>
      <c r="G26" s="66" t="n">
        <v>25</v>
      </c>
      <c r="H26" s="89"/>
      <c r="I26" s="81" t="n">
        <v>25</v>
      </c>
      <c r="J26" s="81" t="n">
        <v>25</v>
      </c>
      <c r="K26" s="81" t="n">
        <v>25</v>
      </c>
      <c r="L26" s="81" t="n">
        <v>25</v>
      </c>
      <c r="M26" s="81" t="n">
        <v>25</v>
      </c>
      <c r="N26" s="81" t="n">
        <v>25</v>
      </c>
      <c r="O26" s="81" t="n">
        <v>50</v>
      </c>
      <c r="P26" s="89"/>
      <c r="Q26" s="81" t="n">
        <v>25</v>
      </c>
      <c r="R26" s="81" t="n">
        <v>25</v>
      </c>
      <c r="S26" s="81" t="n">
        <v>50</v>
      </c>
      <c r="T26" s="81" t="n">
        <v>50</v>
      </c>
      <c r="U26" s="81"/>
      <c r="V26" s="81" t="n">
        <v>75</v>
      </c>
      <c r="W26" s="81" t="n">
        <v>50</v>
      </c>
      <c r="X26" s="81"/>
    </row>
    <row r="27" s="101" customFormat="true" ht="12.75" hidden="false" customHeight="false" outlineLevel="0" collapsed="false">
      <c r="A27" s="76"/>
      <c r="B27" s="90" t="s">
        <v>57</v>
      </c>
      <c r="C27" s="90" t="s">
        <v>34</v>
      </c>
      <c r="D27" s="78" t="n">
        <f aca="false">SUM(F27:BK27)</f>
        <v>275</v>
      </c>
      <c r="E27" s="79" t="n">
        <f aca="false">COUNTA(F27:BK27)-COUNTIF(F27:BK27,"=*-*")</f>
        <v>10</v>
      </c>
      <c r="F27" s="93"/>
      <c r="G27" s="93"/>
      <c r="H27" s="81"/>
      <c r="I27" s="89" t="n">
        <v>15</v>
      </c>
      <c r="J27" s="89" t="n">
        <v>15</v>
      </c>
      <c r="K27" s="94" t="n">
        <v>15</v>
      </c>
      <c r="L27" s="89"/>
      <c r="M27" s="89" t="n">
        <v>15</v>
      </c>
      <c r="N27" s="89" t="n">
        <v>20</v>
      </c>
      <c r="O27" s="89" t="n">
        <v>40</v>
      </c>
      <c r="P27" s="89"/>
      <c r="Q27" s="89" t="n">
        <v>15</v>
      </c>
      <c r="R27" s="89"/>
      <c r="S27" s="89" t="n">
        <v>40</v>
      </c>
      <c r="T27" s="89" t="n">
        <v>40</v>
      </c>
      <c r="U27" s="89"/>
      <c r="V27" s="89" t="n">
        <v>60</v>
      </c>
      <c r="W27" s="89"/>
      <c r="X27" s="81"/>
    </row>
    <row r="28" s="101" customFormat="true" ht="12.75" hidden="false" customHeight="false" outlineLevel="0" collapsed="false">
      <c r="A28" s="70"/>
      <c r="B28" s="95"/>
      <c r="C28" s="95"/>
      <c r="D28" s="96"/>
      <c r="E28" s="96"/>
      <c r="F28" s="86"/>
      <c r="G28" s="86"/>
      <c r="H28" s="98"/>
      <c r="I28" s="98"/>
      <c r="J28" s="98"/>
      <c r="K28" s="88"/>
      <c r="L28" s="98"/>
      <c r="M28" s="98"/>
      <c r="N28" s="98"/>
      <c r="O28" s="98"/>
      <c r="P28" s="99"/>
      <c r="Q28" s="99"/>
      <c r="R28" s="99"/>
      <c r="S28" s="98"/>
      <c r="T28" s="99"/>
      <c r="U28" s="98"/>
      <c r="V28" s="99"/>
      <c r="W28" s="99"/>
      <c r="X28" s="98"/>
    </row>
    <row r="29" s="101" customFormat="true" ht="12.75" hidden="false" customHeight="false" outlineLevel="0" collapsed="false">
      <c r="A29" s="105" t="s">
        <v>5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s="101" customFormat="true" ht="12.75" hidden="false" customHeight="false" outlineLevel="0" collapsed="false">
      <c r="A30" s="76" t="n">
        <v>1</v>
      </c>
      <c r="B30" s="77" t="s">
        <v>59</v>
      </c>
      <c r="C30" s="77" t="s">
        <v>34</v>
      </c>
      <c r="D30" s="78" t="n">
        <f aca="false">SUM(F30:BK30)</f>
        <v>500</v>
      </c>
      <c r="E30" s="79" t="n">
        <f aca="false">COUNTA(F30:BK30)-COUNTIF(F30:BK30,"=*-*")</f>
        <v>14</v>
      </c>
      <c r="F30" s="66" t="n">
        <v>25</v>
      </c>
      <c r="G30" s="66" t="n">
        <v>25</v>
      </c>
      <c r="H30" s="89"/>
      <c r="I30" s="89"/>
      <c r="J30" s="81" t="n">
        <v>25</v>
      </c>
      <c r="K30" s="102" t="n">
        <v>25</v>
      </c>
      <c r="L30" s="81" t="n">
        <v>25</v>
      </c>
      <c r="M30" s="81"/>
      <c r="N30" s="89"/>
      <c r="O30" s="81" t="n">
        <v>50</v>
      </c>
      <c r="P30" s="89"/>
      <c r="Q30" s="81" t="n">
        <v>25</v>
      </c>
      <c r="R30" s="81" t="n">
        <v>25</v>
      </c>
      <c r="S30" s="81" t="n">
        <v>50</v>
      </c>
      <c r="T30" s="81" t="n">
        <v>50</v>
      </c>
      <c r="U30" s="81" t="n">
        <v>25</v>
      </c>
      <c r="V30" s="81" t="n">
        <v>75</v>
      </c>
      <c r="W30" s="81" t="n">
        <v>50</v>
      </c>
      <c r="X30" s="81" t="n">
        <v>25</v>
      </c>
    </row>
    <row r="31" s="101" customFormat="true" ht="12.75" hidden="false" customHeight="false" outlineLevel="0" collapsed="false">
      <c r="A31" s="106"/>
      <c r="B31" s="106"/>
      <c r="C31" s="106"/>
      <c r="D31" s="106"/>
      <c r="E31" s="106"/>
      <c r="F31" s="107"/>
      <c r="G31" s="108"/>
      <c r="H31" s="98"/>
      <c r="I31" s="98"/>
      <c r="J31" s="98"/>
      <c r="K31" s="88"/>
      <c r="L31" s="98"/>
      <c r="M31" s="98"/>
      <c r="N31" s="98"/>
      <c r="O31" s="98"/>
      <c r="P31" s="99"/>
      <c r="Q31" s="99"/>
      <c r="R31" s="99"/>
      <c r="S31" s="98"/>
      <c r="T31" s="99"/>
      <c r="U31" s="98"/>
      <c r="V31" s="99"/>
      <c r="W31" s="99"/>
      <c r="X31" s="98"/>
    </row>
    <row r="32" s="101" customFormat="true" ht="12.75" hidden="false" customHeight="false" outlineLevel="0" collapsed="false">
      <c r="A32" s="109" t="s">
        <v>60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</row>
    <row r="33" s="101" customFormat="true" ht="12.75" hidden="false" customHeight="false" outlineLevel="0" collapsed="false">
      <c r="A33" s="76" t="n">
        <v>1</v>
      </c>
      <c r="B33" s="77" t="s">
        <v>41</v>
      </c>
      <c r="C33" s="77" t="s">
        <v>34</v>
      </c>
      <c r="D33" s="78" t="n">
        <f aca="false">SUM(F33:BK33)</f>
        <v>150</v>
      </c>
      <c r="E33" s="79" t="n">
        <f aca="false">COUNTA(F33:BK33)-COUNTIF(F33:BK33,"=*-*")</f>
        <v>12</v>
      </c>
      <c r="F33" s="93"/>
      <c r="G33" s="66" t="n">
        <v>10</v>
      </c>
      <c r="H33" s="81"/>
      <c r="I33" s="81" t="n">
        <v>10</v>
      </c>
      <c r="J33" s="81" t="n">
        <v>10</v>
      </c>
      <c r="K33" s="81" t="n">
        <v>10</v>
      </c>
      <c r="L33" s="81"/>
      <c r="M33" s="81"/>
      <c r="N33" s="81" t="n">
        <v>10</v>
      </c>
      <c r="O33" s="81" t="n">
        <v>20</v>
      </c>
      <c r="P33" s="81"/>
      <c r="Q33" s="81" t="n">
        <v>10</v>
      </c>
      <c r="R33" s="81" t="n">
        <v>10</v>
      </c>
      <c r="S33" s="81" t="n">
        <v>20</v>
      </c>
      <c r="T33" s="81" t="n">
        <v>20</v>
      </c>
      <c r="U33" s="81" t="n">
        <v>10</v>
      </c>
      <c r="V33" s="81"/>
      <c r="W33" s="81"/>
      <c r="X33" s="80" t="n">
        <v>10</v>
      </c>
    </row>
    <row r="34" s="101" customFormat="true" ht="12.75" hidden="false" customHeight="false" outlineLevel="0" collapsed="false">
      <c r="A34" s="106"/>
      <c r="B34" s="106"/>
      <c r="C34" s="106"/>
      <c r="D34" s="106"/>
      <c r="E34" s="106"/>
      <c r="F34" s="107"/>
      <c r="G34" s="108"/>
      <c r="H34" s="98"/>
      <c r="I34" s="98"/>
      <c r="J34" s="98"/>
      <c r="K34" s="88"/>
      <c r="L34" s="98"/>
      <c r="M34" s="98"/>
      <c r="N34" s="98"/>
      <c r="O34" s="98"/>
      <c r="P34" s="99"/>
      <c r="Q34" s="99"/>
      <c r="R34" s="99"/>
      <c r="S34" s="98"/>
      <c r="T34" s="99"/>
      <c r="U34" s="98"/>
      <c r="V34" s="99"/>
      <c r="W34" s="99"/>
      <c r="X34" s="98"/>
    </row>
    <row r="35" s="101" customFormat="true" ht="12.75" hidden="false" customHeight="false" outlineLevel="0" collapsed="false">
      <c r="A35" s="109" t="s">
        <v>61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</row>
  </sheetData>
  <mergeCells count="15">
    <mergeCell ref="A1:X1"/>
    <mergeCell ref="A2:X2"/>
    <mergeCell ref="A3:B3"/>
    <mergeCell ref="C3:E3"/>
    <mergeCell ref="F3:X3"/>
    <mergeCell ref="B4:E4"/>
    <mergeCell ref="A7:X7"/>
    <mergeCell ref="A10:X10"/>
    <mergeCell ref="A15:X15"/>
    <mergeCell ref="A17:X17"/>
    <mergeCell ref="A20:X20"/>
    <mergeCell ref="A25:X25"/>
    <mergeCell ref="A29:X29"/>
    <mergeCell ref="A32:X32"/>
    <mergeCell ref="A35:X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26:44Z</dcterms:created>
  <dc:creator/>
  <dc:description/>
  <dc:language>en-US</dc:language>
  <cp:lastModifiedBy>Plaplo</cp:lastModifiedBy>
  <cp:lastPrinted>2010-10-17T15:56:39Z</cp:lastPrinted>
  <dcterms:modified xsi:type="dcterms:W3CDTF">2010-11-08T22:01:34Z</dcterms:modified>
  <cp:revision>0</cp:revision>
  <dc:subject/>
  <dc:title/>
</cp:coreProperties>
</file>