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8">
  <si>
    <t xml:space="preserve">6^ COPPA CHALLENGE ACQUESE ANNO 2008</t>
  </si>
  <si>
    <t xml:space="preserve">punteggio raddoppiato</t>
  </si>
  <si>
    <t xml:space="preserve">**</t>
  </si>
  <si>
    <t xml:space="preserve"> Punteggi scartati oltre le 35 prove</t>
  </si>
  <si>
    <t xml:space="preserve">POSIZIONE</t>
  </si>
  <si>
    <t xml:space="preserve">ATLETA</t>
  </si>
  <si>
    <t xml:space="preserve">Totale punti</t>
  </si>
  <si>
    <t xml:space="preserve">Totale gare</t>
  </si>
  <si>
    <t xml:space="preserve">Acqui Terme  Cross del Tartufo  1 Marzo</t>
  </si>
  <si>
    <t xml:space="preserve">Strevi  Camminata merendino  24 Marzo</t>
  </si>
  <si>
    <t xml:space="preserve">Cavatore  StraCavau  30 Marzo</t>
  </si>
  <si>
    <t xml:space="preserve">Miglio Acquese 18 Aprile</t>
  </si>
  <si>
    <t xml:space="preserve">Pareto 20 Aprile</t>
  </si>
  <si>
    <t xml:space="preserve">Melazzo 27 Aprile</t>
  </si>
  <si>
    <t xml:space="preserve">Ponti 1 Maggio</t>
  </si>
  <si>
    <t xml:space="preserve">Acqui Terme  Stra Acqui 2 Maggio</t>
  </si>
  <si>
    <t xml:space="preserve">Montechiaro d'Acqui 4 Maggio</t>
  </si>
  <si>
    <t xml:space="preserve">Olbicella di Molare 11 Maggio</t>
  </si>
  <si>
    <t xml:space="preserve">Acqui Terme  Ovranodicorsa 15 Maggio</t>
  </si>
  <si>
    <t xml:space="preserve">Castelnuovo B.da 16 Maggio</t>
  </si>
  <si>
    <t xml:space="preserve">Denice 18 Maggio</t>
  </si>
  <si>
    <t xml:space="preserve">Cremolino 20 Maggio</t>
  </si>
  <si>
    <t xml:space="preserve">Acqui Classic Run 23 Maggio</t>
  </si>
  <si>
    <t xml:space="preserve">Morbello 25 Maggio</t>
  </si>
  <si>
    <t xml:space="preserve">Acqui Terme  Pista 5000 27 Maggio</t>
  </si>
  <si>
    <t xml:space="preserve">Orsara B.da 30 Maggio</t>
  </si>
  <si>
    <t xml:space="preserve">Visone 1 Giugno</t>
  </si>
  <si>
    <t xml:space="preserve">Gavonata 3 Giugno</t>
  </si>
  <si>
    <t xml:space="preserve">Castelnuovo B.da 5 Giugno Jolly</t>
  </si>
  <si>
    <t xml:space="preserve">Miogliola di Pareto 8 Giugno</t>
  </si>
  <si>
    <t xml:space="preserve">Cavatore Birrificio 11 Giugno</t>
  </si>
  <si>
    <t xml:space="preserve">Grillano di Ovada 13 Giugno</t>
  </si>
  <si>
    <t xml:space="preserve">Rivalta B.da 15 Giugno</t>
  </si>
  <si>
    <t xml:space="preserve">Morsasco 17 Giugno</t>
  </si>
  <si>
    <t xml:space="preserve">Bistagno 24 Giugno</t>
  </si>
  <si>
    <t xml:space="preserve">Abasse di Ponzone 25 Giugno</t>
  </si>
  <si>
    <t xml:space="preserve">Merana 1 Luglio 2008</t>
  </si>
  <si>
    <t xml:space="preserve">Arzello di Melazzo 3 Luglio</t>
  </si>
  <si>
    <t xml:space="preserve">Ricaldone 8 Luglio</t>
  </si>
  <si>
    <t xml:space="preserve">Cassine 10 Luglio</t>
  </si>
  <si>
    <t xml:space="preserve">Castelletto d'Erro 15 Luglio</t>
  </si>
  <si>
    <t xml:space="preserve">Melazzo 17 Luglio </t>
  </si>
  <si>
    <t xml:space="preserve">Molare 18 Luglio</t>
  </si>
  <si>
    <t xml:space="preserve">Pianlago di Ponzone 22 Luglio</t>
  </si>
  <si>
    <t xml:space="preserve">Grillano di Ovada Due 24 Luglio</t>
  </si>
  <si>
    <t xml:space="preserve">Prasco 31 Luglio</t>
  </si>
  <si>
    <t xml:space="preserve">Cassinelle 2 Agosto</t>
  </si>
  <si>
    <t xml:space="preserve">Terzo 4 Agosto</t>
  </si>
  <si>
    <t xml:space="preserve">Grognardo 6 Agosto</t>
  </si>
  <si>
    <t xml:space="preserve">Ponzone 8 Agosto</t>
  </si>
  <si>
    <t xml:space="preserve">Ciglione di Ponzone 10 Agosto</t>
  </si>
  <si>
    <t xml:space="preserve">Morbello G.P. Laione 11 Agosto</t>
  </si>
  <si>
    <t xml:space="preserve">Madonna delle Roche di Molare 12 Agosto</t>
  </si>
  <si>
    <t xml:space="preserve">San Luca di Molare 15 Agosto</t>
  </si>
  <si>
    <t xml:space="preserve">Toleto di Ponzone 17 Agosto</t>
  </si>
  <si>
    <t xml:space="preserve">Acqui Terme G.P. Pineta 19 Agosto</t>
  </si>
  <si>
    <t xml:space="preserve">Malvicino 20 Agosto</t>
  </si>
  <si>
    <t xml:space="preserve">Spigno Monferrato 23 Agosto</t>
  </si>
  <si>
    <t xml:space="preserve">Bandita  di Cassinelle 26 Agosto</t>
  </si>
  <si>
    <t xml:space="preserve">Acqui Terme 3000 Pista 2 Settembre</t>
  </si>
  <si>
    <t xml:space="preserve">Battagliosi di Molare 4 Settembre</t>
  </si>
  <si>
    <t xml:space="preserve">Acqui - Cimaferle 7 Settembre</t>
  </si>
  <si>
    <t xml:space="preserve">Acqui Terme Mombarone 13 Settembre</t>
  </si>
  <si>
    <t xml:space="preserve">Cartosio 26 Ottobre</t>
  </si>
  <si>
    <r>
      <rPr>
        <b val="true"/>
        <sz val="8"/>
        <rFont val="Arial"/>
        <family val="2"/>
      </rPr>
      <t xml:space="preserve">Acqui T.me Cross Archi Romani 1 Novembre</t>
    </r>
    <r>
      <rPr>
        <sz val="8"/>
        <rFont val="Arial"/>
        <family val="2"/>
      </rPr>
      <t xml:space="preserve"> </t>
    </r>
  </si>
  <si>
    <t xml:space="preserve">Acqui - Cavatore 16 Novembre</t>
  </si>
  <si>
    <t xml:space="preserve">Acqui Terme Cross Golf Club 22 Novembre</t>
  </si>
  <si>
    <t xml:space="preserve">Acqui - Lussito 8 Dicembre</t>
  </si>
  <si>
    <t xml:space="preserve">CLASSIFICA ASSOLUTA MASCHILE</t>
  </si>
  <si>
    <t xml:space="preserve">SCABBIO DIEGO</t>
  </si>
  <si>
    <t xml:space="preserve">17-</t>
  </si>
  <si>
    <t xml:space="preserve">10-</t>
  </si>
  <si>
    <t xml:space="preserve">13-</t>
  </si>
  <si>
    <t xml:space="preserve">15-</t>
  </si>
  <si>
    <t xml:space="preserve">11-</t>
  </si>
  <si>
    <t xml:space="preserve">VERNA ANDREA</t>
  </si>
  <si>
    <t xml:space="preserve">FARANDA ACHILLE</t>
  </si>
  <si>
    <t xml:space="preserve">7-</t>
  </si>
  <si>
    <t xml:space="preserve">PARI LUCA</t>
  </si>
  <si>
    <t xml:space="preserve">FASANO FABRIZIO</t>
  </si>
  <si>
    <t xml:space="preserve">PARODI ANTONELLO</t>
  </si>
  <si>
    <t xml:space="preserve">GRIFFI LUCIANO</t>
  </si>
  <si>
    <t xml:space="preserve">GIACOBBE ARTURO</t>
  </si>
  <si>
    <t xml:space="preserve">DELORENZI ENRICO</t>
  </si>
  <si>
    <t xml:space="preserve">TORIELLI GIUSEPPE</t>
  </si>
  <si>
    <t xml:space="preserve">CAVIGLIA GIANNI</t>
  </si>
  <si>
    <t xml:space="preserve">PANARO ARTURO</t>
  </si>
  <si>
    <t xml:space="preserve">1-</t>
  </si>
  <si>
    <t xml:space="preserve">BERRUTI LUCA</t>
  </si>
  <si>
    <t xml:space="preserve">RINALDI EDOARDO</t>
  </si>
  <si>
    <t xml:space="preserve">GIUNTI FEDERICO</t>
  </si>
  <si>
    <t xml:space="preserve">ZUCCA PAOLO</t>
  </si>
  <si>
    <t xml:space="preserve">GAVIOLI MARCO</t>
  </si>
  <si>
    <t xml:space="preserve">GALLO PIER MARCO</t>
  </si>
  <si>
    <t xml:space="preserve">TESTA ENRICO</t>
  </si>
  <si>
    <t xml:space="preserve">SERUSI MICHELE</t>
  </si>
  <si>
    <t xml:space="preserve">VOLPE RICCARDO</t>
  </si>
  <si>
    <t xml:space="preserve">BERTAIA PAOLO</t>
  </si>
  <si>
    <t xml:space="preserve">BRACCO VALTER</t>
  </si>
  <si>
    <t xml:space="preserve">SIRI RENZO</t>
  </si>
  <si>
    <t xml:space="preserve">LEVO MAURIZIO</t>
  </si>
  <si>
    <t xml:space="preserve">CHIOLA ROBERTO</t>
  </si>
  <si>
    <t xml:space="preserve">ZENDALE SERGIO</t>
  </si>
  <si>
    <t xml:space="preserve">OLIVERI ARTURO</t>
  </si>
  <si>
    <t xml:space="preserve">LANIKU ORESTE</t>
  </si>
  <si>
    <t xml:space="preserve">HADY JASSIN</t>
  </si>
  <si>
    <t xml:space="preserve">GIOLITTO ANDREA</t>
  </si>
  <si>
    <t xml:space="preserve">BRANDONE GIANLUIGI</t>
  </si>
  <si>
    <t xml:space="preserve">BENAZZO GIULIANO</t>
  </si>
  <si>
    <t xml:space="preserve">BUSCA LINO</t>
  </si>
  <si>
    <t xml:space="preserve">PANUCCI ANGELO</t>
  </si>
  <si>
    <t xml:space="preserve">GUGLIELMO ROBERTO</t>
  </si>
  <si>
    <t xml:space="preserve">TOSELLI LUIGI</t>
  </si>
  <si>
    <t xml:space="preserve">FIORE GIUSEPPE</t>
  </si>
  <si>
    <t xml:space="preserve">STINA' FRANCESCO</t>
  </si>
  <si>
    <t xml:space="preserve">PORATI FABRIZIO</t>
  </si>
  <si>
    <t xml:space="preserve">TORTAROLO MASSIMO</t>
  </si>
  <si>
    <t xml:space="preserve">LANIKU GIULIO</t>
  </si>
  <si>
    <t xml:space="preserve">IVALDI GIANNI</t>
  </si>
  <si>
    <t xml:space="preserve">PENSA VINCENZO</t>
  </si>
  <si>
    <t xml:space="preserve">ALLEMANI MASSIMO</t>
  </si>
  <si>
    <t xml:space="preserve">MARCHISIO MASSIMILIANO</t>
  </si>
  <si>
    <t xml:space="preserve">PRIARONE GIANFRANCO</t>
  </si>
  <si>
    <t xml:space="preserve">TOSELLI RICCARDO</t>
  </si>
  <si>
    <t xml:space="preserve">ROVERA GIANLUCA</t>
  </si>
  <si>
    <t xml:space="preserve">CAIRO ENRICO</t>
  </si>
  <si>
    <t xml:space="preserve">ZUNINO FERDINANDO</t>
  </si>
  <si>
    <t xml:space="preserve">ABRILE GIANNI</t>
  </si>
  <si>
    <t xml:space="preserve">LEVO FABIO</t>
  </si>
  <si>
    <t xml:space="preserve">MONTI PIERO</t>
  </si>
  <si>
    <t xml:space="preserve">RONCO CARLO</t>
  </si>
  <si>
    <t xml:space="preserve">FARACI GIUSEPPE</t>
  </si>
  <si>
    <t xml:space="preserve">GRILLO MARCO </t>
  </si>
  <si>
    <t xml:space="preserve">DATTILO GIUSEPPE</t>
  </si>
  <si>
    <t xml:space="preserve">RUBBA GIANPIERO</t>
  </si>
  <si>
    <t xml:space="preserve">ROGGERO ROBERTO</t>
  </si>
  <si>
    <t xml:space="preserve">VIAZZI ERCOLE</t>
  </si>
  <si>
    <t xml:space="preserve">CHIESA ALESSANDRO</t>
  </si>
  <si>
    <t xml:space="preserve">PESCE PAOLO</t>
  </si>
  <si>
    <t xml:space="preserve">ODDONE GIOVANNI</t>
  </si>
  <si>
    <t xml:space="preserve">MARENCO FRANCO</t>
  </si>
  <si>
    <t xml:space="preserve">PARODI STEFANO</t>
  </si>
  <si>
    <t xml:space="preserve">CLASSIFICA ASSOLUTA FEMMINILE</t>
  </si>
  <si>
    <t xml:space="preserve">PICCIONE TIZIANA</t>
  </si>
  <si>
    <t xml:space="preserve">GRACI CONCETTA</t>
  </si>
  <si>
    <t xml:space="preserve">PARODI CHIARA</t>
  </si>
  <si>
    <t xml:space="preserve">GIRAUD DANIELA</t>
  </si>
  <si>
    <t xml:space="preserve">LACQUA ORNELLA</t>
  </si>
  <si>
    <t xml:space="preserve">PAVETTI SARA</t>
  </si>
  <si>
    <t xml:space="preserve">USBERTI FRANCESCA</t>
  </si>
  <si>
    <t xml:space="preserve">CASSINELLI FRANCESCA</t>
  </si>
  <si>
    <t xml:space="preserve">NERVI ENRICO</t>
  </si>
  <si>
    <t xml:space="preserve">TARQUINI  ERIK</t>
  </si>
  <si>
    <t xml:space="preserve">CATEGORIA B</t>
  </si>
  <si>
    <t xml:space="preserve">5-</t>
  </si>
  <si>
    <t xml:space="preserve">3-</t>
  </si>
  <si>
    <t xml:space="preserve">SCIBETTA PAOLO</t>
  </si>
  <si>
    <t xml:space="preserve">CATEGORIA C</t>
  </si>
  <si>
    <t xml:space="preserve">2-</t>
  </si>
  <si>
    <t xml:space="preserve">GRILLO MARCO</t>
  </si>
  <si>
    <t xml:space="preserve">RUBBA GIANPAOLO</t>
  </si>
  <si>
    <t xml:space="preserve">GAINO GIANNI</t>
  </si>
  <si>
    <t xml:space="preserve">CHIEROTTI CARLO</t>
  </si>
  <si>
    <t xml:space="preserve">DELLERBA DANILO</t>
  </si>
  <si>
    <t xml:space="preserve">DIGANI ENRICO</t>
  </si>
  <si>
    <t xml:space="preserve">CATEGORIA D</t>
  </si>
  <si>
    <t xml:space="preserve">ICARDI GIANNI</t>
  </si>
  <si>
    <t xml:space="preserve">CAVALLERO EZIO</t>
  </si>
  <si>
    <t xml:space="preserve">SCAGLIONE PAOLO</t>
  </si>
  <si>
    <t xml:space="preserve">PARI MARCO</t>
  </si>
  <si>
    <t xml:space="preserve">CHIESA GIUSEPPE</t>
  </si>
  <si>
    <t xml:space="preserve">CATEGORIA E</t>
  </si>
  <si>
    <t xml:space="preserve">4-</t>
  </si>
  <si>
    <t xml:space="preserve">MONDAVIO MAURIZIO</t>
  </si>
  <si>
    <t xml:space="preserve">CATEGORIA F</t>
  </si>
  <si>
    <t xml:space="preserve">CATEGORIA H</t>
  </si>
  <si>
    <t xml:space="preserve">CATEGORIA K</t>
  </si>
  <si>
    <t xml:space="preserve">6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24"/>
      <color rgb="FFFF0000"/>
      <name val="Arial"/>
      <family val="2"/>
    </font>
    <font>
      <sz val="26"/>
      <name val="Arial"/>
      <family val="2"/>
    </font>
    <font>
      <b val="true"/>
      <sz val="8"/>
      <name val="Arial"/>
      <family val="2"/>
    </font>
    <font>
      <sz val="8"/>
      <name val="Wingdings"/>
      <family val="0"/>
      <charset val="2"/>
    </font>
    <font>
      <sz val="8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sz val="12"/>
      <name val="Tahoma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color rgb="FF333300"/>
      <name val="Arial"/>
      <family val="2"/>
    </font>
    <font>
      <b val="true"/>
      <sz val="8"/>
      <name val="Tahoma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Tahoma"/>
      <family val="2"/>
    </font>
    <font>
      <b val="true"/>
      <sz val="8"/>
      <name val="Arial"/>
      <family val="0"/>
    </font>
    <font>
      <sz val="8"/>
      <color rgb="FF000000"/>
      <name val="Tahoma"/>
      <family val="2"/>
    </font>
    <font>
      <sz val="8"/>
      <color rgb="FFFF00FF"/>
      <name val="Tahoma"/>
      <family val="2"/>
    </font>
    <font>
      <sz val="12"/>
      <color rgb="FFFF00FF"/>
      <name val="Tahoma"/>
      <family val="2"/>
    </font>
    <font>
      <sz val="8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FF"/>
      <name val="Tahoma"/>
      <family val="2"/>
    </font>
    <font>
      <b val="true"/>
      <sz val="8"/>
      <color rgb="FF333300"/>
      <name val="Tahoma"/>
      <family val="2"/>
    </font>
    <font>
      <sz val="8"/>
      <color rgb="FF3333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6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6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6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4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0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C219" activeCellId="0" sqref="C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5.13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.99"/>
    <col collapsed="false" customWidth="true" hidden="false" outlineLevel="0" max="7" min="7" style="1" width="2.7"/>
    <col collapsed="false" customWidth="true" hidden="false" outlineLevel="0" max="8" min="8" style="1" width="3.14"/>
    <col collapsed="false" customWidth="true" hidden="false" outlineLevel="0" max="9" min="9" style="2" width="3.56"/>
    <col collapsed="false" customWidth="true" hidden="false" outlineLevel="0" max="10" min="10" style="1" width="2.7"/>
    <col collapsed="false" customWidth="true" hidden="false" outlineLevel="0" max="11" min="11" style="1" width="2.99"/>
    <col collapsed="false" customWidth="true" hidden="false" outlineLevel="0" max="13" min="12" style="1" width="2.84"/>
    <col collapsed="false" customWidth="true" hidden="false" outlineLevel="0" max="16" min="14" style="1" width="2.99"/>
    <col collapsed="false" customWidth="true" hidden="false" outlineLevel="0" max="17" min="17" style="1" width="3.14"/>
    <col collapsed="false" customWidth="true" hidden="false" outlineLevel="0" max="18" min="18" style="1" width="2.7"/>
    <col collapsed="false" customWidth="true" hidden="false" outlineLevel="0" max="19" min="19" style="1" width="2.99"/>
    <col collapsed="false" customWidth="true" hidden="false" outlineLevel="0" max="20" min="20" style="1" width="3.14"/>
    <col collapsed="false" customWidth="true" hidden="false" outlineLevel="0" max="21" min="21" style="1" width="2.99"/>
    <col collapsed="false" customWidth="true" hidden="false" outlineLevel="0" max="23" min="22" style="1" width="2.84"/>
    <col collapsed="false" customWidth="true" hidden="false" outlineLevel="0" max="24" min="24" style="1" width="2.99"/>
    <col collapsed="false" customWidth="true" hidden="false" outlineLevel="0" max="25" min="25" style="1" width="3.14"/>
    <col collapsed="false" customWidth="true" hidden="false" outlineLevel="0" max="26" min="26" style="1" width="2.99"/>
    <col collapsed="false" customWidth="true" hidden="false" outlineLevel="0" max="27" min="27" style="1" width="3.14"/>
    <col collapsed="false" customWidth="true" hidden="false" outlineLevel="0" max="29" min="28" style="1" width="2.99"/>
    <col collapsed="false" customWidth="true" hidden="false" outlineLevel="0" max="30" min="30" style="2" width="2.84"/>
    <col collapsed="false" customWidth="true" hidden="false" outlineLevel="0" max="31" min="31" style="3" width="3.14"/>
    <col collapsed="false" customWidth="true" hidden="false" outlineLevel="0" max="32" min="32" style="1" width="3.14"/>
    <col collapsed="false" customWidth="true" hidden="false" outlineLevel="0" max="33" min="33" style="2" width="3.14"/>
    <col collapsed="false" customWidth="true" hidden="false" outlineLevel="0" max="35" min="34" style="1" width="3.14"/>
    <col collapsed="false" customWidth="true" hidden="true" outlineLevel="0" max="36" min="36" style="1" width="3.7"/>
    <col collapsed="false" customWidth="true" hidden="false" outlineLevel="0" max="37" min="37" style="1" width="2.99"/>
    <col collapsed="false" customWidth="true" hidden="false" outlineLevel="0" max="38" min="38" style="1" width="2.84"/>
    <col collapsed="false" customWidth="true" hidden="false" outlineLevel="0" max="39" min="39" style="2" width="2.84"/>
    <col collapsed="false" customWidth="true" hidden="false" outlineLevel="0" max="40" min="40" style="4" width="2.99"/>
    <col collapsed="false" customWidth="true" hidden="false" outlineLevel="0" max="41" min="41" style="1" width="3.14"/>
    <col collapsed="false" customWidth="true" hidden="false" outlineLevel="0" max="43" min="42" style="1" width="3.28"/>
    <col collapsed="false" customWidth="true" hidden="false" outlineLevel="0" max="44" min="44" style="2" width="3.14"/>
    <col collapsed="false" customWidth="true" hidden="false" outlineLevel="0" max="45" min="45" style="2" width="2.99"/>
    <col collapsed="false" customWidth="true" hidden="false" outlineLevel="0" max="46" min="46" style="2" width="2.84"/>
    <col collapsed="false" customWidth="true" hidden="false" outlineLevel="0" max="47" min="47" style="5" width="2.99"/>
    <col collapsed="false" customWidth="true" hidden="false" outlineLevel="0" max="48" min="48" style="4" width="2.84"/>
    <col collapsed="false" customWidth="true" hidden="false" outlineLevel="0" max="49" min="49" style="2" width="2.84"/>
    <col collapsed="false" customWidth="true" hidden="false" outlineLevel="0" max="50" min="50" style="4" width="2.99"/>
    <col collapsed="false" customWidth="true" hidden="false" outlineLevel="0" max="52" min="51" style="2" width="2.99"/>
    <col collapsed="false" customWidth="true" hidden="false" outlineLevel="0" max="53" min="53" style="6" width="2.84"/>
    <col collapsed="false" customWidth="true" hidden="false" outlineLevel="0" max="54" min="54" style="4" width="2.84"/>
    <col collapsed="false" customWidth="true" hidden="false" outlineLevel="0" max="55" min="55" style="1" width="2.84"/>
    <col collapsed="false" customWidth="true" hidden="false" outlineLevel="0" max="56" min="56" style="1" width="3.28"/>
    <col collapsed="false" customWidth="true" hidden="false" outlineLevel="0" max="57" min="57" style="1" width="3.42"/>
    <col collapsed="false" customWidth="true" hidden="false" outlineLevel="0" max="58" min="58" style="1" width="3.14"/>
    <col collapsed="false" customWidth="true" hidden="false" outlineLevel="0" max="59" min="59" style="1" width="3.56"/>
    <col collapsed="false" customWidth="true" hidden="false" outlineLevel="0" max="60" min="60" style="1" width="3.28"/>
    <col collapsed="false" customWidth="true" hidden="false" outlineLevel="0" max="61" min="61" style="1" width="3.14"/>
    <col collapsed="false" customWidth="true" hidden="false" outlineLevel="0" max="62" min="62" style="1" width="3.42"/>
    <col collapsed="false" customWidth="true" hidden="false" outlineLevel="0" max="63" min="63" style="1" width="3.28"/>
    <col collapsed="false" customWidth="true" hidden="false" outlineLevel="0" max="64" min="64" style="0" width="2.99"/>
    <col collapsed="false" customWidth="true" hidden="false" outlineLevel="0" max="65" min="65" style="7" width="2.99"/>
    <col collapsed="false" customWidth="false" hidden="false" outlineLevel="0" max="257" min="66" style="1" width="9.14"/>
  </cols>
  <sheetData>
    <row r="1" s="15" customFormat="true" ht="47.25" hidden="false" customHeight="true" outlineLevel="0" collapsed="false">
      <c r="A1" s="8" t="s">
        <v>0</v>
      </c>
      <c r="B1" s="9"/>
      <c r="C1" s="9"/>
      <c r="D1" s="9"/>
      <c r="E1" s="9"/>
      <c r="F1" s="9"/>
      <c r="G1" s="9"/>
      <c r="H1" s="10"/>
      <c r="I1" s="10"/>
      <c r="J1" s="11"/>
      <c r="K1" s="11"/>
      <c r="L1" s="11"/>
      <c r="M1" s="10"/>
      <c r="N1" s="10"/>
      <c r="O1" s="10"/>
      <c r="P1" s="11"/>
      <c r="Q1" s="10"/>
      <c r="R1" s="10"/>
      <c r="S1" s="10"/>
      <c r="T1" s="10"/>
      <c r="U1" s="10"/>
      <c r="V1" s="10"/>
      <c r="W1" s="10"/>
      <c r="X1" s="11"/>
      <c r="Y1" s="11"/>
      <c r="Z1" s="11"/>
      <c r="AA1" s="11"/>
      <c r="AB1" s="11"/>
      <c r="AC1" s="12"/>
      <c r="AD1" s="13"/>
      <c r="AE1" s="13"/>
      <c r="AF1" s="14"/>
      <c r="AG1" s="13"/>
      <c r="AH1" s="14"/>
      <c r="AJ1" s="14"/>
      <c r="AK1" s="14"/>
      <c r="AL1" s="14"/>
      <c r="AM1" s="13"/>
      <c r="AN1" s="16"/>
      <c r="AO1" s="14"/>
      <c r="AP1" s="14"/>
      <c r="AQ1" s="14"/>
      <c r="AR1" s="13"/>
      <c r="AS1" s="13"/>
      <c r="AT1" s="13"/>
      <c r="AU1" s="16"/>
      <c r="AV1" s="16"/>
      <c r="AW1" s="13"/>
      <c r="AX1" s="16"/>
      <c r="AY1" s="13"/>
      <c r="AZ1" s="13"/>
      <c r="BA1" s="16"/>
      <c r="BB1" s="16"/>
      <c r="BC1" s="14"/>
      <c r="BD1" s="14"/>
      <c r="BE1" s="14"/>
      <c r="BF1" s="14"/>
      <c r="BG1" s="14"/>
      <c r="BH1" s="14"/>
      <c r="BI1" s="14"/>
      <c r="BJ1" s="14"/>
      <c r="BK1" s="14"/>
      <c r="BM1" s="17"/>
      <c r="BN1" s="14"/>
      <c r="BO1" s="14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s="28" customFormat="true" ht="6" hidden="false" customHeight="true" outlineLevel="0" collapsed="false">
      <c r="A2" s="20"/>
      <c r="B2" s="21"/>
      <c r="C2" s="21"/>
      <c r="D2" s="22"/>
      <c r="E2" s="21"/>
      <c r="F2" s="23"/>
      <c r="G2" s="21"/>
      <c r="H2" s="24"/>
      <c r="I2" s="25"/>
      <c r="J2" s="26"/>
      <c r="K2" s="27"/>
      <c r="L2" s="27"/>
      <c r="M2" s="25"/>
      <c r="N2" s="25"/>
      <c r="O2" s="25"/>
      <c r="P2" s="27"/>
      <c r="Q2" s="25"/>
      <c r="R2" s="25"/>
      <c r="S2" s="25"/>
      <c r="T2" s="25"/>
      <c r="U2" s="25"/>
      <c r="V2" s="25"/>
      <c r="W2" s="24"/>
      <c r="X2" s="27"/>
      <c r="Y2" s="27"/>
      <c r="Z2" s="27"/>
      <c r="AA2" s="27"/>
      <c r="AB2" s="27"/>
      <c r="AC2" s="25"/>
      <c r="AD2" s="25"/>
      <c r="AE2" s="25"/>
      <c r="AF2" s="27"/>
      <c r="AG2" s="25"/>
      <c r="AH2" s="27"/>
      <c r="AI2" s="27"/>
      <c r="AJ2" s="27"/>
      <c r="AK2" s="27"/>
      <c r="AL2" s="27"/>
      <c r="AM2" s="25"/>
      <c r="AN2" s="24"/>
      <c r="AO2" s="27"/>
      <c r="AP2" s="27"/>
      <c r="AQ2" s="27"/>
      <c r="AR2" s="25"/>
      <c r="AS2" s="25"/>
      <c r="AT2" s="25"/>
      <c r="AU2" s="24"/>
      <c r="AV2" s="24"/>
      <c r="AW2" s="25"/>
      <c r="AX2" s="24"/>
      <c r="AY2" s="25"/>
      <c r="AZ2" s="25"/>
      <c r="BA2" s="24"/>
      <c r="BB2" s="24"/>
      <c r="BC2" s="27"/>
      <c r="BD2" s="27"/>
      <c r="BE2" s="27"/>
      <c r="BF2" s="27"/>
      <c r="BG2" s="27"/>
      <c r="BH2" s="27"/>
      <c r="BI2" s="27"/>
      <c r="BJ2" s="27"/>
      <c r="BK2" s="27"/>
      <c r="BM2" s="29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s="41" customFormat="true" ht="12.75" hidden="false" customHeight="true" outlineLevel="0" collapsed="false">
      <c r="A3" s="31"/>
      <c r="B3" s="32" t="s">
        <v>1</v>
      </c>
      <c r="C3" s="33" t="s">
        <v>2</v>
      </c>
      <c r="D3" s="34"/>
      <c r="E3" s="35"/>
      <c r="F3" s="36"/>
      <c r="G3" s="35"/>
      <c r="H3" s="37"/>
      <c r="I3" s="38"/>
      <c r="J3" s="39"/>
      <c r="K3" s="40"/>
      <c r="L3" s="40"/>
      <c r="M3" s="38"/>
      <c r="N3" s="38"/>
      <c r="O3" s="38"/>
      <c r="P3" s="40"/>
      <c r="Q3" s="38"/>
      <c r="R3" s="38"/>
      <c r="S3" s="38"/>
      <c r="T3" s="38"/>
      <c r="U3" s="38"/>
      <c r="V3" s="38"/>
      <c r="W3" s="37"/>
      <c r="X3" s="40"/>
      <c r="Y3" s="40"/>
      <c r="Z3" s="40"/>
      <c r="AA3" s="40"/>
      <c r="AB3" s="40"/>
      <c r="AC3" s="38"/>
      <c r="AD3" s="38"/>
      <c r="AE3" s="38"/>
      <c r="AF3" s="40"/>
      <c r="AG3" s="38"/>
      <c r="AH3" s="40"/>
      <c r="AI3" s="40"/>
      <c r="AJ3" s="40"/>
      <c r="AK3" s="40"/>
      <c r="AL3" s="40"/>
      <c r="AM3" s="38"/>
      <c r="AN3" s="37"/>
      <c r="AO3" s="40"/>
      <c r="AP3" s="40"/>
      <c r="AQ3" s="40"/>
      <c r="AR3" s="38"/>
      <c r="AS3" s="38"/>
      <c r="AT3" s="38"/>
      <c r="AU3" s="37"/>
      <c r="AV3" s="37"/>
      <c r="AW3" s="38"/>
      <c r="AX3" s="37"/>
      <c r="AY3" s="38"/>
      <c r="AZ3" s="38"/>
      <c r="BA3" s="37"/>
      <c r="BB3" s="37"/>
      <c r="BC3" s="40"/>
      <c r="BD3" s="40"/>
      <c r="BE3" s="40"/>
      <c r="BF3" s="40"/>
      <c r="BG3" s="40"/>
      <c r="BH3" s="40"/>
      <c r="BI3" s="40"/>
      <c r="BJ3" s="40"/>
      <c r="BK3" s="40"/>
      <c r="BM3" s="42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</row>
    <row r="4" customFormat="false" ht="12.75" hidden="true" customHeight="false" outlineLevel="0" collapsed="false">
      <c r="A4" s="22"/>
      <c r="B4" s="22"/>
      <c r="C4" s="22"/>
      <c r="D4" s="22"/>
      <c r="E4" s="44"/>
      <c r="F4" s="44"/>
      <c r="G4" s="44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6"/>
      <c r="AE4" s="46"/>
      <c r="AF4" s="47"/>
      <c r="AG4" s="46"/>
      <c r="AH4" s="47"/>
      <c r="AI4" s="47"/>
      <c r="AJ4" s="47"/>
      <c r="AK4" s="47"/>
      <c r="AL4" s="47"/>
      <c r="AM4" s="46"/>
      <c r="AN4" s="48"/>
      <c r="AO4" s="47"/>
      <c r="AP4" s="47"/>
      <c r="AQ4" s="47"/>
      <c r="AR4" s="46"/>
      <c r="AS4" s="46"/>
      <c r="AT4" s="46"/>
      <c r="AU4" s="48"/>
      <c r="AV4" s="48"/>
      <c r="AW4" s="46"/>
      <c r="AX4" s="48"/>
      <c r="AY4" s="46"/>
      <c r="AZ4" s="46"/>
      <c r="BA4" s="48"/>
      <c r="BB4" s="48"/>
      <c r="BC4" s="47"/>
      <c r="BD4" s="47"/>
      <c r="BE4" s="47"/>
      <c r="BF4" s="47"/>
      <c r="BG4" s="47"/>
      <c r="BH4" s="47"/>
      <c r="BI4" s="47"/>
      <c r="BJ4" s="47"/>
      <c r="BK4" s="47"/>
      <c r="BM4" s="49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47"/>
    </row>
    <row r="5" s="41" customFormat="true" ht="17.25" hidden="false" customHeight="true" outlineLevel="0" collapsed="false">
      <c r="A5" s="52" t="s">
        <v>3</v>
      </c>
      <c r="B5" s="53"/>
      <c r="C5" s="54"/>
      <c r="D5" s="55"/>
      <c r="E5" s="56"/>
      <c r="F5" s="57"/>
      <c r="G5" s="57"/>
      <c r="H5" s="58"/>
      <c r="I5" s="58"/>
      <c r="J5" s="59"/>
      <c r="K5" s="59"/>
      <c r="L5" s="59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38"/>
      <c r="AE5" s="38"/>
      <c r="AF5" s="40"/>
      <c r="AG5" s="38"/>
      <c r="AH5" s="40"/>
      <c r="AI5" s="40"/>
      <c r="AJ5" s="40"/>
      <c r="AK5" s="40"/>
      <c r="AL5" s="40"/>
      <c r="AM5" s="38"/>
      <c r="AN5" s="60"/>
      <c r="AO5" s="40"/>
      <c r="AP5" s="40"/>
      <c r="AQ5" s="40"/>
      <c r="AR5" s="38"/>
      <c r="AS5" s="38"/>
      <c r="AT5" s="38"/>
      <c r="AU5" s="37"/>
      <c r="AV5" s="37"/>
      <c r="AW5" s="38"/>
      <c r="AX5" s="37"/>
      <c r="AY5" s="38"/>
      <c r="AZ5" s="38"/>
      <c r="BA5" s="60"/>
      <c r="BB5" s="37"/>
      <c r="BC5" s="40"/>
      <c r="BD5" s="40"/>
      <c r="BE5" s="40"/>
      <c r="BF5" s="40"/>
      <c r="BG5" s="40"/>
      <c r="BH5" s="40"/>
      <c r="BI5" s="40"/>
      <c r="BJ5" s="40"/>
      <c r="BK5" s="40"/>
      <c r="BM5" s="42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s="70" customFormat="true" ht="12.75" hidden="false" customHeight="true" outlineLevel="0" collapsed="false">
      <c r="A6" s="61"/>
      <c r="B6" s="61"/>
      <c r="C6" s="61"/>
      <c r="D6" s="61"/>
      <c r="E6" s="62" t="n">
        <v>1</v>
      </c>
      <c r="F6" s="62" t="n">
        <v>2</v>
      </c>
      <c r="G6" s="62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63" t="n">
        <v>9</v>
      </c>
      <c r="N6" s="63" t="n">
        <v>10</v>
      </c>
      <c r="O6" s="63" t="n">
        <v>11</v>
      </c>
      <c r="P6" s="63" t="n">
        <v>12</v>
      </c>
      <c r="Q6" s="63" t="n">
        <v>13</v>
      </c>
      <c r="R6" s="63" t="n">
        <v>14</v>
      </c>
      <c r="S6" s="63" t="n">
        <v>15</v>
      </c>
      <c r="T6" s="63" t="n">
        <v>16</v>
      </c>
      <c r="U6" s="63" t="n">
        <v>17</v>
      </c>
      <c r="V6" s="63" t="n">
        <v>18</v>
      </c>
      <c r="W6" s="63" t="n">
        <v>19</v>
      </c>
      <c r="X6" s="63" t="n">
        <v>20</v>
      </c>
      <c r="Y6" s="64" t="n">
        <v>21</v>
      </c>
      <c r="Z6" s="63" t="n">
        <v>22</v>
      </c>
      <c r="AA6" s="63" t="n">
        <v>23</v>
      </c>
      <c r="AB6" s="63" t="n">
        <v>24</v>
      </c>
      <c r="AC6" s="63" t="n">
        <v>25</v>
      </c>
      <c r="AD6" s="63" t="n">
        <v>26</v>
      </c>
      <c r="AE6" s="63" t="n">
        <v>27</v>
      </c>
      <c r="AF6" s="63" t="n">
        <v>28</v>
      </c>
      <c r="AG6" s="63" t="n">
        <v>29</v>
      </c>
      <c r="AH6" s="63" t="n">
        <v>30</v>
      </c>
      <c r="AI6" s="63" t="n">
        <v>31</v>
      </c>
      <c r="AJ6" s="65"/>
      <c r="AK6" s="63" t="n">
        <v>32</v>
      </c>
      <c r="AL6" s="63" t="n">
        <v>33</v>
      </c>
      <c r="AM6" s="66" t="n">
        <v>34</v>
      </c>
      <c r="AN6" s="63" t="n">
        <v>35</v>
      </c>
      <c r="AO6" s="63" t="n">
        <v>36</v>
      </c>
      <c r="AP6" s="63" t="n">
        <v>37</v>
      </c>
      <c r="AQ6" s="63" t="n">
        <v>38</v>
      </c>
      <c r="AR6" s="63" t="n">
        <v>39</v>
      </c>
      <c r="AS6" s="63" t="n">
        <v>40</v>
      </c>
      <c r="AT6" s="66" t="n">
        <v>41</v>
      </c>
      <c r="AU6" s="63" t="n">
        <v>42</v>
      </c>
      <c r="AV6" s="63" t="n">
        <v>43</v>
      </c>
      <c r="AW6" s="63" t="n">
        <v>44</v>
      </c>
      <c r="AX6" s="63" t="n">
        <v>45</v>
      </c>
      <c r="AY6" s="63" t="n">
        <v>46</v>
      </c>
      <c r="AZ6" s="66" t="n">
        <v>47</v>
      </c>
      <c r="BA6" s="66" t="n">
        <v>48</v>
      </c>
      <c r="BB6" s="66" t="n">
        <v>49</v>
      </c>
      <c r="BC6" s="63" t="n">
        <v>50</v>
      </c>
      <c r="BD6" s="67" t="n">
        <v>51</v>
      </c>
      <c r="BE6" s="67" t="n">
        <v>52</v>
      </c>
      <c r="BF6" s="67" t="n">
        <v>53</v>
      </c>
      <c r="BG6" s="67" t="n">
        <v>54</v>
      </c>
      <c r="BH6" s="67" t="n">
        <v>55</v>
      </c>
      <c r="BI6" s="68" t="n">
        <v>56</v>
      </c>
      <c r="BJ6" s="67" t="n">
        <v>57</v>
      </c>
      <c r="BK6" s="67" t="n">
        <v>58</v>
      </c>
      <c r="BL6" s="69" t="n">
        <v>59</v>
      </c>
      <c r="BM6" s="67" t="n">
        <v>60</v>
      </c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s="70" customFormat="true" ht="183" hidden="false" customHeight="true" outlineLevel="0" collapsed="false">
      <c r="A7" s="71" t="s">
        <v>4</v>
      </c>
      <c r="B7" s="72" t="s">
        <v>5</v>
      </c>
      <c r="C7" s="73" t="s">
        <v>6</v>
      </c>
      <c r="D7" s="74" t="s">
        <v>7</v>
      </c>
      <c r="E7" s="75" t="s">
        <v>8</v>
      </c>
      <c r="F7" s="75" t="s">
        <v>9</v>
      </c>
      <c r="G7" s="76" t="s">
        <v>10</v>
      </c>
      <c r="H7" s="75" t="s">
        <v>11</v>
      </c>
      <c r="I7" s="75" t="s">
        <v>12</v>
      </c>
      <c r="J7" s="75" t="s">
        <v>13</v>
      </c>
      <c r="K7" s="76" t="s">
        <v>14</v>
      </c>
      <c r="L7" s="76" t="s">
        <v>15</v>
      </c>
      <c r="M7" s="76" t="s">
        <v>16</v>
      </c>
      <c r="N7" s="76" t="s">
        <v>17</v>
      </c>
      <c r="O7" s="76" t="s">
        <v>18</v>
      </c>
      <c r="P7" s="76" t="s">
        <v>19</v>
      </c>
      <c r="Q7" s="76" t="s">
        <v>20</v>
      </c>
      <c r="R7" s="76" t="s">
        <v>21</v>
      </c>
      <c r="S7" s="76" t="s">
        <v>22</v>
      </c>
      <c r="T7" s="76" t="s">
        <v>23</v>
      </c>
      <c r="U7" s="76" t="s">
        <v>24</v>
      </c>
      <c r="V7" s="76" t="s">
        <v>25</v>
      </c>
      <c r="W7" s="75" t="s">
        <v>26</v>
      </c>
      <c r="X7" s="75" t="s">
        <v>27</v>
      </c>
      <c r="Y7" s="77" t="s">
        <v>28</v>
      </c>
      <c r="Z7" s="75" t="s">
        <v>29</v>
      </c>
      <c r="AA7" s="75" t="s">
        <v>30</v>
      </c>
      <c r="AB7" s="75" t="s">
        <v>31</v>
      </c>
      <c r="AC7" s="75" t="s">
        <v>32</v>
      </c>
      <c r="AD7" s="75" t="s">
        <v>33</v>
      </c>
      <c r="AE7" s="75" t="s">
        <v>34</v>
      </c>
      <c r="AF7" s="75" t="s">
        <v>35</v>
      </c>
      <c r="AG7" s="75" t="s">
        <v>36</v>
      </c>
      <c r="AH7" s="75" t="s">
        <v>37</v>
      </c>
      <c r="AI7" s="75" t="s">
        <v>38</v>
      </c>
      <c r="AJ7" s="78"/>
      <c r="AK7" s="75" t="s">
        <v>39</v>
      </c>
      <c r="AL7" s="75" t="s">
        <v>40</v>
      </c>
      <c r="AM7" s="76" t="s">
        <v>41</v>
      </c>
      <c r="AN7" s="79" t="s">
        <v>42</v>
      </c>
      <c r="AO7" s="79" t="s">
        <v>43</v>
      </c>
      <c r="AP7" s="79" t="s">
        <v>44</v>
      </c>
      <c r="AQ7" s="79" t="s">
        <v>45</v>
      </c>
      <c r="AR7" s="79" t="s">
        <v>46</v>
      </c>
      <c r="AS7" s="79" t="s">
        <v>47</v>
      </c>
      <c r="AT7" s="80" t="s">
        <v>48</v>
      </c>
      <c r="AU7" s="80" t="s">
        <v>49</v>
      </c>
      <c r="AV7" s="79" t="s">
        <v>50</v>
      </c>
      <c r="AW7" s="80" t="s">
        <v>51</v>
      </c>
      <c r="AX7" s="79" t="s">
        <v>52</v>
      </c>
      <c r="AY7" s="79" t="s">
        <v>53</v>
      </c>
      <c r="AZ7" s="80" t="s">
        <v>54</v>
      </c>
      <c r="BA7" s="80" t="s">
        <v>55</v>
      </c>
      <c r="BB7" s="80" t="s">
        <v>56</v>
      </c>
      <c r="BC7" s="80" t="s">
        <v>57</v>
      </c>
      <c r="BD7" s="81" t="s">
        <v>58</v>
      </c>
      <c r="BE7" s="81" t="s">
        <v>59</v>
      </c>
      <c r="BF7" s="81" t="s">
        <v>60</v>
      </c>
      <c r="BG7" s="81" t="s">
        <v>61</v>
      </c>
      <c r="BH7" s="81" t="s">
        <v>62</v>
      </c>
      <c r="BI7" s="82" t="s">
        <v>63</v>
      </c>
      <c r="BJ7" s="82" t="s">
        <v>64</v>
      </c>
      <c r="BK7" s="82" t="s">
        <v>65</v>
      </c>
      <c r="BL7" s="83" t="s">
        <v>66</v>
      </c>
      <c r="BM7" s="82" t="s">
        <v>67</v>
      </c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</row>
    <row r="8" s="41" customFormat="true" ht="18.75" hidden="false" customHeight="true" outlineLevel="0" collapsed="false">
      <c r="A8" s="84" t="s">
        <v>68</v>
      </c>
      <c r="B8" s="84"/>
      <c r="C8" s="84"/>
      <c r="D8" s="84"/>
      <c r="E8" s="85"/>
      <c r="F8" s="85"/>
      <c r="G8" s="85"/>
      <c r="H8" s="86"/>
      <c r="I8" s="87"/>
      <c r="J8" s="88"/>
      <c r="K8" s="89"/>
      <c r="L8" s="90"/>
      <c r="M8" s="86"/>
      <c r="N8" s="86"/>
      <c r="O8" s="86"/>
      <c r="P8" s="90"/>
      <c r="Q8" s="86"/>
      <c r="R8" s="86"/>
      <c r="S8" s="86"/>
      <c r="T8" s="86"/>
      <c r="U8" s="86"/>
      <c r="V8" s="86"/>
      <c r="W8" s="86"/>
      <c r="X8" s="90"/>
      <c r="Y8" s="90"/>
      <c r="Z8" s="90"/>
      <c r="AA8" s="90"/>
      <c r="AB8" s="89"/>
      <c r="AC8" s="87"/>
      <c r="AD8" s="87"/>
      <c r="AE8" s="87"/>
      <c r="AF8" s="90"/>
      <c r="AG8" s="86"/>
      <c r="AH8" s="89"/>
      <c r="AI8" s="90"/>
      <c r="AJ8" s="40"/>
      <c r="AK8" s="89"/>
      <c r="AL8" s="89"/>
      <c r="AM8" s="87"/>
      <c r="AN8" s="86"/>
      <c r="AO8" s="90"/>
      <c r="AP8" s="90"/>
      <c r="AQ8" s="89"/>
      <c r="AR8" s="87"/>
      <c r="AS8" s="87"/>
      <c r="AT8" s="87"/>
      <c r="AU8" s="86"/>
      <c r="AV8" s="86"/>
      <c r="AW8" s="87"/>
      <c r="AX8" s="86"/>
      <c r="AY8" s="86"/>
      <c r="AZ8" s="86"/>
      <c r="BA8" s="86"/>
      <c r="BB8" s="86"/>
      <c r="BC8" s="90"/>
      <c r="BD8" s="90"/>
      <c r="BE8" s="90"/>
      <c r="BF8" s="90"/>
      <c r="BG8" s="90"/>
      <c r="BH8" s="90"/>
      <c r="BI8" s="90"/>
      <c r="BJ8" s="91"/>
      <c r="BK8" s="91"/>
      <c r="BL8" s="92"/>
      <c r="BM8" s="93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28" customFormat="true" ht="13.5" hidden="false" customHeight="true" outlineLevel="0" collapsed="false">
      <c r="A9" s="94" t="n">
        <v>1</v>
      </c>
      <c r="B9" s="95" t="s">
        <v>69</v>
      </c>
      <c r="C9" s="96" t="n">
        <v>764</v>
      </c>
      <c r="D9" s="97" t="n">
        <v>35</v>
      </c>
      <c r="E9" s="98"/>
      <c r="F9" s="99" t="s">
        <v>70</v>
      </c>
      <c r="G9" s="100" t="s">
        <v>70</v>
      </c>
      <c r="H9" s="101"/>
      <c r="I9" s="102" t="s">
        <v>70</v>
      </c>
      <c r="J9" s="102" t="n">
        <v>17</v>
      </c>
      <c r="K9" s="101" t="n">
        <v>20</v>
      </c>
      <c r="L9" s="102" t="s">
        <v>71</v>
      </c>
      <c r="M9" s="102" t="s">
        <v>70</v>
      </c>
      <c r="N9" s="102" t="s">
        <v>72</v>
      </c>
      <c r="O9" s="102" t="s">
        <v>73</v>
      </c>
      <c r="P9" s="102" t="s">
        <v>73</v>
      </c>
      <c r="Q9" s="102" t="s">
        <v>70</v>
      </c>
      <c r="R9" s="102" t="s">
        <v>73</v>
      </c>
      <c r="S9" s="101"/>
      <c r="T9" s="101" t="n">
        <v>20</v>
      </c>
      <c r="U9" s="101"/>
      <c r="V9" s="103" t="n">
        <v>17</v>
      </c>
      <c r="W9" s="101" t="n">
        <v>17</v>
      </c>
      <c r="X9" s="101" t="n">
        <v>20</v>
      </c>
      <c r="Y9" s="101" t="n">
        <v>34</v>
      </c>
      <c r="Z9" s="103" t="n">
        <v>20</v>
      </c>
      <c r="AA9" s="103" t="n">
        <v>17</v>
      </c>
      <c r="AB9" s="103" t="n">
        <v>17</v>
      </c>
      <c r="AC9" s="101" t="n">
        <v>17</v>
      </c>
      <c r="AD9" s="101" t="n">
        <v>20</v>
      </c>
      <c r="AE9" s="102" t="s">
        <v>72</v>
      </c>
      <c r="AF9" s="101" t="n">
        <v>20</v>
      </c>
      <c r="AG9" s="103" t="n">
        <v>20</v>
      </c>
      <c r="AH9" s="104" t="n">
        <v>17</v>
      </c>
      <c r="AI9" s="105"/>
      <c r="AJ9" s="27"/>
      <c r="AK9" s="106" t="s">
        <v>73</v>
      </c>
      <c r="AL9" s="104" t="n">
        <v>17</v>
      </c>
      <c r="AM9" s="104" t="n">
        <v>17</v>
      </c>
      <c r="AN9" s="104" t="n">
        <v>20</v>
      </c>
      <c r="AO9" s="107"/>
      <c r="AP9" s="108"/>
      <c r="AQ9" s="105"/>
      <c r="AR9" s="65" t="n">
        <v>17</v>
      </c>
      <c r="AS9" s="109" t="s">
        <v>73</v>
      </c>
      <c r="AT9" s="104" t="n">
        <v>20</v>
      </c>
      <c r="AU9" s="104" t="n">
        <v>20</v>
      </c>
      <c r="AV9" s="104" t="n">
        <v>17</v>
      </c>
      <c r="AW9" s="104" t="n">
        <v>20</v>
      </c>
      <c r="AX9" s="65" t="n">
        <v>20</v>
      </c>
      <c r="AY9" s="104" t="n">
        <v>20</v>
      </c>
      <c r="AZ9" s="104" t="n">
        <v>15</v>
      </c>
      <c r="BA9" s="106" t="s">
        <v>74</v>
      </c>
      <c r="BB9" s="107"/>
      <c r="BC9" s="65" t="n">
        <v>17</v>
      </c>
      <c r="BD9" s="110" t="n">
        <v>34</v>
      </c>
      <c r="BE9" s="110" t="n">
        <v>30</v>
      </c>
      <c r="BF9" s="110" t="n">
        <v>34</v>
      </c>
      <c r="BG9" s="110" t="n">
        <v>34</v>
      </c>
      <c r="BH9" s="110" t="n">
        <v>26</v>
      </c>
      <c r="BI9" s="110" t="n">
        <v>30</v>
      </c>
      <c r="BJ9" s="110" t="n">
        <v>26</v>
      </c>
      <c r="BK9" s="110" t="n">
        <v>22</v>
      </c>
      <c r="BL9" s="111" t="n">
        <v>30</v>
      </c>
      <c r="BM9" s="112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125" customFormat="true" ht="13.5" hidden="true" customHeight="true" outlineLevel="0" collapsed="false">
      <c r="A10" s="94" t="n">
        <v>2</v>
      </c>
      <c r="B10" s="113" t="s">
        <v>75</v>
      </c>
      <c r="C10" s="96" t="n">
        <v>592</v>
      </c>
      <c r="D10" s="114" t="n">
        <v>28</v>
      </c>
      <c r="E10" s="98" t="n">
        <v>20</v>
      </c>
      <c r="F10" s="98"/>
      <c r="G10" s="115" t="n">
        <v>20</v>
      </c>
      <c r="H10" s="116" t="n">
        <v>15</v>
      </c>
      <c r="I10" s="116" t="n">
        <v>20</v>
      </c>
      <c r="J10" s="116" t="n">
        <v>20</v>
      </c>
      <c r="K10" s="116"/>
      <c r="L10" s="116" t="n">
        <v>15</v>
      </c>
      <c r="M10" s="116" t="n">
        <v>20</v>
      </c>
      <c r="N10" s="116" t="n">
        <v>20</v>
      </c>
      <c r="O10" s="116" t="n">
        <v>20</v>
      </c>
      <c r="P10" s="116"/>
      <c r="Q10" s="116"/>
      <c r="R10" s="116"/>
      <c r="S10" s="116" t="n">
        <v>17</v>
      </c>
      <c r="T10" s="116"/>
      <c r="U10" s="116" t="n">
        <v>20</v>
      </c>
      <c r="V10" s="103"/>
      <c r="W10" s="101"/>
      <c r="X10" s="101"/>
      <c r="Y10" s="116" t="n">
        <v>20</v>
      </c>
      <c r="Z10" s="117"/>
      <c r="AA10" s="103"/>
      <c r="AB10" s="103"/>
      <c r="AC10" s="116" t="n">
        <v>20</v>
      </c>
      <c r="AD10" s="116"/>
      <c r="AE10" s="116" t="n">
        <v>20</v>
      </c>
      <c r="AF10" s="118"/>
      <c r="AG10" s="119"/>
      <c r="AH10" s="108" t="n">
        <v>20</v>
      </c>
      <c r="AI10" s="65"/>
      <c r="AJ10" s="120"/>
      <c r="AK10" s="108" t="n">
        <v>17</v>
      </c>
      <c r="AL10" s="104"/>
      <c r="AM10" s="104"/>
      <c r="AN10" s="104"/>
      <c r="AO10" s="108" t="n">
        <v>20</v>
      </c>
      <c r="AP10" s="108" t="n">
        <v>20</v>
      </c>
      <c r="AQ10" s="105" t="n">
        <v>17</v>
      </c>
      <c r="AR10" s="105" t="n">
        <v>20</v>
      </c>
      <c r="AS10" s="105" t="n">
        <v>20</v>
      </c>
      <c r="AT10" s="104"/>
      <c r="AU10" s="104"/>
      <c r="AV10" s="108" t="n">
        <v>20</v>
      </c>
      <c r="AW10" s="104"/>
      <c r="AX10" s="65"/>
      <c r="AY10" s="104"/>
      <c r="AZ10" s="108" t="n">
        <v>20</v>
      </c>
      <c r="BA10" s="108" t="n">
        <v>17</v>
      </c>
      <c r="BB10" s="104"/>
      <c r="BC10" s="105" t="n">
        <v>20</v>
      </c>
      <c r="BD10" s="121"/>
      <c r="BE10" s="122" t="n">
        <v>34</v>
      </c>
      <c r="BF10" s="121"/>
      <c r="BG10" s="122" t="n">
        <v>40</v>
      </c>
      <c r="BH10" s="122" t="n">
        <v>40</v>
      </c>
      <c r="BI10" s="121"/>
      <c r="BJ10" s="123"/>
      <c r="BK10" s="121"/>
      <c r="BL10" s="124"/>
      <c r="BM10" s="121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customFormat="false" ht="14.25" hidden="false" customHeight="true" outlineLevel="0" collapsed="false">
      <c r="A11" s="94" t="n">
        <v>2</v>
      </c>
      <c r="B11" s="113" t="s">
        <v>76</v>
      </c>
      <c r="C11" s="96" t="n">
        <v>636</v>
      </c>
      <c r="D11" s="97" t="n">
        <v>35</v>
      </c>
      <c r="E11" s="98"/>
      <c r="F11" s="98" t="n">
        <v>15</v>
      </c>
      <c r="G11" s="126"/>
      <c r="H11" s="116"/>
      <c r="I11" s="116" t="n">
        <v>15</v>
      </c>
      <c r="J11" s="116" t="n">
        <v>15</v>
      </c>
      <c r="K11" s="116" t="n">
        <v>17</v>
      </c>
      <c r="L11" s="127" t="s">
        <v>77</v>
      </c>
      <c r="M11" s="116"/>
      <c r="N11" s="116" t="n">
        <v>15</v>
      </c>
      <c r="O11" s="116" t="n">
        <v>17</v>
      </c>
      <c r="P11" s="116"/>
      <c r="Q11" s="116" t="n">
        <v>10</v>
      </c>
      <c r="R11" s="116"/>
      <c r="S11" s="102" t="s">
        <v>72</v>
      </c>
      <c r="T11" s="116"/>
      <c r="U11" s="116"/>
      <c r="V11" s="117"/>
      <c r="W11" s="116"/>
      <c r="X11" s="116"/>
      <c r="Y11" s="116" t="n">
        <v>16</v>
      </c>
      <c r="Z11" s="117"/>
      <c r="AA11" s="117" t="n">
        <v>20</v>
      </c>
      <c r="AB11" s="117" t="n">
        <v>20</v>
      </c>
      <c r="AC11" s="116" t="n">
        <v>15</v>
      </c>
      <c r="AD11" s="116" t="n">
        <v>17</v>
      </c>
      <c r="AE11" s="116" t="n">
        <v>15</v>
      </c>
      <c r="AF11" s="116"/>
      <c r="AG11" s="117" t="n">
        <v>17</v>
      </c>
      <c r="AH11" s="108" t="n">
        <v>13</v>
      </c>
      <c r="AI11" s="105"/>
      <c r="AJ11" s="27"/>
      <c r="AK11" s="108" t="n">
        <v>13</v>
      </c>
      <c r="AL11" s="108" t="n">
        <v>20</v>
      </c>
      <c r="AM11" s="108" t="n">
        <v>20</v>
      </c>
      <c r="AN11" s="108"/>
      <c r="AO11" s="108" t="n">
        <v>17</v>
      </c>
      <c r="AP11" s="108" t="n">
        <v>17</v>
      </c>
      <c r="AQ11" s="105" t="n">
        <v>15</v>
      </c>
      <c r="AR11" s="105" t="n">
        <v>15</v>
      </c>
      <c r="AS11" s="105" t="n">
        <v>13</v>
      </c>
      <c r="AT11" s="108"/>
      <c r="AU11" s="108"/>
      <c r="AV11" s="108"/>
      <c r="AW11" s="108"/>
      <c r="AX11" s="105" t="n">
        <v>17</v>
      </c>
      <c r="AY11" s="108" t="n">
        <v>15</v>
      </c>
      <c r="AZ11" s="108" t="n">
        <v>17</v>
      </c>
      <c r="BA11" s="108" t="n">
        <v>13</v>
      </c>
      <c r="BB11" s="108" t="n">
        <v>20</v>
      </c>
      <c r="BC11" s="105" t="n">
        <v>15</v>
      </c>
      <c r="BD11" s="122" t="n">
        <v>40</v>
      </c>
      <c r="BE11" s="122"/>
      <c r="BF11" s="122" t="n">
        <v>40</v>
      </c>
      <c r="BG11" s="122"/>
      <c r="BH11" s="122"/>
      <c r="BI11" s="122" t="n">
        <v>26</v>
      </c>
      <c r="BJ11" s="128" t="n">
        <v>20</v>
      </c>
      <c r="BK11" s="122" t="n">
        <v>26</v>
      </c>
      <c r="BL11" s="129" t="n">
        <v>20</v>
      </c>
      <c r="BM11" s="122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</row>
    <row r="12" customFormat="false" ht="14.25" hidden="true" customHeight="true" outlineLevel="0" collapsed="false">
      <c r="A12" s="94" t="n">
        <v>4</v>
      </c>
      <c r="B12" s="113" t="s">
        <v>78</v>
      </c>
      <c r="C12" s="96" t="n">
        <v>344</v>
      </c>
      <c r="D12" s="114" t="n">
        <v>29</v>
      </c>
      <c r="E12" s="98" t="n">
        <v>13</v>
      </c>
      <c r="F12" s="98"/>
      <c r="G12" s="126" t="n">
        <v>13</v>
      </c>
      <c r="H12" s="116" t="n">
        <v>5</v>
      </c>
      <c r="I12" s="116" t="n">
        <v>11</v>
      </c>
      <c r="J12" s="116" t="n">
        <v>6</v>
      </c>
      <c r="K12" s="116"/>
      <c r="L12" s="116"/>
      <c r="M12" s="116"/>
      <c r="N12" s="116"/>
      <c r="O12" s="116" t="n">
        <v>13</v>
      </c>
      <c r="P12" s="116"/>
      <c r="Q12" s="116"/>
      <c r="R12" s="116" t="n">
        <v>11</v>
      </c>
      <c r="S12" s="116"/>
      <c r="T12" s="116"/>
      <c r="U12" s="116" t="n">
        <v>10</v>
      </c>
      <c r="V12" s="117" t="n">
        <v>9</v>
      </c>
      <c r="W12" s="116"/>
      <c r="X12" s="116"/>
      <c r="Y12" s="116" t="n">
        <v>26</v>
      </c>
      <c r="Z12" s="117"/>
      <c r="AA12" s="117" t="n">
        <v>15</v>
      </c>
      <c r="AB12" s="117" t="n">
        <v>11</v>
      </c>
      <c r="AC12" s="116" t="n">
        <v>5</v>
      </c>
      <c r="AD12" s="116"/>
      <c r="AE12" s="116"/>
      <c r="AF12" s="116" t="n">
        <v>13</v>
      </c>
      <c r="AG12" s="117" t="n">
        <v>13</v>
      </c>
      <c r="AH12" s="108" t="n">
        <v>8</v>
      </c>
      <c r="AI12" s="105" t="n">
        <v>11</v>
      </c>
      <c r="AJ12" s="27"/>
      <c r="AK12" s="108"/>
      <c r="AL12" s="108"/>
      <c r="AM12" s="108"/>
      <c r="AN12" s="108"/>
      <c r="AO12" s="108" t="n">
        <v>13</v>
      </c>
      <c r="AP12" s="108" t="n">
        <v>11</v>
      </c>
      <c r="AQ12" s="105" t="n">
        <v>10</v>
      </c>
      <c r="AR12" s="105" t="n">
        <v>10</v>
      </c>
      <c r="AS12" s="105" t="n">
        <v>11</v>
      </c>
      <c r="AT12" s="108"/>
      <c r="AU12" s="108"/>
      <c r="AV12" s="108" t="n">
        <v>15</v>
      </c>
      <c r="AW12" s="108" t="n">
        <v>17</v>
      </c>
      <c r="AX12" s="105"/>
      <c r="AY12" s="108" t="n">
        <v>7</v>
      </c>
      <c r="AZ12" s="108" t="n">
        <v>7</v>
      </c>
      <c r="BA12" s="108" t="n">
        <v>9</v>
      </c>
      <c r="BB12" s="108"/>
      <c r="BC12" s="105"/>
      <c r="BD12" s="122"/>
      <c r="BE12" s="122" t="n">
        <v>22</v>
      </c>
      <c r="BF12" s="122"/>
      <c r="BG12" s="122"/>
      <c r="BH12" s="122" t="n">
        <v>30</v>
      </c>
      <c r="BI12" s="122"/>
      <c r="BJ12" s="128"/>
      <c r="BK12" s="122"/>
      <c r="BL12" s="130"/>
      <c r="BM12" s="122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customFormat="false" ht="15" hidden="true" customHeight="true" outlineLevel="0" collapsed="false">
      <c r="A13" s="94" t="n">
        <v>5</v>
      </c>
      <c r="B13" s="113" t="s">
        <v>79</v>
      </c>
      <c r="C13" s="96" t="n">
        <v>329</v>
      </c>
      <c r="D13" s="114" t="n">
        <v>28</v>
      </c>
      <c r="E13" s="98"/>
      <c r="F13" s="98" t="n">
        <v>13</v>
      </c>
      <c r="G13" s="126"/>
      <c r="H13" s="116" t="n">
        <v>10</v>
      </c>
      <c r="I13" s="116"/>
      <c r="J13" s="116"/>
      <c r="K13" s="116"/>
      <c r="L13" s="116" t="n">
        <v>5</v>
      </c>
      <c r="M13" s="116" t="n">
        <v>15</v>
      </c>
      <c r="N13" s="116" t="n">
        <v>10</v>
      </c>
      <c r="O13" s="116"/>
      <c r="P13" s="116" t="n">
        <v>11</v>
      </c>
      <c r="Q13" s="116" t="n">
        <v>11</v>
      </c>
      <c r="R13" s="116"/>
      <c r="S13" s="116" t="n">
        <v>6</v>
      </c>
      <c r="T13" s="116"/>
      <c r="U13" s="116" t="n">
        <v>15</v>
      </c>
      <c r="V13" s="117"/>
      <c r="W13" s="116" t="n">
        <v>15</v>
      </c>
      <c r="X13" s="116" t="n">
        <v>9</v>
      </c>
      <c r="Y13" s="116"/>
      <c r="Z13" s="117"/>
      <c r="AA13" s="117"/>
      <c r="AB13" s="117" t="n">
        <v>13</v>
      </c>
      <c r="AC13" s="116" t="n">
        <v>11</v>
      </c>
      <c r="AD13" s="116" t="n">
        <v>15</v>
      </c>
      <c r="AE13" s="116"/>
      <c r="AF13" s="116"/>
      <c r="AG13" s="117"/>
      <c r="AH13" s="108" t="n">
        <v>9</v>
      </c>
      <c r="AI13" s="105" t="n">
        <v>17</v>
      </c>
      <c r="AJ13" s="27"/>
      <c r="AK13" s="108" t="n">
        <v>9</v>
      </c>
      <c r="AL13" s="108"/>
      <c r="AM13" s="108" t="n">
        <v>1</v>
      </c>
      <c r="AN13" s="108"/>
      <c r="AO13" s="108"/>
      <c r="AP13" s="108"/>
      <c r="AQ13" s="105" t="n">
        <v>9</v>
      </c>
      <c r="AR13" s="105"/>
      <c r="AS13" s="105" t="n">
        <v>7</v>
      </c>
      <c r="AT13" s="108"/>
      <c r="AU13" s="108" t="n">
        <v>15</v>
      </c>
      <c r="AV13" s="108"/>
      <c r="AW13" s="108" t="n">
        <v>13</v>
      </c>
      <c r="AX13" s="105"/>
      <c r="AY13" s="108"/>
      <c r="AZ13" s="108" t="n">
        <v>11</v>
      </c>
      <c r="BA13" s="108" t="n">
        <v>7</v>
      </c>
      <c r="BB13" s="108"/>
      <c r="BC13" s="105" t="n">
        <v>10</v>
      </c>
      <c r="BD13" s="122"/>
      <c r="BE13" s="122" t="n">
        <v>18</v>
      </c>
      <c r="BF13" s="122"/>
      <c r="BG13" s="122" t="n">
        <v>22</v>
      </c>
      <c r="BH13" s="122" t="n">
        <v>22</v>
      </c>
      <c r="BI13" s="122"/>
      <c r="BJ13" s="128"/>
      <c r="BK13" s="122"/>
      <c r="BL13" s="130"/>
      <c r="BM13" s="122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</row>
    <row r="14" s="28" customFormat="true" ht="15.75" hidden="true" customHeight="true" outlineLevel="0" collapsed="false">
      <c r="A14" s="94" t="n">
        <v>6</v>
      </c>
      <c r="B14" s="131" t="s">
        <v>80</v>
      </c>
      <c r="C14" s="96" t="n">
        <v>321</v>
      </c>
      <c r="D14" s="114" t="n">
        <v>21</v>
      </c>
      <c r="E14" s="98"/>
      <c r="F14" s="132"/>
      <c r="G14" s="126"/>
      <c r="H14" s="116"/>
      <c r="I14" s="116"/>
      <c r="J14" s="116" t="n">
        <v>11</v>
      </c>
      <c r="K14" s="116"/>
      <c r="L14" s="116" t="n">
        <v>8</v>
      </c>
      <c r="M14" s="116" t="n">
        <v>11</v>
      </c>
      <c r="N14" s="116"/>
      <c r="O14" s="116"/>
      <c r="P14" s="116"/>
      <c r="Q14" s="116"/>
      <c r="R14" s="116"/>
      <c r="S14" s="116" t="n">
        <v>10</v>
      </c>
      <c r="T14" s="116"/>
      <c r="U14" s="116"/>
      <c r="V14" s="117"/>
      <c r="W14" s="116"/>
      <c r="X14" s="116"/>
      <c r="Y14" s="116" t="n">
        <v>18</v>
      </c>
      <c r="Z14" s="117"/>
      <c r="AA14" s="117"/>
      <c r="AB14" s="117"/>
      <c r="AC14" s="116" t="n">
        <v>13</v>
      </c>
      <c r="AD14" s="116"/>
      <c r="AE14" s="116" t="n">
        <v>11</v>
      </c>
      <c r="AF14" s="116"/>
      <c r="AG14" s="117"/>
      <c r="AH14" s="108" t="n">
        <v>15</v>
      </c>
      <c r="AI14" s="105"/>
      <c r="AJ14" s="27"/>
      <c r="AK14" s="108" t="n">
        <v>11</v>
      </c>
      <c r="AL14" s="108" t="n">
        <v>15</v>
      </c>
      <c r="AM14" s="108" t="n">
        <v>15</v>
      </c>
      <c r="AN14" s="108" t="n">
        <v>17</v>
      </c>
      <c r="AO14" s="108" t="n">
        <v>15</v>
      </c>
      <c r="AP14" s="108" t="n">
        <v>13</v>
      </c>
      <c r="AQ14" s="105"/>
      <c r="AR14" s="105" t="n">
        <v>13</v>
      </c>
      <c r="AS14" s="105" t="n">
        <v>9</v>
      </c>
      <c r="AT14" s="108"/>
      <c r="AU14" s="108"/>
      <c r="AV14" s="108"/>
      <c r="AW14" s="108"/>
      <c r="AX14" s="105"/>
      <c r="AY14" s="108"/>
      <c r="AZ14" s="108" t="n">
        <v>13</v>
      </c>
      <c r="BA14" s="108"/>
      <c r="BB14" s="108"/>
      <c r="BC14" s="105" t="n">
        <v>13</v>
      </c>
      <c r="BD14" s="112"/>
      <c r="BE14" s="112" t="n">
        <v>26</v>
      </c>
      <c r="BF14" s="112"/>
      <c r="BG14" s="112" t="n">
        <v>30</v>
      </c>
      <c r="BH14" s="112" t="n">
        <v>34</v>
      </c>
      <c r="BI14" s="112"/>
      <c r="BJ14" s="133"/>
      <c r="BK14" s="112"/>
      <c r="BL14" s="111"/>
      <c r="BM14" s="112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15.75" hidden="true" customHeight="true" outlineLevel="0" collapsed="false">
      <c r="A15" s="94" t="n">
        <v>7</v>
      </c>
      <c r="B15" s="131" t="s">
        <v>81</v>
      </c>
      <c r="C15" s="96" t="n">
        <v>288</v>
      </c>
      <c r="D15" s="114" t="n">
        <v>26</v>
      </c>
      <c r="E15" s="98"/>
      <c r="F15" s="132"/>
      <c r="G15" s="126"/>
      <c r="H15" s="116"/>
      <c r="I15" s="116"/>
      <c r="J15" s="116"/>
      <c r="K15" s="116"/>
      <c r="L15" s="116" t="n">
        <v>1</v>
      </c>
      <c r="M15" s="116"/>
      <c r="N15" s="116"/>
      <c r="O15" s="116" t="n">
        <v>9</v>
      </c>
      <c r="P15" s="116"/>
      <c r="Q15" s="116" t="n">
        <v>9</v>
      </c>
      <c r="R15" s="116" t="n">
        <v>10</v>
      </c>
      <c r="S15" s="116" t="n">
        <v>4</v>
      </c>
      <c r="T15" s="116"/>
      <c r="U15" s="116"/>
      <c r="V15" s="117" t="n">
        <v>13</v>
      </c>
      <c r="W15" s="116"/>
      <c r="X15" s="116" t="n">
        <v>13</v>
      </c>
      <c r="Y15" s="116"/>
      <c r="Z15" s="117" t="n">
        <v>13</v>
      </c>
      <c r="AA15" s="117"/>
      <c r="AB15" s="117"/>
      <c r="AC15" s="116"/>
      <c r="AD15" s="116"/>
      <c r="AE15" s="116"/>
      <c r="AF15" s="116"/>
      <c r="AG15" s="117"/>
      <c r="AH15" s="108" t="n">
        <v>7</v>
      </c>
      <c r="AI15" s="105" t="n">
        <v>13</v>
      </c>
      <c r="AJ15" s="27"/>
      <c r="AK15" s="108"/>
      <c r="AL15" s="108" t="n">
        <v>9</v>
      </c>
      <c r="AM15" s="108" t="n">
        <v>13</v>
      </c>
      <c r="AN15" s="108" t="n">
        <v>11</v>
      </c>
      <c r="AO15" s="108"/>
      <c r="AP15" s="108"/>
      <c r="AQ15" s="105" t="n">
        <v>8</v>
      </c>
      <c r="AR15" s="105" t="n">
        <v>11</v>
      </c>
      <c r="AS15" s="105" t="n">
        <v>6</v>
      </c>
      <c r="AT15" s="108"/>
      <c r="AU15" s="108" t="n">
        <v>13</v>
      </c>
      <c r="AV15" s="108"/>
      <c r="AW15" s="108" t="n">
        <v>15</v>
      </c>
      <c r="AX15" s="105" t="n">
        <v>11</v>
      </c>
      <c r="AY15" s="108" t="n">
        <v>13</v>
      </c>
      <c r="AZ15" s="108" t="n">
        <v>9</v>
      </c>
      <c r="BA15" s="108" t="n">
        <v>8</v>
      </c>
      <c r="BB15" s="108"/>
      <c r="BC15" s="105" t="n">
        <v>9</v>
      </c>
      <c r="BD15" s="112"/>
      <c r="BE15" s="112" t="n">
        <v>14</v>
      </c>
      <c r="BF15" s="112"/>
      <c r="BG15" s="112" t="n">
        <v>26</v>
      </c>
      <c r="BH15" s="112" t="n">
        <v>20</v>
      </c>
      <c r="BI15" s="112"/>
      <c r="BJ15" s="133"/>
      <c r="BK15" s="112"/>
      <c r="BL15" s="111"/>
      <c r="BM15" s="112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4.25" hidden="true" customHeight="true" outlineLevel="0" collapsed="false">
      <c r="A16" s="94" t="n">
        <v>8</v>
      </c>
      <c r="B16" s="113" t="s">
        <v>82</v>
      </c>
      <c r="C16" s="96" t="n">
        <v>264</v>
      </c>
      <c r="D16" s="114" t="n">
        <v>30</v>
      </c>
      <c r="E16" s="98"/>
      <c r="F16" s="98" t="n">
        <v>9</v>
      </c>
      <c r="G16" s="126" t="n">
        <v>11</v>
      </c>
      <c r="H16" s="116"/>
      <c r="I16" s="116" t="n">
        <v>8</v>
      </c>
      <c r="J16" s="116" t="n">
        <v>3</v>
      </c>
      <c r="K16" s="116" t="n">
        <v>10</v>
      </c>
      <c r="L16" s="116"/>
      <c r="M16" s="116" t="n">
        <v>7</v>
      </c>
      <c r="N16" s="116" t="n">
        <v>8</v>
      </c>
      <c r="O16" s="116" t="n">
        <v>1</v>
      </c>
      <c r="P16" s="116"/>
      <c r="Q16" s="116" t="n">
        <v>7</v>
      </c>
      <c r="R16" s="116" t="n">
        <v>7</v>
      </c>
      <c r="S16" s="116"/>
      <c r="T16" s="116" t="n">
        <v>17</v>
      </c>
      <c r="U16" s="116"/>
      <c r="V16" s="117"/>
      <c r="W16" s="116" t="n">
        <v>11</v>
      </c>
      <c r="X16" s="116"/>
      <c r="Y16" s="116" t="n">
        <v>14</v>
      </c>
      <c r="Z16" s="117"/>
      <c r="AA16" s="117" t="n">
        <v>10</v>
      </c>
      <c r="AB16" s="117" t="n">
        <v>4</v>
      </c>
      <c r="AC16" s="116"/>
      <c r="AD16" s="116" t="n">
        <v>11</v>
      </c>
      <c r="AE16" s="116" t="n">
        <v>4</v>
      </c>
      <c r="AF16" s="116" t="n">
        <v>9</v>
      </c>
      <c r="AG16" s="117" t="n">
        <v>10</v>
      </c>
      <c r="AH16" s="108"/>
      <c r="AI16" s="105"/>
      <c r="AJ16" s="27"/>
      <c r="AK16" s="108" t="n">
        <v>3</v>
      </c>
      <c r="AL16" s="108" t="n">
        <v>6</v>
      </c>
      <c r="AM16" s="108"/>
      <c r="AN16" s="108"/>
      <c r="AO16" s="108"/>
      <c r="AP16" s="108"/>
      <c r="AQ16" s="105" t="n">
        <v>4</v>
      </c>
      <c r="AR16" s="105" t="n">
        <v>7</v>
      </c>
      <c r="AS16" s="105"/>
      <c r="AT16" s="108" t="n">
        <v>15</v>
      </c>
      <c r="AU16" s="108" t="n">
        <v>8</v>
      </c>
      <c r="AV16" s="108"/>
      <c r="AW16" s="108" t="n">
        <v>10</v>
      </c>
      <c r="AX16" s="105"/>
      <c r="AY16" s="108"/>
      <c r="AZ16" s="108" t="n">
        <v>5</v>
      </c>
      <c r="BA16" s="108"/>
      <c r="BB16" s="108" t="n">
        <v>13</v>
      </c>
      <c r="BC16" s="105"/>
      <c r="BD16" s="122" t="n">
        <v>18</v>
      </c>
      <c r="BE16" s="122"/>
      <c r="BF16" s="122"/>
      <c r="BG16" s="122" t="n">
        <v>14</v>
      </c>
      <c r="BH16" s="122"/>
      <c r="BI16" s="122"/>
      <c r="BJ16" s="128"/>
      <c r="BK16" s="122"/>
      <c r="BL16" s="130"/>
      <c r="BM16" s="122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</row>
    <row r="17" customFormat="false" ht="14.25" hidden="true" customHeight="true" outlineLevel="0" collapsed="false">
      <c r="A17" s="94" t="n">
        <v>9</v>
      </c>
      <c r="B17" s="113" t="s">
        <v>83</v>
      </c>
      <c r="C17" s="96" t="n">
        <f aca="false">SUM(E17:BE17)</f>
        <v>244</v>
      </c>
      <c r="D17" s="114" t="n">
        <f aca="false">COUNTA(E17:BE17)-COUNTIF(E17:BE17,"=*-*")</f>
        <v>16</v>
      </c>
      <c r="E17" s="98"/>
      <c r="F17" s="98"/>
      <c r="G17" s="126"/>
      <c r="H17" s="116"/>
      <c r="I17" s="116"/>
      <c r="J17" s="116"/>
      <c r="K17" s="116"/>
      <c r="L17" s="98"/>
      <c r="M17" s="116"/>
      <c r="N17" s="116"/>
      <c r="O17" s="116"/>
      <c r="P17" s="116" t="n">
        <v>13</v>
      </c>
      <c r="Q17" s="116"/>
      <c r="R17" s="116" t="n">
        <v>17</v>
      </c>
      <c r="S17" s="116" t="n">
        <v>11</v>
      </c>
      <c r="T17" s="116"/>
      <c r="U17" s="116" t="n">
        <v>17</v>
      </c>
      <c r="V17" s="117" t="n">
        <v>20</v>
      </c>
      <c r="W17" s="116" t="n">
        <v>20</v>
      </c>
      <c r="X17" s="116" t="n">
        <v>17</v>
      </c>
      <c r="Y17" s="116"/>
      <c r="Z17" s="117" t="n">
        <v>17</v>
      </c>
      <c r="AA17" s="117"/>
      <c r="AB17" s="117"/>
      <c r="AC17" s="116"/>
      <c r="AD17" s="116"/>
      <c r="AE17" s="116" t="n">
        <v>9</v>
      </c>
      <c r="AF17" s="116" t="n">
        <v>15</v>
      </c>
      <c r="AG17" s="117"/>
      <c r="AH17" s="108"/>
      <c r="AI17" s="105" t="n">
        <v>15</v>
      </c>
      <c r="AJ17" s="27"/>
      <c r="AK17" s="108"/>
      <c r="AL17" s="108" t="n">
        <v>11</v>
      </c>
      <c r="AM17" s="108"/>
      <c r="AN17" s="108" t="n">
        <v>15</v>
      </c>
      <c r="AO17" s="108"/>
      <c r="AP17" s="108"/>
      <c r="AQ17" s="105"/>
      <c r="AR17" s="105"/>
      <c r="AS17" s="105"/>
      <c r="AT17" s="108"/>
      <c r="AU17" s="108"/>
      <c r="AV17" s="108"/>
      <c r="AW17" s="108"/>
      <c r="AX17" s="105"/>
      <c r="AY17" s="108"/>
      <c r="AZ17" s="108"/>
      <c r="BA17" s="108" t="n">
        <v>1</v>
      </c>
      <c r="BB17" s="108"/>
      <c r="BC17" s="105"/>
      <c r="BD17" s="122" t="n">
        <v>30</v>
      </c>
      <c r="BE17" s="122" t="n">
        <v>16</v>
      </c>
      <c r="BF17" s="122"/>
      <c r="BG17" s="122"/>
      <c r="BH17" s="122"/>
      <c r="BI17" s="122"/>
      <c r="BJ17" s="128"/>
      <c r="BK17" s="122"/>
      <c r="BL17" s="130"/>
      <c r="BM17" s="122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12.75" hidden="true" customHeight="true" outlineLevel="0" collapsed="false">
      <c r="A18" s="94" t="n">
        <v>10</v>
      </c>
      <c r="B18" s="113" t="s">
        <v>84</v>
      </c>
      <c r="C18" s="96" t="n">
        <v>229</v>
      </c>
      <c r="D18" s="114" t="n">
        <v>27</v>
      </c>
      <c r="E18" s="98" t="n">
        <v>8</v>
      </c>
      <c r="F18" s="98" t="n">
        <v>7</v>
      </c>
      <c r="G18" s="126"/>
      <c r="H18" s="116" t="n">
        <v>3</v>
      </c>
      <c r="I18" s="116" t="n">
        <v>5</v>
      </c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7"/>
      <c r="W18" s="116"/>
      <c r="X18" s="116"/>
      <c r="Y18" s="116"/>
      <c r="Z18" s="117"/>
      <c r="AA18" s="117" t="n">
        <v>3</v>
      </c>
      <c r="AB18" s="117" t="n">
        <v>3</v>
      </c>
      <c r="AC18" s="116"/>
      <c r="AD18" s="116"/>
      <c r="AE18" s="116"/>
      <c r="AF18" s="116"/>
      <c r="AG18" s="117" t="n">
        <v>6</v>
      </c>
      <c r="AH18" s="108"/>
      <c r="AI18" s="105" t="n">
        <v>4</v>
      </c>
      <c r="AJ18" s="27"/>
      <c r="AK18" s="108" t="n">
        <v>1</v>
      </c>
      <c r="AL18" s="108" t="n">
        <v>3</v>
      </c>
      <c r="AM18" s="108" t="n">
        <v>7</v>
      </c>
      <c r="AN18" s="108" t="n">
        <v>8</v>
      </c>
      <c r="AO18" s="108" t="n">
        <v>8</v>
      </c>
      <c r="AP18" s="108" t="n">
        <v>5</v>
      </c>
      <c r="AQ18" s="105"/>
      <c r="AR18" s="105"/>
      <c r="AS18" s="105"/>
      <c r="AT18" s="108" t="n">
        <v>13</v>
      </c>
      <c r="AU18" s="108" t="n">
        <v>7</v>
      </c>
      <c r="AV18" s="108" t="n">
        <v>13</v>
      </c>
      <c r="AW18" s="108"/>
      <c r="AX18" s="105" t="n">
        <v>9</v>
      </c>
      <c r="AY18" s="108" t="n">
        <v>11</v>
      </c>
      <c r="AZ18" s="108" t="n">
        <v>4</v>
      </c>
      <c r="BA18" s="108" t="n">
        <v>6</v>
      </c>
      <c r="BB18" s="108" t="n">
        <v>11</v>
      </c>
      <c r="BC18" s="105" t="n">
        <v>6</v>
      </c>
      <c r="BD18" s="122" t="n">
        <v>22</v>
      </c>
      <c r="BE18" s="122" t="n">
        <v>12</v>
      </c>
      <c r="BF18" s="122" t="n">
        <v>30</v>
      </c>
      <c r="BG18" s="122"/>
      <c r="BH18" s="122" t="n">
        <v>14</v>
      </c>
      <c r="BI18" s="122"/>
      <c r="BJ18" s="128"/>
      <c r="BK18" s="122"/>
      <c r="BL18" s="130"/>
      <c r="BM18" s="122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s="28" customFormat="true" ht="15.75" hidden="true" customHeight="true" outlineLevel="0" collapsed="false">
      <c r="A19" s="94" t="n">
        <v>11</v>
      </c>
      <c r="B19" s="131" t="s">
        <v>85</v>
      </c>
      <c r="C19" s="96" t="n">
        <v>217</v>
      </c>
      <c r="D19" s="114" t="n">
        <v>16</v>
      </c>
      <c r="E19" s="98"/>
      <c r="F19" s="132"/>
      <c r="G19" s="126"/>
      <c r="H19" s="116"/>
      <c r="I19" s="116" t="n">
        <v>13</v>
      </c>
      <c r="J19" s="116" t="n">
        <v>13</v>
      </c>
      <c r="K19" s="116"/>
      <c r="L19" s="116"/>
      <c r="M19" s="116"/>
      <c r="N19" s="116"/>
      <c r="O19" s="116"/>
      <c r="P19" s="116"/>
      <c r="Q19" s="116" t="n">
        <v>15</v>
      </c>
      <c r="R19" s="116"/>
      <c r="S19" s="116"/>
      <c r="T19" s="116"/>
      <c r="U19" s="116"/>
      <c r="V19" s="117"/>
      <c r="W19" s="116" t="n">
        <v>13</v>
      </c>
      <c r="X19" s="116"/>
      <c r="Y19" s="116"/>
      <c r="Z19" s="117" t="n">
        <v>15</v>
      </c>
      <c r="AA19" s="117"/>
      <c r="AB19" s="117"/>
      <c r="AC19" s="116"/>
      <c r="AD19" s="116"/>
      <c r="AE19" s="116" t="n">
        <v>10</v>
      </c>
      <c r="AF19" s="116"/>
      <c r="AG19" s="117" t="n">
        <v>15</v>
      </c>
      <c r="AH19" s="108"/>
      <c r="AI19" s="105" t="n">
        <v>20</v>
      </c>
      <c r="AJ19" s="27"/>
      <c r="AK19" s="108"/>
      <c r="AL19" s="108" t="n">
        <v>13</v>
      </c>
      <c r="AM19" s="108"/>
      <c r="AN19" s="108"/>
      <c r="AO19" s="108" t="n">
        <v>11</v>
      </c>
      <c r="AP19" s="108"/>
      <c r="AQ19" s="105"/>
      <c r="AR19" s="105"/>
      <c r="AS19" s="105" t="n">
        <v>10</v>
      </c>
      <c r="AT19" s="108"/>
      <c r="AU19" s="108"/>
      <c r="AV19" s="108"/>
      <c r="AW19" s="108"/>
      <c r="AX19" s="105" t="n">
        <v>13</v>
      </c>
      <c r="AY19" s="108"/>
      <c r="AZ19" s="108" t="n">
        <v>10</v>
      </c>
      <c r="BA19" s="108"/>
      <c r="BB19" s="108" t="n">
        <v>17</v>
      </c>
      <c r="BC19" s="105" t="n">
        <v>11</v>
      </c>
      <c r="BD19" s="112"/>
      <c r="BE19" s="112"/>
      <c r="BF19" s="112"/>
      <c r="BG19" s="112"/>
      <c r="BH19" s="112" t="n">
        <v>18</v>
      </c>
      <c r="BI19" s="112"/>
      <c r="BJ19" s="133"/>
      <c r="BK19" s="112"/>
      <c r="BL19" s="111"/>
      <c r="BM19" s="112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4.25" hidden="false" customHeight="true" outlineLevel="0" collapsed="false">
      <c r="A20" s="94" t="n">
        <v>3</v>
      </c>
      <c r="B20" s="113" t="s">
        <v>86</v>
      </c>
      <c r="C20" s="96" t="n">
        <v>236</v>
      </c>
      <c r="D20" s="97" t="n">
        <v>35</v>
      </c>
      <c r="E20" s="98"/>
      <c r="F20" s="98"/>
      <c r="G20" s="126"/>
      <c r="H20" s="116"/>
      <c r="I20" s="116"/>
      <c r="J20" s="116"/>
      <c r="K20" s="116" t="n">
        <v>7</v>
      </c>
      <c r="L20" s="116"/>
      <c r="M20" s="116"/>
      <c r="N20" s="116"/>
      <c r="O20" s="116" t="n">
        <v>4</v>
      </c>
      <c r="P20" s="116"/>
      <c r="Q20" s="116" t="n">
        <v>5</v>
      </c>
      <c r="R20" s="116" t="n">
        <v>4</v>
      </c>
      <c r="S20" s="116"/>
      <c r="T20" s="116" t="n">
        <v>15</v>
      </c>
      <c r="U20" s="116"/>
      <c r="V20" s="117" t="n">
        <v>3</v>
      </c>
      <c r="W20" s="116" t="n">
        <v>5</v>
      </c>
      <c r="X20" s="102" t="s">
        <v>87</v>
      </c>
      <c r="Y20" s="116" t="n">
        <v>8</v>
      </c>
      <c r="Z20" s="117" t="n">
        <v>7</v>
      </c>
      <c r="AA20" s="117" t="n">
        <v>6</v>
      </c>
      <c r="AB20" s="117" t="n">
        <v>5</v>
      </c>
      <c r="AC20" s="116"/>
      <c r="AD20" s="116" t="n">
        <v>6</v>
      </c>
      <c r="AE20" s="116"/>
      <c r="AF20" s="116" t="n">
        <v>5</v>
      </c>
      <c r="AG20" s="117" t="n">
        <v>3</v>
      </c>
      <c r="AH20" s="105"/>
      <c r="AI20" s="134" t="n">
        <v>2</v>
      </c>
      <c r="AJ20" s="27"/>
      <c r="AK20" s="135"/>
      <c r="AL20" s="135"/>
      <c r="AM20" s="135" t="n">
        <v>6</v>
      </c>
      <c r="AN20" s="135" t="n">
        <v>7</v>
      </c>
      <c r="AO20" s="135" t="n">
        <v>7</v>
      </c>
      <c r="AP20" s="135" t="n">
        <v>4</v>
      </c>
      <c r="AQ20" s="134"/>
      <c r="AR20" s="105" t="n">
        <v>5</v>
      </c>
      <c r="AS20" s="105"/>
      <c r="AT20" s="105" t="n">
        <v>11</v>
      </c>
      <c r="AU20" s="135" t="n">
        <v>1</v>
      </c>
      <c r="AV20" s="135" t="n">
        <v>9</v>
      </c>
      <c r="AW20" s="135" t="n">
        <v>5</v>
      </c>
      <c r="AX20" s="134"/>
      <c r="AY20" s="135" t="n">
        <v>2</v>
      </c>
      <c r="AZ20" s="135"/>
      <c r="BA20" s="135"/>
      <c r="BB20" s="135" t="n">
        <v>8</v>
      </c>
      <c r="BC20" s="134" t="n">
        <v>5</v>
      </c>
      <c r="BD20" s="136" t="n">
        <v>8</v>
      </c>
      <c r="BE20" s="136" t="n">
        <v>6</v>
      </c>
      <c r="BF20" s="136" t="n">
        <v>26</v>
      </c>
      <c r="BG20" s="136"/>
      <c r="BH20" s="136" t="n">
        <v>4</v>
      </c>
      <c r="BI20" s="136" t="n">
        <v>18</v>
      </c>
      <c r="BJ20" s="128" t="n">
        <v>8</v>
      </c>
      <c r="BK20" s="122" t="n">
        <v>10</v>
      </c>
      <c r="BL20" s="129" t="n">
        <v>2</v>
      </c>
      <c r="BM20" s="122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</row>
    <row r="21" customFormat="false" ht="14.25" hidden="true" customHeight="true" outlineLevel="0" collapsed="false">
      <c r="A21" s="94"/>
      <c r="B21" s="137"/>
      <c r="C21" s="138"/>
      <c r="D21" s="138"/>
      <c r="E21" s="139"/>
      <c r="F21" s="139"/>
      <c r="G21" s="140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2"/>
      <c r="AI21" s="142"/>
      <c r="AJ21" s="143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3"/>
      <c r="BE21" s="143"/>
      <c r="BF21" s="143"/>
      <c r="BG21" s="143"/>
      <c r="BH21" s="143"/>
      <c r="BI21" s="143"/>
      <c r="BJ21" s="143"/>
      <c r="BK21" s="143"/>
      <c r="BL21" s="144"/>
      <c r="BM21" s="143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</row>
    <row r="22" s="28" customFormat="true" ht="15.75" hidden="true" customHeight="true" outlineLevel="0" collapsed="false">
      <c r="A22" s="94" t="n">
        <v>14</v>
      </c>
      <c r="B22" s="145" t="s">
        <v>88</v>
      </c>
      <c r="C22" s="146" t="n">
        <v>179</v>
      </c>
      <c r="D22" s="147" t="n">
        <v>16</v>
      </c>
      <c r="E22" s="148"/>
      <c r="F22" s="149"/>
      <c r="G22" s="150"/>
      <c r="H22" s="151" t="n">
        <v>9</v>
      </c>
      <c r="I22" s="151"/>
      <c r="J22" s="151"/>
      <c r="K22" s="151"/>
      <c r="L22" s="151" t="n">
        <v>6</v>
      </c>
      <c r="M22" s="151"/>
      <c r="N22" s="151"/>
      <c r="O22" s="151"/>
      <c r="P22" s="151"/>
      <c r="Q22" s="151"/>
      <c r="R22" s="151" t="n">
        <v>13</v>
      </c>
      <c r="S22" s="151" t="n">
        <v>7</v>
      </c>
      <c r="T22" s="151"/>
      <c r="U22" s="151" t="n">
        <v>13</v>
      </c>
      <c r="V22" s="152" t="n">
        <v>15</v>
      </c>
      <c r="W22" s="151"/>
      <c r="X22" s="151" t="n">
        <v>15</v>
      </c>
      <c r="Y22" s="151"/>
      <c r="Z22" s="152"/>
      <c r="AA22" s="152"/>
      <c r="AB22" s="152"/>
      <c r="AC22" s="151"/>
      <c r="AD22" s="151"/>
      <c r="AE22" s="151" t="n">
        <v>7</v>
      </c>
      <c r="AF22" s="151"/>
      <c r="AG22" s="152"/>
      <c r="AH22" s="107" t="n">
        <v>10</v>
      </c>
      <c r="AI22" s="153"/>
      <c r="AJ22" s="27"/>
      <c r="AK22" s="107"/>
      <c r="AL22" s="107" t="n">
        <v>10</v>
      </c>
      <c r="AM22" s="107"/>
      <c r="AN22" s="107"/>
      <c r="AO22" s="107" t="n">
        <v>10</v>
      </c>
      <c r="AP22" s="107"/>
      <c r="AQ22" s="153"/>
      <c r="AR22" s="153"/>
      <c r="AS22" s="153"/>
      <c r="AT22" s="107"/>
      <c r="AU22" s="107" t="n">
        <v>10</v>
      </c>
      <c r="AV22" s="107"/>
      <c r="AW22" s="107"/>
      <c r="AX22" s="153" t="n">
        <v>15</v>
      </c>
      <c r="AY22" s="107"/>
      <c r="AZ22" s="107"/>
      <c r="BA22" s="107" t="n">
        <v>3</v>
      </c>
      <c r="BB22" s="107"/>
      <c r="BC22" s="153"/>
      <c r="BD22" s="154"/>
      <c r="BE22" s="154" t="n">
        <v>20</v>
      </c>
      <c r="BF22" s="154"/>
      <c r="BG22" s="154" t="n">
        <v>16</v>
      </c>
      <c r="BH22" s="154"/>
      <c r="BI22" s="154"/>
      <c r="BJ22" s="155"/>
      <c r="BK22" s="154"/>
      <c r="BL22" s="156"/>
      <c r="BM22" s="154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4.25" hidden="true" customHeight="true" outlineLevel="0" collapsed="false">
      <c r="A23" s="94" t="n">
        <v>15</v>
      </c>
      <c r="B23" s="113" t="s">
        <v>89</v>
      </c>
      <c r="C23" s="96" t="n">
        <f aca="false">SUM(E23:BE23)</f>
        <v>167</v>
      </c>
      <c r="D23" s="114" t="n">
        <f aca="false">COUNTA(E23:BE23)-COUNTIF(E23:BE23,"=*-*")</f>
        <v>18</v>
      </c>
      <c r="E23" s="98" t="n">
        <v>10</v>
      </c>
      <c r="F23" s="98" t="n">
        <v>3</v>
      </c>
      <c r="G23" s="126" t="n">
        <v>5</v>
      </c>
      <c r="H23" s="116"/>
      <c r="I23" s="116" t="n">
        <v>7</v>
      </c>
      <c r="J23" s="116"/>
      <c r="K23" s="116"/>
      <c r="L23" s="116"/>
      <c r="M23" s="116"/>
      <c r="N23" s="116"/>
      <c r="O23" s="116" t="n">
        <v>8</v>
      </c>
      <c r="P23" s="116" t="n">
        <v>9</v>
      </c>
      <c r="Q23" s="116"/>
      <c r="R23" s="116" t="n">
        <v>8</v>
      </c>
      <c r="S23" s="116"/>
      <c r="T23" s="116"/>
      <c r="U23" s="116"/>
      <c r="V23" s="117"/>
      <c r="W23" s="116"/>
      <c r="X23" s="116"/>
      <c r="Y23" s="116" t="n">
        <v>22</v>
      </c>
      <c r="Z23" s="117"/>
      <c r="AA23" s="117" t="n">
        <v>13</v>
      </c>
      <c r="AB23" s="117" t="n">
        <v>15</v>
      </c>
      <c r="AC23" s="116" t="n">
        <v>10</v>
      </c>
      <c r="AD23" s="116"/>
      <c r="AE23" s="116"/>
      <c r="AF23" s="116" t="n">
        <v>10</v>
      </c>
      <c r="AG23" s="117" t="n">
        <v>11</v>
      </c>
      <c r="AH23" s="108" t="n">
        <v>4</v>
      </c>
      <c r="AI23" s="105" t="n">
        <v>3</v>
      </c>
      <c r="AJ23" s="27"/>
      <c r="AK23" s="108" t="n">
        <v>8</v>
      </c>
      <c r="AL23" s="108"/>
      <c r="AM23" s="108"/>
      <c r="AN23" s="108"/>
      <c r="AO23" s="108"/>
      <c r="AP23" s="108" t="n">
        <v>10</v>
      </c>
      <c r="AQ23" s="105"/>
      <c r="AR23" s="105"/>
      <c r="AS23" s="105"/>
      <c r="AT23" s="108"/>
      <c r="AU23" s="108"/>
      <c r="AV23" s="108"/>
      <c r="AW23" s="108" t="n">
        <v>11</v>
      </c>
      <c r="AX23" s="105"/>
      <c r="AY23" s="108"/>
      <c r="AZ23" s="108"/>
      <c r="BA23" s="108"/>
      <c r="BB23" s="108"/>
      <c r="BC23" s="105"/>
      <c r="BD23" s="122"/>
      <c r="BE23" s="122"/>
      <c r="BF23" s="122"/>
      <c r="BG23" s="122"/>
      <c r="BH23" s="122"/>
      <c r="BI23" s="122"/>
      <c r="BJ23" s="128"/>
      <c r="BK23" s="122"/>
      <c r="BL23" s="130"/>
      <c r="BM23" s="122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customFormat="false" ht="15" hidden="true" customHeight="true" outlineLevel="0" collapsed="false">
      <c r="A24" s="94" t="n">
        <v>16</v>
      </c>
      <c r="B24" s="113" t="s">
        <v>90</v>
      </c>
      <c r="C24" s="96" t="n">
        <v>162</v>
      </c>
      <c r="D24" s="114" t="n">
        <v>19</v>
      </c>
      <c r="E24" s="98" t="n">
        <v>9</v>
      </c>
      <c r="F24" s="98"/>
      <c r="G24" s="126" t="n">
        <v>8</v>
      </c>
      <c r="H24" s="116"/>
      <c r="I24" s="116" t="n">
        <v>10</v>
      </c>
      <c r="J24" s="116" t="n">
        <v>7</v>
      </c>
      <c r="K24" s="116"/>
      <c r="L24" s="116"/>
      <c r="M24" s="116" t="n">
        <v>6</v>
      </c>
      <c r="N24" s="116"/>
      <c r="O24" s="116" t="n">
        <v>7</v>
      </c>
      <c r="P24" s="116"/>
      <c r="Q24" s="116"/>
      <c r="R24" s="116"/>
      <c r="S24" s="116"/>
      <c r="T24" s="116"/>
      <c r="U24" s="116"/>
      <c r="V24" s="117" t="n">
        <v>6</v>
      </c>
      <c r="W24" s="116"/>
      <c r="X24" s="116" t="n">
        <v>8</v>
      </c>
      <c r="Y24" s="116"/>
      <c r="Z24" s="117" t="n">
        <v>11</v>
      </c>
      <c r="AA24" s="117" t="n">
        <v>9</v>
      </c>
      <c r="AB24" s="117" t="n">
        <v>10</v>
      </c>
      <c r="AC24" s="116"/>
      <c r="AD24" s="116"/>
      <c r="AE24" s="116"/>
      <c r="AF24" s="116"/>
      <c r="AG24" s="117" t="n">
        <v>9</v>
      </c>
      <c r="AH24" s="108" t="n">
        <v>5</v>
      </c>
      <c r="AI24" s="105" t="n">
        <v>8</v>
      </c>
      <c r="AJ24" s="27"/>
      <c r="AK24" s="108"/>
      <c r="AL24" s="108" t="n">
        <v>4</v>
      </c>
      <c r="AM24" s="108"/>
      <c r="AN24" s="108" t="n">
        <v>10</v>
      </c>
      <c r="AO24" s="108"/>
      <c r="AP24" s="108"/>
      <c r="AQ24" s="105" t="n">
        <v>3</v>
      </c>
      <c r="AR24" s="105"/>
      <c r="AS24" s="105"/>
      <c r="AT24" s="108"/>
      <c r="AU24" s="108"/>
      <c r="AV24" s="108"/>
      <c r="AW24" s="108"/>
      <c r="AX24" s="105"/>
      <c r="AY24" s="108"/>
      <c r="AZ24" s="108"/>
      <c r="BA24" s="108"/>
      <c r="BB24" s="108"/>
      <c r="BC24" s="105"/>
      <c r="BD24" s="122" t="n">
        <v>20</v>
      </c>
      <c r="BE24" s="122"/>
      <c r="BF24" s="122"/>
      <c r="BG24" s="122"/>
      <c r="BH24" s="122" t="n">
        <v>12</v>
      </c>
      <c r="BI24" s="122"/>
      <c r="BJ24" s="128"/>
      <c r="BK24" s="122"/>
      <c r="BL24" s="130"/>
      <c r="BM24" s="122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</row>
    <row r="25" s="28" customFormat="true" ht="15.75" hidden="true" customHeight="true" outlineLevel="0" collapsed="false">
      <c r="A25" s="94" t="n">
        <v>17</v>
      </c>
      <c r="B25" s="131" t="s">
        <v>91</v>
      </c>
      <c r="C25" s="96" t="n">
        <f aca="false">SUM(E25:BE25)</f>
        <v>154</v>
      </c>
      <c r="D25" s="114" t="n">
        <f aca="false">COUNTA(E25:BE25)-COUNTIF(E25:BE25,"=*-*")</f>
        <v>22</v>
      </c>
      <c r="E25" s="98"/>
      <c r="F25" s="132"/>
      <c r="G25" s="126"/>
      <c r="H25" s="116" t="n">
        <v>2</v>
      </c>
      <c r="I25" s="116"/>
      <c r="J25" s="116" t="n">
        <v>1</v>
      </c>
      <c r="K25" s="116"/>
      <c r="L25" s="116"/>
      <c r="M25" s="116"/>
      <c r="N25" s="116" t="n">
        <v>5</v>
      </c>
      <c r="O25" s="116" t="n">
        <v>6</v>
      </c>
      <c r="P25" s="116" t="n">
        <v>6</v>
      </c>
      <c r="Q25" s="116"/>
      <c r="R25" s="116"/>
      <c r="S25" s="116"/>
      <c r="T25" s="116"/>
      <c r="U25" s="116" t="n">
        <v>8</v>
      </c>
      <c r="V25" s="117" t="n">
        <v>8</v>
      </c>
      <c r="W25" s="116"/>
      <c r="X25" s="116" t="n">
        <v>5</v>
      </c>
      <c r="Y25" s="116" t="n">
        <v>12</v>
      </c>
      <c r="Z25" s="117" t="n">
        <v>10</v>
      </c>
      <c r="AA25" s="117" t="n">
        <v>11</v>
      </c>
      <c r="AB25" s="117" t="n">
        <v>8</v>
      </c>
      <c r="AC25" s="116"/>
      <c r="AD25" s="116" t="n">
        <v>13</v>
      </c>
      <c r="AE25" s="116" t="n">
        <v>1</v>
      </c>
      <c r="AF25" s="116"/>
      <c r="AG25" s="117"/>
      <c r="AH25" s="108"/>
      <c r="AI25" s="105" t="n">
        <v>7</v>
      </c>
      <c r="AJ25" s="27"/>
      <c r="AK25" s="108" t="n">
        <v>5</v>
      </c>
      <c r="AL25" s="108" t="n">
        <v>5</v>
      </c>
      <c r="AM25" s="108" t="n">
        <v>8</v>
      </c>
      <c r="AN25" s="108" t="n">
        <v>9</v>
      </c>
      <c r="AO25" s="108" t="n">
        <v>9</v>
      </c>
      <c r="AP25" s="108"/>
      <c r="AQ25" s="105"/>
      <c r="AR25" s="105"/>
      <c r="AS25" s="105"/>
      <c r="AT25" s="108" t="n">
        <v>5</v>
      </c>
      <c r="AU25" s="108"/>
      <c r="AV25" s="108"/>
      <c r="AW25" s="108"/>
      <c r="AX25" s="105"/>
      <c r="AY25" s="108"/>
      <c r="AZ25" s="108"/>
      <c r="BA25" s="108"/>
      <c r="BB25" s="108"/>
      <c r="BC25" s="105"/>
      <c r="BD25" s="112" t="n">
        <v>10</v>
      </c>
      <c r="BE25" s="112"/>
      <c r="BF25" s="112"/>
      <c r="BG25" s="112"/>
      <c r="BH25" s="112"/>
      <c r="BI25" s="112"/>
      <c r="BJ25" s="133"/>
      <c r="BK25" s="112"/>
      <c r="BL25" s="111"/>
      <c r="BM25" s="112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" hidden="true" customHeight="true" outlineLevel="0" collapsed="false">
      <c r="A26" s="94" t="n">
        <v>18</v>
      </c>
      <c r="B26" s="113" t="s">
        <v>92</v>
      </c>
      <c r="C26" s="96" t="n">
        <v>152</v>
      </c>
      <c r="D26" s="114" t="n">
        <v>17</v>
      </c>
      <c r="E26" s="98"/>
      <c r="F26" s="98" t="n">
        <v>11</v>
      </c>
      <c r="G26" s="126"/>
      <c r="H26" s="116"/>
      <c r="I26" s="116"/>
      <c r="J26" s="116" t="n">
        <v>10</v>
      </c>
      <c r="K26" s="116"/>
      <c r="L26" s="116"/>
      <c r="M26" s="116" t="n">
        <v>13</v>
      </c>
      <c r="N26" s="116" t="n">
        <v>9</v>
      </c>
      <c r="O26" s="116"/>
      <c r="P26" s="116"/>
      <c r="Q26" s="116" t="n">
        <v>8</v>
      </c>
      <c r="R26" s="116"/>
      <c r="S26" s="116" t="n">
        <v>1</v>
      </c>
      <c r="T26" s="116"/>
      <c r="U26" s="116"/>
      <c r="V26" s="117"/>
      <c r="W26" s="116" t="n">
        <v>10</v>
      </c>
      <c r="X26" s="116"/>
      <c r="Y26" s="116"/>
      <c r="Z26" s="117"/>
      <c r="AA26" s="117"/>
      <c r="AB26" s="117" t="n">
        <v>9</v>
      </c>
      <c r="AC26" s="116" t="n">
        <v>6</v>
      </c>
      <c r="AD26" s="116"/>
      <c r="AE26" s="116"/>
      <c r="AF26" s="116"/>
      <c r="AG26" s="117"/>
      <c r="AH26" s="108" t="n">
        <v>2</v>
      </c>
      <c r="AI26" s="105" t="n">
        <v>9</v>
      </c>
      <c r="AJ26" s="27"/>
      <c r="AK26" s="108"/>
      <c r="AL26" s="108"/>
      <c r="AM26" s="108"/>
      <c r="AN26" s="108"/>
      <c r="AO26" s="108"/>
      <c r="AP26" s="108"/>
      <c r="AQ26" s="105"/>
      <c r="AR26" s="105"/>
      <c r="AS26" s="105" t="n">
        <v>5</v>
      </c>
      <c r="AT26" s="108" t="n">
        <v>17</v>
      </c>
      <c r="AU26" s="108" t="n">
        <v>6</v>
      </c>
      <c r="AV26" s="108"/>
      <c r="AW26" s="108"/>
      <c r="AX26" s="105"/>
      <c r="AY26" s="108"/>
      <c r="AZ26" s="108"/>
      <c r="BA26" s="108"/>
      <c r="BB26" s="108"/>
      <c r="BC26" s="105"/>
      <c r="BD26" s="122"/>
      <c r="BE26" s="122" t="n">
        <v>10</v>
      </c>
      <c r="BF26" s="122"/>
      <c r="BG26" s="122" t="n">
        <v>18</v>
      </c>
      <c r="BH26" s="122" t="n">
        <v>8</v>
      </c>
      <c r="BI26" s="122"/>
      <c r="BJ26" s="128"/>
      <c r="BK26" s="122"/>
      <c r="BL26" s="130"/>
      <c r="BM26" s="122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</row>
    <row r="27" customFormat="false" ht="15" hidden="true" customHeight="true" outlineLevel="0" collapsed="false">
      <c r="A27" s="94" t="n">
        <v>19</v>
      </c>
      <c r="B27" s="113" t="s">
        <v>93</v>
      </c>
      <c r="C27" s="96" t="n">
        <v>144</v>
      </c>
      <c r="D27" s="114" t="n">
        <v>25</v>
      </c>
      <c r="E27" s="98"/>
      <c r="F27" s="98" t="n">
        <v>6</v>
      </c>
      <c r="G27" s="126"/>
      <c r="H27" s="116"/>
      <c r="I27" s="116"/>
      <c r="J27" s="116"/>
      <c r="K27" s="116"/>
      <c r="L27" s="116"/>
      <c r="M27" s="116" t="n">
        <v>5</v>
      </c>
      <c r="N27" s="116"/>
      <c r="O27" s="116"/>
      <c r="P27" s="116" t="n">
        <v>7</v>
      </c>
      <c r="Q27" s="116"/>
      <c r="R27" s="116"/>
      <c r="S27" s="116"/>
      <c r="T27" s="116"/>
      <c r="U27" s="116"/>
      <c r="V27" s="117" t="n">
        <v>7</v>
      </c>
      <c r="W27" s="116" t="n">
        <v>7</v>
      </c>
      <c r="X27" s="116" t="n">
        <v>6</v>
      </c>
      <c r="Y27" s="116" t="n">
        <v>10</v>
      </c>
      <c r="Z27" s="117"/>
      <c r="AA27" s="117"/>
      <c r="AB27" s="117"/>
      <c r="AC27" s="116" t="n">
        <v>3</v>
      </c>
      <c r="AD27" s="116" t="n">
        <v>10</v>
      </c>
      <c r="AE27" s="116" t="n">
        <v>3</v>
      </c>
      <c r="AF27" s="116" t="n">
        <v>7</v>
      </c>
      <c r="AG27" s="117" t="n">
        <v>8</v>
      </c>
      <c r="AH27" s="108"/>
      <c r="AI27" s="105"/>
      <c r="AJ27" s="27"/>
      <c r="AK27" s="108"/>
      <c r="AL27" s="157" t="n">
        <v>1</v>
      </c>
      <c r="AM27" s="108" t="n">
        <v>5</v>
      </c>
      <c r="AN27" s="108"/>
      <c r="AO27" s="108"/>
      <c r="AP27" s="108" t="n">
        <v>2</v>
      </c>
      <c r="AQ27" s="105"/>
      <c r="AR27" s="105"/>
      <c r="AS27" s="105"/>
      <c r="AT27" s="108" t="n">
        <v>9</v>
      </c>
      <c r="AU27" s="108"/>
      <c r="AV27" s="108" t="n">
        <v>7</v>
      </c>
      <c r="AW27" s="108"/>
      <c r="AX27" s="105" t="n">
        <v>5</v>
      </c>
      <c r="AY27" s="108" t="n">
        <v>5</v>
      </c>
      <c r="AZ27" s="108" t="n">
        <v>1</v>
      </c>
      <c r="BA27" s="108"/>
      <c r="BB27" s="108" t="n">
        <v>6</v>
      </c>
      <c r="BC27" s="105"/>
      <c r="BD27" s="122" t="n">
        <v>2</v>
      </c>
      <c r="BE27" s="122" t="n">
        <v>4</v>
      </c>
      <c r="BF27" s="122" t="n">
        <v>16</v>
      </c>
      <c r="BG27" s="122"/>
      <c r="BH27" s="122" t="n">
        <v>2</v>
      </c>
      <c r="BI27" s="122"/>
      <c r="BJ27" s="128"/>
      <c r="BK27" s="122"/>
      <c r="BL27" s="130"/>
      <c r="BM27" s="122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</row>
    <row r="28" customFormat="false" ht="14.25" hidden="true" customHeight="true" outlineLevel="0" collapsed="false">
      <c r="A28" s="94" t="n">
        <v>20</v>
      </c>
      <c r="B28" s="113" t="s">
        <v>94</v>
      </c>
      <c r="C28" s="96" t="n">
        <f aca="false">SUM(E28:BE28)</f>
        <v>138</v>
      </c>
      <c r="D28" s="114" t="n">
        <f aca="false">COUNTA(E28:BE28)-COUNTIF(E28:BE28,"=*-*")</f>
        <v>17</v>
      </c>
      <c r="E28" s="98" t="n">
        <v>11</v>
      </c>
      <c r="F28" s="98" t="n">
        <v>10</v>
      </c>
      <c r="G28" s="126"/>
      <c r="H28" s="116" t="n">
        <v>4</v>
      </c>
      <c r="I28" s="116"/>
      <c r="J28" s="116" t="n">
        <v>9</v>
      </c>
      <c r="K28" s="116" t="n">
        <v>11</v>
      </c>
      <c r="L28" s="116" t="n">
        <v>3</v>
      </c>
      <c r="M28" s="116" t="n">
        <v>8</v>
      </c>
      <c r="N28" s="116" t="n">
        <v>4</v>
      </c>
      <c r="O28" s="116"/>
      <c r="P28" s="116"/>
      <c r="Q28" s="116"/>
      <c r="R28" s="116"/>
      <c r="S28" s="116" t="n">
        <v>3</v>
      </c>
      <c r="T28" s="116"/>
      <c r="U28" s="116" t="n">
        <v>9</v>
      </c>
      <c r="V28" s="117" t="n">
        <v>11</v>
      </c>
      <c r="W28" s="116"/>
      <c r="X28" s="116" t="n">
        <v>11</v>
      </c>
      <c r="Y28" s="116"/>
      <c r="Z28" s="117"/>
      <c r="AA28" s="117"/>
      <c r="AB28" s="117"/>
      <c r="AC28" s="116"/>
      <c r="AD28" s="116"/>
      <c r="AE28" s="116"/>
      <c r="AF28" s="116"/>
      <c r="AG28" s="117" t="n">
        <v>7</v>
      </c>
      <c r="AH28" s="108"/>
      <c r="AI28" s="105"/>
      <c r="AJ28" s="27"/>
      <c r="AK28" s="108"/>
      <c r="AL28" s="108"/>
      <c r="AM28" s="108"/>
      <c r="AN28" s="108"/>
      <c r="AO28" s="108"/>
      <c r="AP28" s="108"/>
      <c r="AQ28" s="105"/>
      <c r="AR28" s="105"/>
      <c r="AS28" s="105"/>
      <c r="AT28" s="108"/>
      <c r="AU28" s="108"/>
      <c r="AV28" s="108"/>
      <c r="AW28" s="108" t="n">
        <v>1</v>
      </c>
      <c r="AX28" s="105" t="n">
        <v>10</v>
      </c>
      <c r="AY28" s="108"/>
      <c r="AZ28" s="108"/>
      <c r="BA28" s="108"/>
      <c r="BB28" s="108" t="n">
        <v>10</v>
      </c>
      <c r="BC28" s="105"/>
      <c r="BD28" s="122" t="n">
        <v>16</v>
      </c>
      <c r="BE28" s="122"/>
      <c r="BF28" s="122"/>
      <c r="BG28" s="122"/>
      <c r="BH28" s="122"/>
      <c r="BI28" s="122"/>
      <c r="BJ28" s="128"/>
      <c r="BK28" s="122"/>
      <c r="BL28" s="130"/>
      <c r="BM28" s="122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</row>
    <row r="29" customFormat="false" ht="14.25" hidden="true" customHeight="true" outlineLevel="0" collapsed="false">
      <c r="A29" s="94" t="n">
        <v>21</v>
      </c>
      <c r="B29" s="113" t="s">
        <v>95</v>
      </c>
      <c r="C29" s="96" t="n">
        <f aca="false">SUM(E29:BE29)</f>
        <v>128</v>
      </c>
      <c r="D29" s="114" t="n">
        <f aca="false">COUNTA(E29:BE29)-COUNTIF(E29:BE29,"=*-*")</f>
        <v>19</v>
      </c>
      <c r="E29" s="98" t="n">
        <v>7</v>
      </c>
      <c r="F29" s="98" t="n">
        <v>8</v>
      </c>
      <c r="G29" s="126" t="n">
        <v>7</v>
      </c>
      <c r="H29" s="116"/>
      <c r="I29" s="116"/>
      <c r="J29" s="116" t="n">
        <v>2</v>
      </c>
      <c r="K29" s="116" t="n">
        <v>8</v>
      </c>
      <c r="L29" s="116"/>
      <c r="M29" s="116"/>
      <c r="N29" s="116" t="n">
        <v>6</v>
      </c>
      <c r="O29" s="116"/>
      <c r="P29" s="116"/>
      <c r="Q29" s="116"/>
      <c r="R29" s="116"/>
      <c r="S29" s="116"/>
      <c r="T29" s="116"/>
      <c r="U29" s="116"/>
      <c r="V29" s="117"/>
      <c r="W29" s="116"/>
      <c r="X29" s="116"/>
      <c r="Y29" s="116"/>
      <c r="Z29" s="117"/>
      <c r="AA29" s="117"/>
      <c r="AB29" s="117"/>
      <c r="AC29" s="116"/>
      <c r="AD29" s="116"/>
      <c r="AE29" s="116" t="n">
        <v>5</v>
      </c>
      <c r="AF29" s="116"/>
      <c r="AG29" s="117"/>
      <c r="AH29" s="108" t="n">
        <v>1</v>
      </c>
      <c r="AI29" s="105"/>
      <c r="AJ29" s="27"/>
      <c r="AK29" s="108" t="n">
        <v>2</v>
      </c>
      <c r="AL29" s="108"/>
      <c r="AM29" s="108" t="n">
        <v>10</v>
      </c>
      <c r="AN29" s="108"/>
      <c r="AO29" s="108"/>
      <c r="AP29" s="108" t="n">
        <v>8</v>
      </c>
      <c r="AQ29" s="105" t="n">
        <v>5</v>
      </c>
      <c r="AR29" s="105" t="n">
        <v>8</v>
      </c>
      <c r="AS29" s="105" t="n">
        <v>3</v>
      </c>
      <c r="AT29" s="108"/>
      <c r="AU29" s="108"/>
      <c r="AV29" s="108" t="n">
        <v>11</v>
      </c>
      <c r="AW29" s="108"/>
      <c r="AX29" s="105"/>
      <c r="AY29" s="108" t="n">
        <v>10</v>
      </c>
      <c r="AZ29" s="108" t="n">
        <v>6</v>
      </c>
      <c r="BA29" s="108"/>
      <c r="BB29" s="108"/>
      <c r="BC29" s="105" t="n">
        <v>7</v>
      </c>
      <c r="BD29" s="122" t="n">
        <v>14</v>
      </c>
      <c r="BE29" s="122"/>
      <c r="BF29" s="122"/>
      <c r="BG29" s="122"/>
      <c r="BH29" s="122"/>
      <c r="BI29" s="122"/>
      <c r="BJ29" s="128"/>
      <c r="BK29" s="122"/>
      <c r="BL29" s="130"/>
      <c r="BM29" s="122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</row>
    <row r="30" s="28" customFormat="true" ht="15.75" hidden="true" customHeight="true" outlineLevel="0" collapsed="false">
      <c r="A30" s="94" t="n">
        <v>22</v>
      </c>
      <c r="B30" s="131" t="s">
        <v>96</v>
      </c>
      <c r="C30" s="96" t="n">
        <f aca="false">SUM(E30:BE30)</f>
        <v>119</v>
      </c>
      <c r="D30" s="114" t="n">
        <f aca="false">COUNTA(E30:BE30)-COUNTIF(E30:BE30,"=*-*")</f>
        <v>11</v>
      </c>
      <c r="E30" s="98"/>
      <c r="F30" s="132"/>
      <c r="G30" s="126"/>
      <c r="H30" s="116"/>
      <c r="I30" s="116"/>
      <c r="J30" s="116" t="n">
        <v>8</v>
      </c>
      <c r="K30" s="116"/>
      <c r="L30" s="116" t="n">
        <v>4</v>
      </c>
      <c r="M30" s="116"/>
      <c r="N30" s="116" t="n">
        <v>7</v>
      </c>
      <c r="O30" s="116"/>
      <c r="P30" s="116" t="n">
        <v>10</v>
      </c>
      <c r="Q30" s="116"/>
      <c r="R30" s="116"/>
      <c r="S30" s="116" t="n">
        <v>9</v>
      </c>
      <c r="T30" s="116"/>
      <c r="U30" s="116" t="n">
        <v>11</v>
      </c>
      <c r="V30" s="117"/>
      <c r="W30" s="116"/>
      <c r="X30" s="116"/>
      <c r="Y30" s="116" t="n">
        <v>30</v>
      </c>
      <c r="Z30" s="117"/>
      <c r="AA30" s="117"/>
      <c r="AB30" s="117"/>
      <c r="AC30" s="116"/>
      <c r="AD30" s="116"/>
      <c r="AE30" s="116" t="n">
        <v>8</v>
      </c>
      <c r="AF30" s="116" t="n">
        <v>11</v>
      </c>
      <c r="AG30" s="117"/>
      <c r="AH30" s="108"/>
      <c r="AI30" s="105"/>
      <c r="AJ30" s="27"/>
      <c r="AK30" s="108" t="n">
        <v>10</v>
      </c>
      <c r="AL30" s="108"/>
      <c r="AM30" s="108" t="n">
        <v>11</v>
      </c>
      <c r="AN30" s="108"/>
      <c r="AO30" s="108"/>
      <c r="AP30" s="108"/>
      <c r="AQ30" s="105"/>
      <c r="AR30" s="105"/>
      <c r="AS30" s="105"/>
      <c r="AT30" s="108"/>
      <c r="AU30" s="108"/>
      <c r="AV30" s="108"/>
      <c r="AW30" s="108"/>
      <c r="AX30" s="105"/>
      <c r="AY30" s="108"/>
      <c r="AZ30" s="108"/>
      <c r="BA30" s="108"/>
      <c r="BB30" s="108"/>
      <c r="BC30" s="105"/>
      <c r="BD30" s="112"/>
      <c r="BE30" s="112"/>
      <c r="BF30" s="112"/>
      <c r="BG30" s="112"/>
      <c r="BH30" s="112"/>
      <c r="BI30" s="112"/>
      <c r="BJ30" s="133"/>
      <c r="BK30" s="112"/>
      <c r="BL30" s="111"/>
      <c r="BM30" s="112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4.25" hidden="true" customHeight="true" outlineLevel="0" collapsed="false">
      <c r="A31" s="94" t="n">
        <v>23</v>
      </c>
      <c r="B31" s="113" t="s">
        <v>97</v>
      </c>
      <c r="C31" s="96" t="n">
        <f aca="false">SUM(E31:BE31)</f>
        <v>117</v>
      </c>
      <c r="D31" s="114" t="n">
        <f aca="false">COUNTA(E31:BE31)-COUNTIF(E31:BE31,"=*-*")</f>
        <v>5</v>
      </c>
      <c r="E31" s="98"/>
      <c r="F31" s="98"/>
      <c r="G31" s="126"/>
      <c r="H31" s="116"/>
      <c r="I31" s="116"/>
      <c r="J31" s="116"/>
      <c r="K31" s="116"/>
      <c r="L31" s="98"/>
      <c r="M31" s="116"/>
      <c r="N31" s="116" t="n">
        <v>17</v>
      </c>
      <c r="O31" s="116"/>
      <c r="P31" s="116"/>
      <c r="Q31" s="116" t="n">
        <v>20</v>
      </c>
      <c r="R31" s="116"/>
      <c r="S31" s="116"/>
      <c r="T31" s="116"/>
      <c r="U31" s="116"/>
      <c r="V31" s="117"/>
      <c r="W31" s="116"/>
      <c r="X31" s="116"/>
      <c r="Y31" s="116" t="n">
        <v>40</v>
      </c>
      <c r="Z31" s="117"/>
      <c r="AA31" s="117"/>
      <c r="AB31" s="117"/>
      <c r="AC31" s="116"/>
      <c r="AD31" s="116"/>
      <c r="AE31" s="116"/>
      <c r="AF31" s="116"/>
      <c r="AG31" s="117"/>
      <c r="AH31" s="108"/>
      <c r="AI31" s="105"/>
      <c r="AJ31" s="27"/>
      <c r="AK31" s="108" t="n">
        <v>20</v>
      </c>
      <c r="AL31" s="108"/>
      <c r="AM31" s="108"/>
      <c r="AN31" s="108"/>
      <c r="AO31" s="108"/>
      <c r="AP31" s="108"/>
      <c r="AQ31" s="105"/>
      <c r="AR31" s="105"/>
      <c r="AS31" s="105"/>
      <c r="AT31" s="108"/>
      <c r="AU31" s="108"/>
      <c r="AV31" s="108"/>
      <c r="AW31" s="108"/>
      <c r="AX31" s="105"/>
      <c r="AY31" s="108"/>
      <c r="AZ31" s="108"/>
      <c r="BA31" s="108" t="n">
        <v>20</v>
      </c>
      <c r="BB31" s="108"/>
      <c r="BC31" s="105"/>
      <c r="BD31" s="122"/>
      <c r="BE31" s="122"/>
      <c r="BF31" s="122"/>
      <c r="BG31" s="122"/>
      <c r="BH31" s="122"/>
      <c r="BI31" s="122"/>
      <c r="BJ31" s="128"/>
      <c r="BK31" s="122"/>
      <c r="BL31" s="130"/>
      <c r="BM31" s="122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</row>
    <row r="32" customFormat="false" ht="15" hidden="true" customHeight="true" outlineLevel="0" collapsed="false">
      <c r="A32" s="94" t="n">
        <v>24</v>
      </c>
      <c r="B32" s="113" t="s">
        <v>98</v>
      </c>
      <c r="C32" s="96" t="n">
        <f aca="false">SUM(E32:BE32)</f>
        <v>107</v>
      </c>
      <c r="D32" s="114" t="n">
        <f aca="false">COUNTA(E32:BE32)-COUNTIF(E32:BE32,"=*-*")</f>
        <v>11</v>
      </c>
      <c r="E32" s="98"/>
      <c r="F32" s="98"/>
      <c r="G32" s="126" t="n">
        <v>15</v>
      </c>
      <c r="H32" s="116" t="n">
        <v>6</v>
      </c>
      <c r="I32" s="116"/>
      <c r="J32" s="116"/>
      <c r="K32" s="116" t="n">
        <v>15</v>
      </c>
      <c r="L32" s="116"/>
      <c r="M32" s="116" t="n">
        <v>9</v>
      </c>
      <c r="N32" s="116" t="n">
        <v>11</v>
      </c>
      <c r="O32" s="116" t="n">
        <v>11</v>
      </c>
      <c r="P32" s="116"/>
      <c r="Q32" s="116"/>
      <c r="R32" s="116"/>
      <c r="S32" s="116"/>
      <c r="T32" s="116"/>
      <c r="U32" s="116"/>
      <c r="V32" s="117"/>
      <c r="W32" s="116"/>
      <c r="X32" s="116" t="n">
        <v>10</v>
      </c>
      <c r="Y32" s="116"/>
      <c r="Z32" s="117"/>
      <c r="AA32" s="117"/>
      <c r="AB32" s="117"/>
      <c r="AC32" s="116"/>
      <c r="AD32" s="116"/>
      <c r="AE32" s="116"/>
      <c r="AF32" s="116"/>
      <c r="AG32" s="117"/>
      <c r="AH32" s="108" t="n">
        <v>6</v>
      </c>
      <c r="AI32" s="105"/>
      <c r="AJ32" s="27"/>
      <c r="AK32" s="108" t="n">
        <v>6</v>
      </c>
      <c r="AL32" s="108"/>
      <c r="AM32" s="108"/>
      <c r="AN32" s="108"/>
      <c r="AO32" s="108"/>
      <c r="AP32" s="108"/>
      <c r="AQ32" s="105" t="n">
        <v>7</v>
      </c>
      <c r="AR32" s="105"/>
      <c r="AS32" s="105"/>
      <c r="AT32" s="108"/>
      <c r="AU32" s="108" t="n">
        <v>11</v>
      </c>
      <c r="AV32" s="108"/>
      <c r="AW32" s="108"/>
      <c r="AX32" s="105"/>
      <c r="AY32" s="108"/>
      <c r="AZ32" s="108"/>
      <c r="BA32" s="108"/>
      <c r="BB32" s="108"/>
      <c r="BC32" s="105"/>
      <c r="BD32" s="122"/>
      <c r="BE32" s="122"/>
      <c r="BF32" s="122"/>
      <c r="BG32" s="122"/>
      <c r="BH32" s="122"/>
      <c r="BI32" s="122"/>
      <c r="BJ32" s="128"/>
      <c r="BK32" s="122"/>
      <c r="BL32" s="130"/>
      <c r="BM32" s="122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</row>
    <row r="33" customFormat="false" ht="15" hidden="true" customHeight="true" outlineLevel="0" collapsed="false">
      <c r="A33" s="94" t="n">
        <v>25</v>
      </c>
      <c r="B33" s="113" t="s">
        <v>99</v>
      </c>
      <c r="C33" s="96" t="n">
        <f aca="false">SUM(E33:BE33)</f>
        <v>103</v>
      </c>
      <c r="D33" s="114" t="n">
        <f aca="false">COUNTA(E33:BE33)-COUNTIF(E33:BE33,"=*-*")</f>
        <v>14</v>
      </c>
      <c r="E33" s="98"/>
      <c r="F33" s="98"/>
      <c r="G33" s="126" t="n">
        <v>10</v>
      </c>
      <c r="H33" s="116"/>
      <c r="I33" s="116" t="n">
        <v>9</v>
      </c>
      <c r="J33" s="116" t="n">
        <v>4</v>
      </c>
      <c r="K33" s="116"/>
      <c r="L33" s="116"/>
      <c r="M33" s="116"/>
      <c r="N33" s="116"/>
      <c r="O33" s="116"/>
      <c r="P33" s="116"/>
      <c r="Q33" s="116"/>
      <c r="R33" s="116" t="n">
        <v>9</v>
      </c>
      <c r="S33" s="116" t="n">
        <v>2</v>
      </c>
      <c r="T33" s="116"/>
      <c r="U33" s="116"/>
      <c r="V33" s="117" t="n">
        <v>10</v>
      </c>
      <c r="W33" s="116"/>
      <c r="X33" s="116"/>
      <c r="Y33" s="116"/>
      <c r="Z33" s="117"/>
      <c r="AA33" s="117"/>
      <c r="AB33" s="117"/>
      <c r="AC33" s="116" t="n">
        <v>8</v>
      </c>
      <c r="AD33" s="116"/>
      <c r="AE33" s="116" t="n">
        <v>6</v>
      </c>
      <c r="AF33" s="116"/>
      <c r="AG33" s="117"/>
      <c r="AH33" s="108"/>
      <c r="AI33" s="105"/>
      <c r="AJ33" s="27"/>
      <c r="AK33" s="108" t="n">
        <v>7</v>
      </c>
      <c r="AL33" s="108"/>
      <c r="AM33" s="108"/>
      <c r="AN33" s="108" t="n">
        <v>13</v>
      </c>
      <c r="AO33" s="108"/>
      <c r="AP33" s="108" t="n">
        <v>6</v>
      </c>
      <c r="AQ33" s="105"/>
      <c r="AR33" s="105" t="n">
        <v>9</v>
      </c>
      <c r="AS33" s="105" t="n">
        <v>2</v>
      </c>
      <c r="AT33" s="108"/>
      <c r="AU33" s="108"/>
      <c r="AV33" s="108"/>
      <c r="AW33" s="108"/>
      <c r="AX33" s="105" t="n">
        <v>8</v>
      </c>
      <c r="AY33" s="108"/>
      <c r="AZ33" s="108"/>
      <c r="BA33" s="108"/>
      <c r="BB33" s="108"/>
      <c r="BC33" s="105"/>
      <c r="BD33" s="122"/>
      <c r="BE33" s="122"/>
      <c r="BF33" s="122"/>
      <c r="BG33" s="122"/>
      <c r="BH33" s="122"/>
      <c r="BI33" s="122"/>
      <c r="BJ33" s="128"/>
      <c r="BK33" s="122"/>
      <c r="BL33" s="130"/>
      <c r="BM33" s="122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</row>
    <row r="34" customFormat="false" ht="14.25" hidden="true" customHeight="true" outlineLevel="0" collapsed="false">
      <c r="A34" s="94" t="n">
        <v>26</v>
      </c>
      <c r="B34" s="113" t="s">
        <v>100</v>
      </c>
      <c r="C34" s="96" t="n">
        <v>98</v>
      </c>
      <c r="D34" s="114" t="n">
        <v>15</v>
      </c>
      <c r="E34" s="98"/>
      <c r="F34" s="98"/>
      <c r="G34" s="126"/>
      <c r="H34" s="116"/>
      <c r="I34" s="116"/>
      <c r="J34" s="116"/>
      <c r="K34" s="116"/>
      <c r="L34" s="98"/>
      <c r="M34" s="116"/>
      <c r="N34" s="116"/>
      <c r="O34" s="116"/>
      <c r="P34" s="116"/>
      <c r="Q34" s="116"/>
      <c r="R34" s="116"/>
      <c r="S34" s="116"/>
      <c r="T34" s="116"/>
      <c r="U34" s="116"/>
      <c r="V34" s="117"/>
      <c r="W34" s="116"/>
      <c r="X34" s="116"/>
      <c r="Y34" s="116"/>
      <c r="Z34" s="117"/>
      <c r="AA34" s="117"/>
      <c r="AB34" s="117" t="n">
        <v>7</v>
      </c>
      <c r="AC34" s="116" t="n">
        <v>4</v>
      </c>
      <c r="AD34" s="116"/>
      <c r="AE34" s="116" t="n">
        <v>2</v>
      </c>
      <c r="AF34" s="116" t="n">
        <v>8</v>
      </c>
      <c r="AG34" s="117"/>
      <c r="AH34" s="108" t="n">
        <v>3</v>
      </c>
      <c r="AI34" s="105"/>
      <c r="AJ34" s="27"/>
      <c r="AK34" s="108" t="n">
        <v>4</v>
      </c>
      <c r="AL34" s="108" t="n">
        <v>7</v>
      </c>
      <c r="AM34" s="108" t="n">
        <v>9</v>
      </c>
      <c r="AN34" s="108"/>
      <c r="AO34" s="108"/>
      <c r="AP34" s="108" t="n">
        <v>9</v>
      </c>
      <c r="AQ34" s="105"/>
      <c r="AR34" s="105"/>
      <c r="AS34" s="105" t="n">
        <v>1</v>
      </c>
      <c r="AT34" s="108" t="n">
        <v>10</v>
      </c>
      <c r="AU34" s="108"/>
      <c r="AV34" s="108"/>
      <c r="AW34" s="108"/>
      <c r="AX34" s="105" t="n">
        <v>7</v>
      </c>
      <c r="AY34" s="108" t="n">
        <v>9</v>
      </c>
      <c r="AZ34" s="108"/>
      <c r="BA34" s="108"/>
      <c r="BB34" s="108"/>
      <c r="BC34" s="105"/>
      <c r="BD34" s="122"/>
      <c r="BE34" s="122"/>
      <c r="BF34" s="122"/>
      <c r="BG34" s="122" t="n">
        <v>12</v>
      </c>
      <c r="BH34" s="122" t="n">
        <v>6</v>
      </c>
      <c r="BI34" s="122"/>
      <c r="BJ34" s="128"/>
      <c r="BK34" s="122"/>
      <c r="BL34" s="130"/>
      <c r="BM34" s="122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customFormat="false" ht="14.25" hidden="true" customHeight="true" outlineLevel="0" collapsed="false">
      <c r="A35" s="94" t="n">
        <v>27</v>
      </c>
      <c r="B35" s="113" t="s">
        <v>101</v>
      </c>
      <c r="C35" s="96" t="n">
        <v>91</v>
      </c>
      <c r="D35" s="114" t="n">
        <v>8</v>
      </c>
      <c r="E35" s="98"/>
      <c r="F35" s="98"/>
      <c r="G35" s="126"/>
      <c r="H35" s="116"/>
      <c r="I35" s="116"/>
      <c r="J35" s="116"/>
      <c r="K35" s="116"/>
      <c r="L35" s="116"/>
      <c r="M35" s="116" t="n">
        <v>10</v>
      </c>
      <c r="N35" s="116"/>
      <c r="O35" s="116"/>
      <c r="P35" s="116"/>
      <c r="Q35" s="116" t="n">
        <v>13</v>
      </c>
      <c r="R35" s="116"/>
      <c r="S35" s="116"/>
      <c r="T35" s="116"/>
      <c r="U35" s="116"/>
      <c r="V35" s="117"/>
      <c r="W35" s="116"/>
      <c r="X35" s="116"/>
      <c r="Y35" s="116"/>
      <c r="Z35" s="117"/>
      <c r="AA35" s="117"/>
      <c r="AB35" s="117"/>
      <c r="AC35" s="116"/>
      <c r="AD35" s="116"/>
      <c r="AE35" s="116"/>
      <c r="AF35" s="116"/>
      <c r="AG35" s="117"/>
      <c r="AH35" s="108"/>
      <c r="AI35" s="105"/>
      <c r="AJ35" s="27"/>
      <c r="AK35" s="108"/>
      <c r="AL35" s="108"/>
      <c r="AM35" s="108"/>
      <c r="AN35" s="108"/>
      <c r="AO35" s="108"/>
      <c r="AP35" s="108"/>
      <c r="AQ35" s="105"/>
      <c r="AR35" s="105"/>
      <c r="AS35" s="105" t="n">
        <v>8</v>
      </c>
      <c r="AT35" s="108"/>
      <c r="AU35" s="108" t="n">
        <v>9</v>
      </c>
      <c r="AV35" s="108"/>
      <c r="AW35" s="108"/>
      <c r="AX35" s="105"/>
      <c r="AY35" s="108"/>
      <c r="AZ35" s="108" t="n">
        <v>8</v>
      </c>
      <c r="BA35" s="108"/>
      <c r="BB35" s="108" t="n">
        <v>15</v>
      </c>
      <c r="BC35" s="105" t="n">
        <v>8</v>
      </c>
      <c r="BD35" s="122"/>
      <c r="BE35" s="122"/>
      <c r="BF35" s="122"/>
      <c r="BG35" s="122" t="n">
        <v>20</v>
      </c>
      <c r="BH35" s="122"/>
      <c r="BI35" s="122"/>
      <c r="BJ35" s="128"/>
      <c r="BK35" s="122"/>
      <c r="BL35" s="130"/>
      <c r="BM35" s="122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</row>
    <row r="36" customFormat="false" ht="15" hidden="true" customHeight="true" outlineLevel="0" collapsed="false">
      <c r="A36" s="94" t="n">
        <v>28</v>
      </c>
      <c r="B36" s="113" t="s">
        <v>102</v>
      </c>
      <c r="C36" s="96" t="n">
        <v>85</v>
      </c>
      <c r="D36" s="114" t="n">
        <v>18</v>
      </c>
      <c r="E36" s="98" t="n">
        <v>6</v>
      </c>
      <c r="F36" s="98" t="n">
        <v>5</v>
      </c>
      <c r="G36" s="126"/>
      <c r="H36" s="116"/>
      <c r="I36" s="116"/>
      <c r="J36" s="116"/>
      <c r="K36" s="116"/>
      <c r="L36" s="116"/>
      <c r="M36" s="116" t="n">
        <v>3</v>
      </c>
      <c r="N36" s="116"/>
      <c r="O36" s="116"/>
      <c r="P36" s="116" t="n">
        <v>5</v>
      </c>
      <c r="Q36" s="116"/>
      <c r="R36" s="116" t="n">
        <v>6</v>
      </c>
      <c r="S36" s="116"/>
      <c r="T36" s="116"/>
      <c r="U36" s="116" t="n">
        <v>7</v>
      </c>
      <c r="V36" s="117" t="n">
        <v>5</v>
      </c>
      <c r="W36" s="116"/>
      <c r="X36" s="116" t="n">
        <v>4</v>
      </c>
      <c r="Y36" s="116"/>
      <c r="Z36" s="117" t="n">
        <v>9</v>
      </c>
      <c r="AA36" s="117" t="n">
        <v>8</v>
      </c>
      <c r="AB36" s="117"/>
      <c r="AC36" s="116"/>
      <c r="AD36" s="116"/>
      <c r="AE36" s="116"/>
      <c r="AF36" s="116"/>
      <c r="AG36" s="117"/>
      <c r="AH36" s="108"/>
      <c r="AI36" s="105"/>
      <c r="AJ36" s="27"/>
      <c r="AK36" s="108"/>
      <c r="AL36" s="108" t="n">
        <v>2</v>
      </c>
      <c r="AM36" s="108"/>
      <c r="AN36" s="108"/>
      <c r="AO36" s="108"/>
      <c r="AP36" s="108" t="n">
        <v>3</v>
      </c>
      <c r="AQ36" s="105"/>
      <c r="AR36" s="105" t="n">
        <v>4</v>
      </c>
      <c r="AS36" s="105"/>
      <c r="AT36" s="108"/>
      <c r="AU36" s="108" t="n">
        <v>4</v>
      </c>
      <c r="AV36" s="108"/>
      <c r="AW36" s="108"/>
      <c r="AX36" s="105" t="n">
        <v>6</v>
      </c>
      <c r="AY36" s="108" t="n">
        <v>4</v>
      </c>
      <c r="AZ36" s="108"/>
      <c r="BA36" s="108" t="n">
        <v>2</v>
      </c>
      <c r="BB36" s="108"/>
      <c r="BC36" s="105"/>
      <c r="BD36" s="122"/>
      <c r="BE36" s="122"/>
      <c r="BF36" s="122"/>
      <c r="BG36" s="122" t="n">
        <v>2</v>
      </c>
      <c r="BH36" s="122"/>
      <c r="BI36" s="122"/>
      <c r="BJ36" s="128"/>
      <c r="BK36" s="122"/>
      <c r="BL36" s="130"/>
      <c r="BM36" s="122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s="28" customFormat="true" ht="15.75" hidden="true" customHeight="true" outlineLevel="0" collapsed="false">
      <c r="A37" s="94" t="n">
        <v>29</v>
      </c>
      <c r="B37" s="131" t="s">
        <v>103</v>
      </c>
      <c r="C37" s="96" t="n">
        <v>83</v>
      </c>
      <c r="D37" s="114" t="n">
        <v>18</v>
      </c>
      <c r="E37" s="98"/>
      <c r="F37" s="132"/>
      <c r="G37" s="126"/>
      <c r="H37" s="116"/>
      <c r="I37" s="116" t="n">
        <v>3</v>
      </c>
      <c r="J37" s="116"/>
      <c r="K37" s="116"/>
      <c r="L37" s="116"/>
      <c r="M37" s="116"/>
      <c r="N37" s="116"/>
      <c r="O37" s="116" t="n">
        <v>2</v>
      </c>
      <c r="P37" s="116"/>
      <c r="Q37" s="116"/>
      <c r="R37" s="116"/>
      <c r="S37" s="116"/>
      <c r="T37" s="116"/>
      <c r="U37" s="116" t="n">
        <v>5</v>
      </c>
      <c r="V37" s="117"/>
      <c r="W37" s="116" t="n">
        <v>8</v>
      </c>
      <c r="X37" s="116"/>
      <c r="Y37" s="116" t="n">
        <v>2</v>
      </c>
      <c r="Z37" s="117" t="n">
        <v>6</v>
      </c>
      <c r="AA37" s="117" t="n">
        <v>5</v>
      </c>
      <c r="AB37" s="117"/>
      <c r="AC37" s="116"/>
      <c r="AD37" s="116"/>
      <c r="AE37" s="116"/>
      <c r="AF37" s="116" t="n">
        <v>4</v>
      </c>
      <c r="AG37" s="117" t="n">
        <v>2</v>
      </c>
      <c r="AH37" s="108"/>
      <c r="AI37" s="105"/>
      <c r="AJ37" s="27"/>
      <c r="AK37" s="108"/>
      <c r="AL37" s="108"/>
      <c r="AM37" s="108" t="n">
        <v>2</v>
      </c>
      <c r="AN37" s="108" t="n">
        <v>6</v>
      </c>
      <c r="AO37" s="108" t="n">
        <v>5</v>
      </c>
      <c r="AP37" s="108" t="n">
        <v>1</v>
      </c>
      <c r="AQ37" s="105"/>
      <c r="AR37" s="105" t="n">
        <v>1</v>
      </c>
      <c r="AS37" s="105"/>
      <c r="AT37" s="108" t="n">
        <v>7</v>
      </c>
      <c r="AU37" s="108"/>
      <c r="AV37" s="108" t="n">
        <v>6</v>
      </c>
      <c r="AW37" s="108" t="n">
        <v>4</v>
      </c>
      <c r="AX37" s="105"/>
      <c r="AY37" s="108"/>
      <c r="AZ37" s="108"/>
      <c r="BA37" s="108"/>
      <c r="BB37" s="108"/>
      <c r="BC37" s="105"/>
      <c r="BD37" s="112"/>
      <c r="BE37" s="112"/>
      <c r="BF37" s="112" t="n">
        <v>14</v>
      </c>
      <c r="BG37" s="112"/>
      <c r="BH37" s="112"/>
      <c r="BI37" s="112"/>
      <c r="BJ37" s="133"/>
      <c r="BK37" s="112"/>
      <c r="BL37" s="111"/>
      <c r="BM37" s="112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28" customFormat="true" ht="15.75" hidden="true" customHeight="true" outlineLevel="0" collapsed="false">
      <c r="A38" s="94" t="n">
        <v>30</v>
      </c>
      <c r="B38" s="131" t="s">
        <v>104</v>
      </c>
      <c r="C38" s="96" t="n">
        <f aca="false">SUM(E38:BE38)</f>
        <v>82</v>
      </c>
      <c r="D38" s="114" t="n">
        <f aca="false">COUNTA(E38:BE38)-COUNTIF(E38:BE38,"=*-*")</f>
        <v>5</v>
      </c>
      <c r="E38" s="98"/>
      <c r="F38" s="132"/>
      <c r="G38" s="126"/>
      <c r="H38" s="116" t="n">
        <v>17</v>
      </c>
      <c r="I38" s="116"/>
      <c r="J38" s="116"/>
      <c r="K38" s="116"/>
      <c r="L38" s="116" t="n">
        <v>13</v>
      </c>
      <c r="M38" s="116"/>
      <c r="N38" s="116"/>
      <c r="O38" s="116"/>
      <c r="P38" s="116"/>
      <c r="Q38" s="116"/>
      <c r="R38" s="116"/>
      <c r="S38" s="116"/>
      <c r="T38" s="116"/>
      <c r="U38" s="116"/>
      <c r="V38" s="117"/>
      <c r="W38" s="116"/>
      <c r="X38" s="116"/>
      <c r="Y38" s="116"/>
      <c r="Z38" s="117"/>
      <c r="AA38" s="117"/>
      <c r="AB38" s="117"/>
      <c r="AC38" s="116"/>
      <c r="AD38" s="116"/>
      <c r="AE38" s="116" t="n">
        <v>17</v>
      </c>
      <c r="AF38" s="116"/>
      <c r="AG38" s="117"/>
      <c r="AH38" s="108"/>
      <c r="AI38" s="105"/>
      <c r="AJ38" s="27"/>
      <c r="AK38" s="108"/>
      <c r="AL38" s="108"/>
      <c r="AM38" s="108"/>
      <c r="AN38" s="108"/>
      <c r="AO38" s="108"/>
      <c r="AP38" s="108"/>
      <c r="AQ38" s="105" t="n">
        <v>20</v>
      </c>
      <c r="AR38" s="105"/>
      <c r="AS38" s="105"/>
      <c r="AT38" s="108"/>
      <c r="AU38" s="108"/>
      <c r="AV38" s="108"/>
      <c r="AW38" s="108"/>
      <c r="AX38" s="105"/>
      <c r="AY38" s="108"/>
      <c r="AZ38" s="108"/>
      <c r="BA38" s="108" t="n">
        <v>15</v>
      </c>
      <c r="BB38" s="108"/>
      <c r="BC38" s="105"/>
      <c r="BD38" s="112"/>
      <c r="BE38" s="112"/>
      <c r="BF38" s="112"/>
      <c r="BG38" s="112"/>
      <c r="BH38" s="112"/>
      <c r="BI38" s="112"/>
      <c r="BJ38" s="133"/>
      <c r="BK38" s="112"/>
      <c r="BL38" s="111"/>
      <c r="BM38" s="112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28" customFormat="true" ht="15.75" hidden="true" customHeight="true" outlineLevel="0" collapsed="false">
      <c r="A39" s="94" t="n">
        <v>31</v>
      </c>
      <c r="B39" s="131" t="s">
        <v>105</v>
      </c>
      <c r="C39" s="96" t="n">
        <f aca="false">SUM(E39:BE39)</f>
        <v>80</v>
      </c>
      <c r="D39" s="114" t="n">
        <f aca="false">COUNTA(E39:BE39)-COUNTIF(E39:BE39,"=*-*")</f>
        <v>5</v>
      </c>
      <c r="E39" s="98" t="n">
        <v>17</v>
      </c>
      <c r="F39" s="132" t="n">
        <v>20</v>
      </c>
      <c r="G39" s="126"/>
      <c r="H39" s="116"/>
      <c r="I39" s="116"/>
      <c r="J39" s="116"/>
      <c r="K39" s="116"/>
      <c r="L39" s="116" t="n">
        <v>11</v>
      </c>
      <c r="M39" s="116"/>
      <c r="N39" s="116"/>
      <c r="O39" s="116"/>
      <c r="P39" s="116"/>
      <c r="Q39" s="116"/>
      <c r="R39" s="116"/>
      <c r="S39" s="116"/>
      <c r="T39" s="116"/>
      <c r="U39" s="116"/>
      <c r="V39" s="117"/>
      <c r="W39" s="116"/>
      <c r="X39" s="116"/>
      <c r="Y39" s="116"/>
      <c r="Z39" s="117"/>
      <c r="AA39" s="117"/>
      <c r="AB39" s="117"/>
      <c r="AC39" s="116"/>
      <c r="AD39" s="116"/>
      <c r="AE39" s="116"/>
      <c r="AF39" s="116"/>
      <c r="AG39" s="117"/>
      <c r="AH39" s="108"/>
      <c r="AI39" s="105"/>
      <c r="AJ39" s="27"/>
      <c r="AK39" s="108"/>
      <c r="AL39" s="108"/>
      <c r="AM39" s="108"/>
      <c r="AN39" s="108"/>
      <c r="AO39" s="108"/>
      <c r="AP39" s="108" t="n">
        <v>15</v>
      </c>
      <c r="AQ39" s="105"/>
      <c r="AR39" s="105"/>
      <c r="AS39" s="105" t="n">
        <v>17</v>
      </c>
      <c r="AT39" s="108"/>
      <c r="AU39" s="108"/>
      <c r="AV39" s="108"/>
      <c r="AW39" s="108"/>
      <c r="AX39" s="105"/>
      <c r="AY39" s="108"/>
      <c r="AZ39" s="108"/>
      <c r="BA39" s="108"/>
      <c r="BB39" s="108"/>
      <c r="BC39" s="105"/>
      <c r="BD39" s="112"/>
      <c r="BE39" s="112"/>
      <c r="BF39" s="112"/>
      <c r="BG39" s="112"/>
      <c r="BH39" s="112"/>
      <c r="BI39" s="112"/>
      <c r="BJ39" s="133"/>
      <c r="BK39" s="112"/>
      <c r="BL39" s="111"/>
      <c r="BM39" s="112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s="28" customFormat="true" ht="15.75" hidden="true" customHeight="true" outlineLevel="0" collapsed="false">
      <c r="A40" s="94" t="n">
        <v>32</v>
      </c>
      <c r="B40" s="131" t="s">
        <v>106</v>
      </c>
      <c r="C40" s="96" t="n">
        <f aca="false">SUM(E40:BE40)</f>
        <v>77</v>
      </c>
      <c r="D40" s="114" t="n">
        <f aca="false">COUNTA(E40:BE40)-COUNTIF(E40:BE40,"=*-*")</f>
        <v>3</v>
      </c>
      <c r="E40" s="98"/>
      <c r="F40" s="132"/>
      <c r="G40" s="126"/>
      <c r="H40" s="116" t="n">
        <v>20</v>
      </c>
      <c r="I40" s="116"/>
      <c r="J40" s="116"/>
      <c r="K40" s="116"/>
      <c r="L40" s="116" t="n">
        <v>17</v>
      </c>
      <c r="M40" s="116"/>
      <c r="N40" s="116"/>
      <c r="O40" s="116"/>
      <c r="P40" s="116"/>
      <c r="Q40" s="116"/>
      <c r="R40" s="116"/>
      <c r="S40" s="116"/>
      <c r="T40" s="116"/>
      <c r="U40" s="116"/>
      <c r="V40" s="117"/>
      <c r="W40" s="116"/>
      <c r="X40" s="116"/>
      <c r="Y40" s="116"/>
      <c r="Z40" s="117"/>
      <c r="AA40" s="117"/>
      <c r="AB40" s="117"/>
      <c r="AC40" s="116"/>
      <c r="AD40" s="116"/>
      <c r="AE40" s="116"/>
      <c r="AF40" s="116"/>
      <c r="AG40" s="117"/>
      <c r="AH40" s="108"/>
      <c r="AI40" s="105"/>
      <c r="AJ40" s="27"/>
      <c r="AK40" s="108"/>
      <c r="AL40" s="108"/>
      <c r="AM40" s="108"/>
      <c r="AN40" s="108"/>
      <c r="AO40" s="108"/>
      <c r="AP40" s="108"/>
      <c r="AQ40" s="105"/>
      <c r="AR40" s="105"/>
      <c r="AS40" s="105"/>
      <c r="AT40" s="108"/>
      <c r="AU40" s="108"/>
      <c r="AV40" s="108"/>
      <c r="AW40" s="108"/>
      <c r="AX40" s="105"/>
      <c r="AY40" s="108"/>
      <c r="AZ40" s="108"/>
      <c r="BA40" s="108"/>
      <c r="BB40" s="108"/>
      <c r="BC40" s="105"/>
      <c r="BD40" s="112"/>
      <c r="BE40" s="112" t="n">
        <v>40</v>
      </c>
      <c r="BF40" s="112"/>
      <c r="BG40" s="112"/>
      <c r="BH40" s="112"/>
      <c r="BI40" s="112"/>
      <c r="BJ40" s="133"/>
      <c r="BK40" s="112"/>
      <c r="BL40" s="111"/>
      <c r="BM40" s="112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4.25" hidden="true" customHeight="true" outlineLevel="0" collapsed="false">
      <c r="A41" s="94" t="n">
        <v>33</v>
      </c>
      <c r="B41" s="113" t="s">
        <v>107</v>
      </c>
      <c r="C41" s="96" t="n">
        <f aca="false">SUM(E41:BE41)</f>
        <v>75</v>
      </c>
      <c r="D41" s="114" t="n">
        <f aca="false">COUNTA(E41:BE41)-COUNTIF(E41:BE41,"=*-*")</f>
        <v>5</v>
      </c>
      <c r="E41" s="98"/>
      <c r="F41" s="98"/>
      <c r="G41" s="126"/>
      <c r="H41" s="116"/>
      <c r="I41" s="116"/>
      <c r="J41" s="116"/>
      <c r="K41" s="116"/>
      <c r="L41" s="98"/>
      <c r="M41" s="116"/>
      <c r="N41" s="116"/>
      <c r="O41" s="116"/>
      <c r="P41" s="116" t="n">
        <v>17</v>
      </c>
      <c r="Q41" s="116"/>
      <c r="R41" s="116" t="n">
        <v>20</v>
      </c>
      <c r="S41" s="116"/>
      <c r="T41" s="116"/>
      <c r="U41" s="116"/>
      <c r="V41" s="117"/>
      <c r="W41" s="116"/>
      <c r="X41" s="116"/>
      <c r="Y41" s="116"/>
      <c r="Z41" s="117"/>
      <c r="AA41" s="117"/>
      <c r="AB41" s="117"/>
      <c r="AC41" s="116"/>
      <c r="AD41" s="116"/>
      <c r="AE41" s="116"/>
      <c r="AF41" s="116"/>
      <c r="AG41" s="117"/>
      <c r="AH41" s="108" t="n">
        <v>11</v>
      </c>
      <c r="AI41" s="105"/>
      <c r="AJ41" s="27"/>
      <c r="AK41" s="108"/>
      <c r="AL41" s="108"/>
      <c r="AM41" s="108"/>
      <c r="AN41" s="108"/>
      <c r="AO41" s="108"/>
      <c r="AP41" s="108"/>
      <c r="AQ41" s="105"/>
      <c r="AR41" s="105"/>
      <c r="AS41" s="105"/>
      <c r="AT41" s="108"/>
      <c r="AU41" s="108"/>
      <c r="AV41" s="108"/>
      <c r="AW41" s="108"/>
      <c r="AX41" s="105"/>
      <c r="AY41" s="108" t="n">
        <v>17</v>
      </c>
      <c r="AZ41" s="108"/>
      <c r="BA41" s="108" t="n">
        <v>10</v>
      </c>
      <c r="BB41" s="108"/>
      <c r="BC41" s="105"/>
      <c r="BD41" s="122"/>
      <c r="BE41" s="122"/>
      <c r="BF41" s="122"/>
      <c r="BG41" s="122"/>
      <c r="BH41" s="122"/>
      <c r="BI41" s="122"/>
      <c r="BJ41" s="128"/>
      <c r="BK41" s="122"/>
      <c r="BL41" s="130"/>
      <c r="BM41" s="122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</row>
    <row r="42" customFormat="false" ht="14.25" hidden="true" customHeight="true" outlineLevel="0" collapsed="false">
      <c r="A42" s="94" t="n">
        <v>33</v>
      </c>
      <c r="B42" s="113" t="s">
        <v>108</v>
      </c>
      <c r="C42" s="96" t="n">
        <v>75</v>
      </c>
      <c r="D42" s="114" t="n">
        <v>5</v>
      </c>
      <c r="E42" s="98"/>
      <c r="F42" s="98"/>
      <c r="G42" s="126"/>
      <c r="H42" s="116"/>
      <c r="I42" s="116"/>
      <c r="J42" s="116"/>
      <c r="K42" s="116" t="n">
        <v>13</v>
      </c>
      <c r="L42" s="116"/>
      <c r="M42" s="116"/>
      <c r="N42" s="116"/>
      <c r="O42" s="116" t="n">
        <v>10</v>
      </c>
      <c r="P42" s="116"/>
      <c r="Q42" s="116"/>
      <c r="R42" s="116"/>
      <c r="S42" s="116"/>
      <c r="T42" s="116"/>
      <c r="U42" s="116"/>
      <c r="V42" s="117"/>
      <c r="W42" s="116"/>
      <c r="X42" s="116"/>
      <c r="Y42" s="116"/>
      <c r="Z42" s="117"/>
      <c r="AA42" s="117"/>
      <c r="AB42" s="117"/>
      <c r="AC42" s="116"/>
      <c r="AD42" s="116"/>
      <c r="AE42" s="116"/>
      <c r="AF42" s="116"/>
      <c r="AG42" s="117"/>
      <c r="AH42" s="108"/>
      <c r="AI42" s="105" t="n">
        <v>10</v>
      </c>
      <c r="AJ42" s="27"/>
      <c r="AK42" s="108"/>
      <c r="AL42" s="108"/>
      <c r="AM42" s="108"/>
      <c r="AN42" s="108"/>
      <c r="AO42" s="108"/>
      <c r="AP42" s="108"/>
      <c r="AQ42" s="105"/>
      <c r="AR42" s="105"/>
      <c r="AS42" s="105"/>
      <c r="AT42" s="108"/>
      <c r="AU42" s="108"/>
      <c r="AV42" s="108"/>
      <c r="AW42" s="108"/>
      <c r="AX42" s="105"/>
      <c r="AY42" s="108"/>
      <c r="AZ42" s="108"/>
      <c r="BA42" s="108"/>
      <c r="BB42" s="108"/>
      <c r="BC42" s="105"/>
      <c r="BD42" s="122" t="n">
        <v>26</v>
      </c>
      <c r="BE42" s="122"/>
      <c r="BF42" s="122"/>
      <c r="BG42" s="122"/>
      <c r="BH42" s="122" t="n">
        <v>16</v>
      </c>
      <c r="BI42" s="122"/>
      <c r="BJ42" s="128"/>
      <c r="BK42" s="122"/>
      <c r="BL42" s="130"/>
      <c r="BM42" s="122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customFormat="false" ht="14.25" hidden="true" customHeight="true" outlineLevel="0" collapsed="false">
      <c r="A43" s="94" t="n">
        <v>35</v>
      </c>
      <c r="B43" s="113" t="s">
        <v>109</v>
      </c>
      <c r="C43" s="96" t="n">
        <v>68</v>
      </c>
      <c r="D43" s="114" t="n">
        <v>12</v>
      </c>
      <c r="E43" s="98"/>
      <c r="F43" s="98"/>
      <c r="G43" s="126"/>
      <c r="H43" s="116"/>
      <c r="I43" s="116"/>
      <c r="J43" s="116"/>
      <c r="K43" s="116"/>
      <c r="L43" s="98"/>
      <c r="M43" s="116"/>
      <c r="N43" s="116"/>
      <c r="O43" s="116"/>
      <c r="P43" s="116"/>
      <c r="Q43" s="116"/>
      <c r="R43" s="116"/>
      <c r="S43" s="116"/>
      <c r="T43" s="116"/>
      <c r="U43" s="116"/>
      <c r="V43" s="117"/>
      <c r="W43" s="116" t="n">
        <v>4</v>
      </c>
      <c r="X43" s="116"/>
      <c r="Y43" s="116"/>
      <c r="Z43" s="117"/>
      <c r="AA43" s="117" t="n">
        <v>4</v>
      </c>
      <c r="AB43" s="117"/>
      <c r="AC43" s="116"/>
      <c r="AD43" s="116"/>
      <c r="AE43" s="116"/>
      <c r="AF43" s="116"/>
      <c r="AG43" s="117" t="n">
        <v>1</v>
      </c>
      <c r="AH43" s="108"/>
      <c r="AI43" s="105" t="n">
        <v>1</v>
      </c>
      <c r="AJ43" s="27"/>
      <c r="AK43" s="108"/>
      <c r="AL43" s="108"/>
      <c r="AM43" s="108" t="n">
        <v>3</v>
      </c>
      <c r="AN43" s="108"/>
      <c r="AO43" s="108"/>
      <c r="AP43" s="108"/>
      <c r="AQ43" s="105"/>
      <c r="AR43" s="105" t="n">
        <v>2</v>
      </c>
      <c r="AS43" s="105"/>
      <c r="AT43" s="108"/>
      <c r="AU43" s="108" t="n">
        <v>3</v>
      </c>
      <c r="AV43" s="108"/>
      <c r="AW43" s="108" t="n">
        <v>8</v>
      </c>
      <c r="AX43" s="105"/>
      <c r="AY43" s="108"/>
      <c r="AZ43" s="108"/>
      <c r="BA43" s="108"/>
      <c r="BB43" s="108"/>
      <c r="BC43" s="105"/>
      <c r="BD43" s="122" t="n">
        <v>4</v>
      </c>
      <c r="BE43" s="122"/>
      <c r="BF43" s="122" t="n">
        <v>18</v>
      </c>
      <c r="BG43" s="122" t="n">
        <v>10</v>
      </c>
      <c r="BH43" s="122" t="n">
        <v>10</v>
      </c>
      <c r="BI43" s="122"/>
      <c r="BJ43" s="128"/>
      <c r="BK43" s="122"/>
      <c r="BL43" s="130"/>
      <c r="BM43" s="122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</row>
    <row r="44" s="28" customFormat="true" ht="15.75" hidden="true" customHeight="true" outlineLevel="0" collapsed="false">
      <c r="A44" s="94" t="n">
        <v>36</v>
      </c>
      <c r="B44" s="131" t="s">
        <v>110</v>
      </c>
      <c r="C44" s="96" t="n">
        <f aca="false">SUM(E44:BE44)</f>
        <v>67</v>
      </c>
      <c r="D44" s="114" t="n">
        <f aca="false">COUNTA(E44:BE44)-COUNTIF(E44:BE44,"=*-*")</f>
        <v>5</v>
      </c>
      <c r="E44" s="98"/>
      <c r="F44" s="132"/>
      <c r="G44" s="126"/>
      <c r="H44" s="116" t="n">
        <v>13</v>
      </c>
      <c r="I44" s="116"/>
      <c r="J44" s="116"/>
      <c r="K44" s="116"/>
      <c r="L44" s="116" t="n">
        <v>9</v>
      </c>
      <c r="M44" s="116"/>
      <c r="N44" s="116"/>
      <c r="O44" s="116"/>
      <c r="P44" s="116"/>
      <c r="Q44" s="116"/>
      <c r="R44" s="116"/>
      <c r="S44" s="116" t="n">
        <v>15</v>
      </c>
      <c r="T44" s="116"/>
      <c r="U44" s="116"/>
      <c r="V44" s="117"/>
      <c r="W44" s="116"/>
      <c r="X44" s="116"/>
      <c r="Y44" s="116"/>
      <c r="Z44" s="117"/>
      <c r="AA44" s="117"/>
      <c r="AB44" s="117"/>
      <c r="AC44" s="116"/>
      <c r="AD44" s="116"/>
      <c r="AE44" s="116"/>
      <c r="AF44" s="116"/>
      <c r="AG44" s="117"/>
      <c r="AH44" s="108"/>
      <c r="AI44" s="105"/>
      <c r="AJ44" s="27"/>
      <c r="AK44" s="108"/>
      <c r="AL44" s="108"/>
      <c r="AM44" s="108"/>
      <c r="AN44" s="108"/>
      <c r="AO44" s="108"/>
      <c r="AP44" s="108"/>
      <c r="AQ44" s="105" t="n">
        <v>13</v>
      </c>
      <c r="AR44" s="105"/>
      <c r="AS44" s="105"/>
      <c r="AT44" s="108"/>
      <c r="AU44" s="108" t="n">
        <v>17</v>
      </c>
      <c r="AV44" s="108"/>
      <c r="AW44" s="108"/>
      <c r="AX44" s="105"/>
      <c r="AY44" s="108"/>
      <c r="AZ44" s="108"/>
      <c r="BA44" s="108"/>
      <c r="BB44" s="108"/>
      <c r="BC44" s="105"/>
      <c r="BD44" s="112"/>
      <c r="BE44" s="112"/>
      <c r="BF44" s="112"/>
      <c r="BG44" s="112"/>
      <c r="BH44" s="112"/>
      <c r="BI44" s="112"/>
      <c r="BJ44" s="133"/>
      <c r="BK44" s="112"/>
      <c r="BL44" s="111"/>
      <c r="BM44" s="112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4.25" hidden="true" customHeight="true" outlineLevel="0" collapsed="false">
      <c r="A45" s="94" t="n">
        <v>37</v>
      </c>
      <c r="B45" s="113" t="s">
        <v>111</v>
      </c>
      <c r="C45" s="96" t="n">
        <v>62</v>
      </c>
      <c r="D45" s="114" t="n">
        <v>17</v>
      </c>
      <c r="E45" s="98"/>
      <c r="F45" s="98"/>
      <c r="G45" s="126" t="n">
        <v>4</v>
      </c>
      <c r="H45" s="105"/>
      <c r="I45" s="105"/>
      <c r="J45" s="116"/>
      <c r="K45" s="116" t="n">
        <v>5</v>
      </c>
      <c r="L45" s="116"/>
      <c r="M45" s="116"/>
      <c r="N45" s="116"/>
      <c r="O45" s="116"/>
      <c r="P45" s="116" t="n">
        <v>3</v>
      </c>
      <c r="Q45" s="116" t="n">
        <v>3</v>
      </c>
      <c r="R45" s="116" t="n">
        <v>3</v>
      </c>
      <c r="S45" s="116"/>
      <c r="T45" s="116"/>
      <c r="U45" s="116"/>
      <c r="V45" s="117"/>
      <c r="W45" s="116" t="n">
        <v>2</v>
      </c>
      <c r="X45" s="116"/>
      <c r="Y45" s="116"/>
      <c r="Z45" s="117" t="n">
        <v>4</v>
      </c>
      <c r="AA45" s="117" t="n">
        <v>2</v>
      </c>
      <c r="AB45" s="117" t="n">
        <v>2</v>
      </c>
      <c r="AC45" s="105"/>
      <c r="AD45" s="105" t="n">
        <v>4</v>
      </c>
      <c r="AE45" s="105"/>
      <c r="AF45" s="105"/>
      <c r="AG45" s="108"/>
      <c r="AH45" s="108"/>
      <c r="AI45" s="105"/>
      <c r="AJ45" s="27"/>
      <c r="AK45" s="108"/>
      <c r="AL45" s="108"/>
      <c r="AM45" s="108"/>
      <c r="AN45" s="108"/>
      <c r="AO45" s="108" t="n">
        <v>3</v>
      </c>
      <c r="AP45" s="108"/>
      <c r="AQ45" s="105"/>
      <c r="AR45" s="105"/>
      <c r="AS45" s="105"/>
      <c r="AT45" s="108"/>
      <c r="AU45" s="108"/>
      <c r="AV45" s="108" t="n">
        <v>3</v>
      </c>
      <c r="AW45" s="108" t="n">
        <v>2</v>
      </c>
      <c r="AX45" s="105" t="n">
        <v>2</v>
      </c>
      <c r="AY45" s="108"/>
      <c r="AZ45" s="108"/>
      <c r="BA45" s="108"/>
      <c r="BB45" s="108" t="n">
        <v>5</v>
      </c>
      <c r="BC45" s="105" t="n">
        <v>3</v>
      </c>
      <c r="BD45" s="122"/>
      <c r="BE45" s="122"/>
      <c r="BF45" s="122" t="n">
        <v>12</v>
      </c>
      <c r="BG45" s="122"/>
      <c r="BH45" s="122"/>
      <c r="BI45" s="122"/>
      <c r="BJ45" s="128"/>
      <c r="BK45" s="122"/>
      <c r="BL45" s="130"/>
      <c r="BM45" s="122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  <c r="IV45" s="51"/>
    </row>
    <row r="46" customFormat="false" ht="14.25" hidden="true" customHeight="true" outlineLevel="0" collapsed="false">
      <c r="A46" s="94" t="n">
        <v>38</v>
      </c>
      <c r="B46" s="113" t="s">
        <v>112</v>
      </c>
      <c r="C46" s="96" t="n">
        <f aca="false">SUM(E46:BE46)</f>
        <v>55</v>
      </c>
      <c r="D46" s="114" t="n">
        <f aca="false">COUNTA(E46:BE46)-COUNTIF(E46:BE46,"=*-*")</f>
        <v>12</v>
      </c>
      <c r="E46" s="98" t="n">
        <v>5</v>
      </c>
      <c r="F46" s="98" t="n">
        <v>4</v>
      </c>
      <c r="G46" s="126" t="n">
        <v>6</v>
      </c>
      <c r="H46" s="116"/>
      <c r="I46" s="116" t="n">
        <v>6</v>
      </c>
      <c r="J46" s="116"/>
      <c r="K46" s="116"/>
      <c r="L46" s="116"/>
      <c r="M46" s="116" t="n">
        <v>2</v>
      </c>
      <c r="N46" s="116"/>
      <c r="O46" s="116"/>
      <c r="P46" s="116"/>
      <c r="Q46" s="116"/>
      <c r="R46" s="116"/>
      <c r="S46" s="116"/>
      <c r="T46" s="116"/>
      <c r="U46" s="116" t="n">
        <v>6</v>
      </c>
      <c r="V46" s="117"/>
      <c r="W46" s="116"/>
      <c r="X46" s="116" t="n">
        <v>3</v>
      </c>
      <c r="Y46" s="116" t="n">
        <v>4</v>
      </c>
      <c r="Z46" s="117" t="n">
        <v>8</v>
      </c>
      <c r="AA46" s="117"/>
      <c r="AB46" s="117"/>
      <c r="AC46" s="116"/>
      <c r="AD46" s="116" t="n">
        <v>7</v>
      </c>
      <c r="AE46" s="116"/>
      <c r="AF46" s="116" t="n">
        <v>2</v>
      </c>
      <c r="AG46" s="117"/>
      <c r="AH46" s="108"/>
      <c r="AI46" s="105"/>
      <c r="AJ46" s="27"/>
      <c r="AK46" s="108"/>
      <c r="AL46" s="108"/>
      <c r="AM46" s="108"/>
      <c r="AN46" s="108"/>
      <c r="AO46" s="108"/>
      <c r="AP46" s="108"/>
      <c r="AQ46" s="105"/>
      <c r="AR46" s="105"/>
      <c r="AS46" s="105"/>
      <c r="AT46" s="108"/>
      <c r="AU46" s="108"/>
      <c r="AV46" s="108"/>
      <c r="AW46" s="108"/>
      <c r="AX46" s="105"/>
      <c r="AY46" s="108"/>
      <c r="AZ46" s="108"/>
      <c r="BA46" s="108"/>
      <c r="BB46" s="108"/>
      <c r="BC46" s="105"/>
      <c r="BD46" s="122"/>
      <c r="BE46" s="122" t="n">
        <v>2</v>
      </c>
      <c r="BF46" s="122"/>
      <c r="BG46" s="122"/>
      <c r="BH46" s="122"/>
      <c r="BI46" s="122"/>
      <c r="BJ46" s="128"/>
      <c r="BK46" s="122"/>
      <c r="BL46" s="130"/>
      <c r="BM46" s="122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</row>
    <row r="47" customFormat="false" ht="15" hidden="true" customHeight="true" outlineLevel="0" collapsed="false">
      <c r="A47" s="94" t="n">
        <v>39</v>
      </c>
      <c r="B47" s="113" t="s">
        <v>113</v>
      </c>
      <c r="C47" s="96" t="n">
        <f aca="false">SUM(E47:BE47)</f>
        <v>53</v>
      </c>
      <c r="D47" s="114" t="n">
        <f aca="false">COUNTA(E47:BE47)-COUNTIF(E47:BE47,"=*-*")</f>
        <v>15</v>
      </c>
      <c r="E47" s="98"/>
      <c r="F47" s="98"/>
      <c r="G47" s="126" t="n">
        <v>3</v>
      </c>
      <c r="H47" s="105"/>
      <c r="I47" s="105" t="n">
        <v>2</v>
      </c>
      <c r="J47" s="116"/>
      <c r="K47" s="116" t="n">
        <v>6</v>
      </c>
      <c r="L47" s="116"/>
      <c r="M47" s="116"/>
      <c r="N47" s="116" t="n">
        <v>2</v>
      </c>
      <c r="O47" s="116"/>
      <c r="P47" s="116"/>
      <c r="Q47" s="116" t="n">
        <v>1</v>
      </c>
      <c r="R47" s="116"/>
      <c r="S47" s="116"/>
      <c r="T47" s="116"/>
      <c r="U47" s="116"/>
      <c r="V47" s="117"/>
      <c r="W47" s="116"/>
      <c r="X47" s="116"/>
      <c r="Y47" s="116"/>
      <c r="Z47" s="117"/>
      <c r="AA47" s="117"/>
      <c r="AB47" s="117"/>
      <c r="AC47" s="105"/>
      <c r="AD47" s="105" t="n">
        <v>3</v>
      </c>
      <c r="AE47" s="105"/>
      <c r="AF47" s="105" t="n">
        <v>3</v>
      </c>
      <c r="AG47" s="108"/>
      <c r="AH47" s="108"/>
      <c r="AI47" s="105"/>
      <c r="AJ47" s="27"/>
      <c r="AK47" s="108"/>
      <c r="AL47" s="108"/>
      <c r="AM47" s="108"/>
      <c r="AN47" s="108" t="n">
        <v>5</v>
      </c>
      <c r="AO47" s="108" t="n">
        <v>4</v>
      </c>
      <c r="AP47" s="108"/>
      <c r="AQ47" s="105"/>
      <c r="AR47" s="105"/>
      <c r="AS47" s="105"/>
      <c r="AT47" s="108" t="n">
        <v>6</v>
      </c>
      <c r="AU47" s="108"/>
      <c r="AV47" s="108" t="n">
        <v>4</v>
      </c>
      <c r="AW47" s="108" t="n">
        <v>6</v>
      </c>
      <c r="AX47" s="105" t="n">
        <v>3</v>
      </c>
      <c r="AY47" s="108" t="n">
        <v>1</v>
      </c>
      <c r="AZ47" s="108"/>
      <c r="BA47" s="108"/>
      <c r="BB47" s="108"/>
      <c r="BC47" s="105" t="n">
        <v>4</v>
      </c>
      <c r="BD47" s="122"/>
      <c r="BE47" s="122"/>
      <c r="BF47" s="122"/>
      <c r="BG47" s="122"/>
      <c r="BH47" s="122"/>
      <c r="BI47" s="122"/>
      <c r="BJ47" s="128"/>
      <c r="BK47" s="122"/>
      <c r="BL47" s="130"/>
      <c r="BM47" s="122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</row>
    <row r="48" s="125" customFormat="true" ht="13.5" hidden="true" customHeight="true" outlineLevel="0" collapsed="false">
      <c r="A48" s="94" t="n">
        <v>40</v>
      </c>
      <c r="B48" s="113" t="s">
        <v>114</v>
      </c>
      <c r="C48" s="96" t="n">
        <v>52</v>
      </c>
      <c r="D48" s="114" t="n">
        <v>7</v>
      </c>
      <c r="E48" s="98"/>
      <c r="F48" s="98"/>
      <c r="G48" s="115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03"/>
      <c r="W48" s="101"/>
      <c r="X48" s="101"/>
      <c r="Y48" s="116"/>
      <c r="Z48" s="117"/>
      <c r="AA48" s="103"/>
      <c r="AB48" s="103"/>
      <c r="AC48" s="116"/>
      <c r="AD48" s="116"/>
      <c r="AE48" s="116"/>
      <c r="AF48" s="118"/>
      <c r="AG48" s="119"/>
      <c r="AH48" s="108"/>
      <c r="AI48" s="65"/>
      <c r="AJ48" s="120"/>
      <c r="AK48" s="108"/>
      <c r="AL48" s="104"/>
      <c r="AM48" s="108" t="n">
        <v>4</v>
      </c>
      <c r="AN48" s="104"/>
      <c r="AO48" s="104"/>
      <c r="AP48" s="104"/>
      <c r="AQ48" s="65"/>
      <c r="AR48" s="65"/>
      <c r="AS48" s="65"/>
      <c r="AT48" s="104"/>
      <c r="AU48" s="108" t="n">
        <v>5</v>
      </c>
      <c r="AV48" s="104"/>
      <c r="AW48" s="104"/>
      <c r="AX48" s="65"/>
      <c r="AY48" s="104"/>
      <c r="AZ48" s="108" t="n">
        <v>2</v>
      </c>
      <c r="BA48" s="108" t="n">
        <v>4</v>
      </c>
      <c r="BB48" s="108" t="n">
        <v>7</v>
      </c>
      <c r="BC48" s="65"/>
      <c r="BD48" s="121"/>
      <c r="BE48" s="122" t="n">
        <v>8</v>
      </c>
      <c r="BF48" s="122" t="n">
        <v>22</v>
      </c>
      <c r="BG48" s="121"/>
      <c r="BH48" s="121"/>
      <c r="BI48" s="121"/>
      <c r="BJ48" s="123"/>
      <c r="BK48" s="121"/>
      <c r="BL48" s="124"/>
      <c r="BM48" s="121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s="28" customFormat="true" ht="15.75" hidden="true" customHeight="true" outlineLevel="0" collapsed="false">
      <c r="A49" s="94" t="n">
        <v>41</v>
      </c>
      <c r="B49" s="131" t="s">
        <v>115</v>
      </c>
      <c r="C49" s="96" t="n">
        <f aca="false">SUM(E49:BE49)</f>
        <v>47</v>
      </c>
      <c r="D49" s="114" t="n">
        <f aca="false">COUNTA(E49:BE49)-COUNTIF(E49:BE49,"=*-*")</f>
        <v>3</v>
      </c>
      <c r="E49" s="98"/>
      <c r="F49" s="132"/>
      <c r="G49" s="126"/>
      <c r="H49" s="116" t="n">
        <v>7</v>
      </c>
      <c r="I49" s="116"/>
      <c r="J49" s="116"/>
      <c r="K49" s="116"/>
      <c r="L49" s="116"/>
      <c r="M49" s="116"/>
      <c r="N49" s="116"/>
      <c r="O49" s="116"/>
      <c r="P49" s="116" t="n">
        <v>20</v>
      </c>
      <c r="Q49" s="116"/>
      <c r="R49" s="116"/>
      <c r="S49" s="116" t="n">
        <v>20</v>
      </c>
      <c r="T49" s="116"/>
      <c r="U49" s="116"/>
      <c r="V49" s="117"/>
      <c r="W49" s="116"/>
      <c r="X49" s="116"/>
      <c r="Y49" s="116"/>
      <c r="Z49" s="117"/>
      <c r="AA49" s="117"/>
      <c r="AB49" s="117"/>
      <c r="AC49" s="116"/>
      <c r="AD49" s="116"/>
      <c r="AE49" s="116"/>
      <c r="AF49" s="116"/>
      <c r="AG49" s="117"/>
      <c r="AH49" s="108"/>
      <c r="AI49" s="105"/>
      <c r="AJ49" s="27"/>
      <c r="AK49" s="108"/>
      <c r="AL49" s="108"/>
      <c r="AM49" s="108"/>
      <c r="AN49" s="108"/>
      <c r="AO49" s="108"/>
      <c r="AP49" s="108"/>
      <c r="AQ49" s="105"/>
      <c r="AR49" s="105"/>
      <c r="AS49" s="105"/>
      <c r="AT49" s="108"/>
      <c r="AU49" s="108"/>
      <c r="AV49" s="108"/>
      <c r="AW49" s="108"/>
      <c r="AX49" s="105"/>
      <c r="AY49" s="108"/>
      <c r="AZ49" s="108"/>
      <c r="BA49" s="108"/>
      <c r="BB49" s="108"/>
      <c r="BC49" s="105"/>
      <c r="BD49" s="112"/>
      <c r="BE49" s="112"/>
      <c r="BF49" s="112"/>
      <c r="BG49" s="112"/>
      <c r="BH49" s="112"/>
      <c r="BI49" s="112"/>
      <c r="BJ49" s="133"/>
      <c r="BK49" s="112"/>
      <c r="BL49" s="111"/>
      <c r="BM49" s="112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customFormat="false" ht="14.25" hidden="true" customHeight="true" outlineLevel="0" collapsed="false">
      <c r="A50" s="94" t="n">
        <v>42</v>
      </c>
      <c r="B50" s="113" t="s">
        <v>116</v>
      </c>
      <c r="C50" s="96" t="n">
        <v>46</v>
      </c>
      <c r="D50" s="114" t="n">
        <v>8</v>
      </c>
      <c r="E50" s="98"/>
      <c r="F50" s="98"/>
      <c r="G50" s="126" t="n">
        <v>9</v>
      </c>
      <c r="H50" s="116"/>
      <c r="I50" s="116"/>
      <c r="J50" s="116" t="n">
        <v>5</v>
      </c>
      <c r="K50" s="116"/>
      <c r="L50" s="116"/>
      <c r="M50" s="116" t="n">
        <v>4</v>
      </c>
      <c r="N50" s="116"/>
      <c r="O50" s="116"/>
      <c r="P50" s="116"/>
      <c r="Q50" s="116"/>
      <c r="R50" s="116"/>
      <c r="S50" s="116"/>
      <c r="T50" s="116"/>
      <c r="U50" s="116"/>
      <c r="V50" s="117"/>
      <c r="W50" s="116"/>
      <c r="X50" s="116"/>
      <c r="Y50" s="116"/>
      <c r="Z50" s="117"/>
      <c r="AA50" s="117"/>
      <c r="AB50" s="117"/>
      <c r="AC50" s="116"/>
      <c r="AD50" s="116"/>
      <c r="AE50" s="116"/>
      <c r="AF50" s="116"/>
      <c r="AG50" s="117"/>
      <c r="AH50" s="108"/>
      <c r="AI50" s="105"/>
      <c r="AJ50" s="27"/>
      <c r="AK50" s="108"/>
      <c r="AL50" s="157"/>
      <c r="AM50" s="108"/>
      <c r="AN50" s="108"/>
      <c r="AO50" s="108"/>
      <c r="AP50" s="108" t="n">
        <v>7</v>
      </c>
      <c r="AQ50" s="105" t="n">
        <v>1</v>
      </c>
      <c r="AR50" s="105"/>
      <c r="AS50" s="105" t="n">
        <v>4</v>
      </c>
      <c r="AT50" s="108"/>
      <c r="AU50" s="108"/>
      <c r="AV50" s="108" t="n">
        <v>10</v>
      </c>
      <c r="AW50" s="108"/>
      <c r="AX50" s="105"/>
      <c r="AY50" s="108"/>
      <c r="AZ50" s="108"/>
      <c r="BA50" s="108"/>
      <c r="BB50" s="108"/>
      <c r="BC50" s="105"/>
      <c r="BD50" s="122"/>
      <c r="BE50" s="122"/>
      <c r="BF50" s="122"/>
      <c r="BG50" s="122" t="n">
        <v>6</v>
      </c>
      <c r="BH50" s="122"/>
      <c r="BI50" s="122"/>
      <c r="BJ50" s="128"/>
      <c r="BK50" s="122"/>
      <c r="BL50" s="130"/>
      <c r="BM50" s="122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</row>
    <row r="51" customFormat="false" ht="14.25" hidden="true" customHeight="true" outlineLevel="0" collapsed="false">
      <c r="A51" s="94" t="n">
        <v>43</v>
      </c>
      <c r="B51" s="113" t="s">
        <v>117</v>
      </c>
      <c r="C51" s="96" t="n">
        <f aca="false">SUM(E51:BE51)</f>
        <v>37</v>
      </c>
      <c r="D51" s="114" t="n">
        <f aca="false">COUNTA(E51:BE51)-COUNTIF(E51:BE51,"=*-*")</f>
        <v>3</v>
      </c>
      <c r="E51" s="98" t="n">
        <v>15</v>
      </c>
      <c r="F51" s="98"/>
      <c r="G51" s="126"/>
      <c r="H51" s="116" t="n">
        <v>11</v>
      </c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7"/>
      <c r="W51" s="116"/>
      <c r="X51" s="116"/>
      <c r="Y51" s="116"/>
      <c r="Z51" s="117"/>
      <c r="AA51" s="117"/>
      <c r="AB51" s="117"/>
      <c r="AC51" s="116"/>
      <c r="AD51" s="116"/>
      <c r="AE51" s="116"/>
      <c r="AF51" s="116"/>
      <c r="AG51" s="117"/>
      <c r="AH51" s="108"/>
      <c r="AI51" s="105"/>
      <c r="AJ51" s="27"/>
      <c r="AK51" s="108"/>
      <c r="AL51" s="108"/>
      <c r="AM51" s="108"/>
      <c r="AN51" s="108"/>
      <c r="AO51" s="108"/>
      <c r="AP51" s="108"/>
      <c r="AQ51" s="105" t="n">
        <v>11</v>
      </c>
      <c r="AR51" s="105"/>
      <c r="AS51" s="105"/>
      <c r="AT51" s="108"/>
      <c r="AU51" s="108"/>
      <c r="AV51" s="108"/>
      <c r="AW51" s="108"/>
      <c r="AX51" s="105"/>
      <c r="AY51" s="108"/>
      <c r="AZ51" s="108"/>
      <c r="BA51" s="108"/>
      <c r="BB51" s="108"/>
      <c r="BC51" s="105"/>
      <c r="BD51" s="122"/>
      <c r="BE51" s="122"/>
      <c r="BF51" s="122"/>
      <c r="BG51" s="122"/>
      <c r="BH51" s="122"/>
      <c r="BI51" s="122"/>
      <c r="BJ51" s="128"/>
      <c r="BK51" s="122"/>
      <c r="BL51" s="130"/>
      <c r="BM51" s="122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</row>
    <row r="52" customFormat="false" ht="14.25" hidden="true" customHeight="true" outlineLevel="0" collapsed="false">
      <c r="A52" s="94" t="n">
        <v>44</v>
      </c>
      <c r="B52" s="113" t="s">
        <v>118</v>
      </c>
      <c r="C52" s="96" t="n">
        <f aca="false">SUM(E52:BE52)</f>
        <v>31</v>
      </c>
      <c r="D52" s="114" t="n">
        <f aca="false">COUNTA(E52:BE52)-COUNTIF(E52:BE52,"=*-*")</f>
        <v>5</v>
      </c>
      <c r="E52" s="98"/>
      <c r="F52" s="98"/>
      <c r="G52" s="126"/>
      <c r="H52" s="116"/>
      <c r="I52" s="116"/>
      <c r="J52" s="116"/>
      <c r="K52" s="116"/>
      <c r="L52" s="116"/>
      <c r="M52" s="116"/>
      <c r="N52" s="116"/>
      <c r="O52" s="116"/>
      <c r="P52" s="116"/>
      <c r="Q52" s="116" t="n">
        <v>4</v>
      </c>
      <c r="R52" s="116"/>
      <c r="S52" s="116"/>
      <c r="T52" s="116" t="n">
        <v>13</v>
      </c>
      <c r="U52" s="116" t="n">
        <v>4</v>
      </c>
      <c r="V52" s="117"/>
      <c r="W52" s="116"/>
      <c r="X52" s="116"/>
      <c r="Y52" s="116"/>
      <c r="Z52" s="117"/>
      <c r="AA52" s="117"/>
      <c r="AB52" s="117"/>
      <c r="AC52" s="116"/>
      <c r="AD52" s="116" t="n">
        <v>5</v>
      </c>
      <c r="AE52" s="116"/>
      <c r="AF52" s="116"/>
      <c r="AG52" s="117"/>
      <c r="AH52" s="108"/>
      <c r="AI52" s="105"/>
      <c r="AJ52" s="27"/>
      <c r="AK52" s="108"/>
      <c r="AL52" s="108"/>
      <c r="AM52" s="108"/>
      <c r="AN52" s="108"/>
      <c r="AO52" s="108"/>
      <c r="AP52" s="108"/>
      <c r="AQ52" s="105"/>
      <c r="AR52" s="105"/>
      <c r="AS52" s="105"/>
      <c r="AT52" s="108"/>
      <c r="AU52" s="108"/>
      <c r="AV52" s="108" t="n">
        <v>5</v>
      </c>
      <c r="AW52" s="108"/>
      <c r="AX52" s="105"/>
      <c r="AY52" s="108"/>
      <c r="AZ52" s="108"/>
      <c r="BA52" s="108"/>
      <c r="BB52" s="108"/>
      <c r="BC52" s="105"/>
      <c r="BD52" s="122"/>
      <c r="BE52" s="122"/>
      <c r="BF52" s="122"/>
      <c r="BG52" s="122"/>
      <c r="BH52" s="122"/>
      <c r="BI52" s="122"/>
      <c r="BJ52" s="128"/>
      <c r="BK52" s="122"/>
      <c r="BL52" s="130"/>
      <c r="BM52" s="122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</row>
    <row r="53" s="125" customFormat="true" ht="13.5" hidden="true" customHeight="true" outlineLevel="0" collapsed="false">
      <c r="A53" s="94" t="n">
        <v>45</v>
      </c>
      <c r="B53" s="113" t="s">
        <v>119</v>
      </c>
      <c r="C53" s="96" t="n">
        <f aca="false">SUM(E53:BE53)</f>
        <v>25</v>
      </c>
      <c r="D53" s="114" t="n">
        <f aca="false">COUNTA(E53:BE53)-COUNTIF(E53:BE53,"=*-*")</f>
        <v>2</v>
      </c>
      <c r="E53" s="98"/>
      <c r="F53" s="98"/>
      <c r="G53" s="115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03"/>
      <c r="W53" s="101"/>
      <c r="X53" s="101"/>
      <c r="Y53" s="116"/>
      <c r="Z53" s="117"/>
      <c r="AA53" s="103"/>
      <c r="AB53" s="103"/>
      <c r="AC53" s="116"/>
      <c r="AD53" s="116"/>
      <c r="AE53" s="116"/>
      <c r="AF53" s="158" t="n">
        <v>17</v>
      </c>
      <c r="AG53" s="119"/>
      <c r="AH53" s="104"/>
      <c r="AI53" s="65"/>
      <c r="AJ53" s="120"/>
      <c r="AK53" s="104"/>
      <c r="AL53" s="108" t="n">
        <v>8</v>
      </c>
      <c r="AM53" s="104"/>
      <c r="AN53" s="104"/>
      <c r="AO53" s="104"/>
      <c r="AP53" s="104"/>
      <c r="AQ53" s="65"/>
      <c r="AR53" s="65"/>
      <c r="AS53" s="65"/>
      <c r="AT53" s="104"/>
      <c r="AU53" s="104"/>
      <c r="AV53" s="104"/>
      <c r="AW53" s="104"/>
      <c r="AX53" s="65"/>
      <c r="AY53" s="104"/>
      <c r="AZ53" s="104"/>
      <c r="BA53" s="104"/>
      <c r="BB53" s="104"/>
      <c r="BC53" s="65"/>
      <c r="BD53" s="121"/>
      <c r="BE53" s="121"/>
      <c r="BF53" s="121"/>
      <c r="BG53" s="121"/>
      <c r="BH53" s="121"/>
      <c r="BI53" s="121"/>
      <c r="BJ53" s="123"/>
      <c r="BK53" s="121"/>
      <c r="BL53" s="124"/>
      <c r="BM53" s="121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customFormat="false" ht="15" hidden="true" customHeight="true" outlineLevel="0" collapsed="false">
      <c r="A54" s="94" t="n">
        <v>45</v>
      </c>
      <c r="B54" s="113" t="s">
        <v>120</v>
      </c>
      <c r="C54" s="96" t="n">
        <f aca="false">SUM(E54:BE54)</f>
        <v>25</v>
      </c>
      <c r="D54" s="114" t="n">
        <f aca="false">COUNTA(E54:BE54)-COUNTIF(E54:BE54,"=*-*")</f>
        <v>4</v>
      </c>
      <c r="E54" s="98"/>
      <c r="F54" s="98"/>
      <c r="G54" s="12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7"/>
      <c r="W54" s="116"/>
      <c r="X54" s="116"/>
      <c r="Y54" s="116"/>
      <c r="Z54" s="117"/>
      <c r="AA54" s="117"/>
      <c r="AB54" s="117"/>
      <c r="AC54" s="116" t="n">
        <v>1</v>
      </c>
      <c r="AD54" s="116"/>
      <c r="AE54" s="116"/>
      <c r="AF54" s="116"/>
      <c r="AG54" s="117"/>
      <c r="AH54" s="108"/>
      <c r="AI54" s="105"/>
      <c r="AJ54" s="27"/>
      <c r="AK54" s="108"/>
      <c r="AL54" s="108"/>
      <c r="AM54" s="108"/>
      <c r="AN54" s="108"/>
      <c r="AO54" s="108"/>
      <c r="AP54" s="108"/>
      <c r="AQ54" s="105"/>
      <c r="AR54" s="105" t="n">
        <v>6</v>
      </c>
      <c r="AS54" s="105"/>
      <c r="AT54" s="108"/>
      <c r="AU54" s="108"/>
      <c r="AV54" s="108"/>
      <c r="AW54" s="108"/>
      <c r="AX54" s="105"/>
      <c r="AY54" s="108" t="n">
        <v>6</v>
      </c>
      <c r="AZ54" s="108"/>
      <c r="BA54" s="108"/>
      <c r="BB54" s="108"/>
      <c r="BC54" s="105"/>
      <c r="BD54" s="122" t="n">
        <v>12</v>
      </c>
      <c r="BE54" s="122"/>
      <c r="BF54" s="122"/>
      <c r="BG54" s="122"/>
      <c r="BH54" s="122"/>
      <c r="BI54" s="122"/>
      <c r="BJ54" s="128"/>
      <c r="BK54" s="122"/>
      <c r="BL54" s="130"/>
      <c r="BM54" s="122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  <c r="IV54" s="51"/>
    </row>
    <row r="55" s="28" customFormat="true" ht="15.75" hidden="true" customHeight="true" outlineLevel="0" collapsed="false">
      <c r="A55" s="94" t="n">
        <v>47</v>
      </c>
      <c r="B55" s="131" t="s">
        <v>121</v>
      </c>
      <c r="C55" s="96" t="n">
        <f aca="false">SUM(E55:BE55)</f>
        <v>24</v>
      </c>
      <c r="D55" s="114" t="n">
        <f aca="false">COUNTA(E55:BE55)-COUNTIF(E55:BE55,"=*-*")</f>
        <v>4</v>
      </c>
      <c r="E55" s="98"/>
      <c r="F55" s="132"/>
      <c r="G55" s="126"/>
      <c r="H55" s="116" t="n">
        <v>8</v>
      </c>
      <c r="I55" s="116"/>
      <c r="J55" s="116"/>
      <c r="K55" s="116"/>
      <c r="L55" s="116" t="n">
        <v>2</v>
      </c>
      <c r="M55" s="116"/>
      <c r="N55" s="116"/>
      <c r="O55" s="116"/>
      <c r="P55" s="116"/>
      <c r="Q55" s="116"/>
      <c r="R55" s="116"/>
      <c r="S55" s="116" t="n">
        <v>5</v>
      </c>
      <c r="T55" s="116"/>
      <c r="U55" s="116"/>
      <c r="V55" s="117"/>
      <c r="W55" s="116"/>
      <c r="X55" s="116"/>
      <c r="Y55" s="116"/>
      <c r="Z55" s="117"/>
      <c r="AA55" s="117"/>
      <c r="AB55" s="117"/>
      <c r="AC55" s="116" t="n">
        <v>9</v>
      </c>
      <c r="AD55" s="116"/>
      <c r="AE55" s="116"/>
      <c r="AF55" s="116"/>
      <c r="AG55" s="117"/>
      <c r="AH55" s="108"/>
      <c r="AI55" s="105"/>
      <c r="AJ55" s="27"/>
      <c r="AK55" s="108"/>
      <c r="AL55" s="108"/>
      <c r="AM55" s="108"/>
      <c r="AN55" s="108"/>
      <c r="AO55" s="108"/>
      <c r="AP55" s="108"/>
      <c r="AQ55" s="105"/>
      <c r="AR55" s="105"/>
      <c r="AS55" s="105"/>
      <c r="AT55" s="108"/>
      <c r="AU55" s="108"/>
      <c r="AV55" s="108"/>
      <c r="AW55" s="108"/>
      <c r="AX55" s="105"/>
      <c r="AY55" s="108"/>
      <c r="AZ55" s="108"/>
      <c r="BA55" s="108"/>
      <c r="BB55" s="108"/>
      <c r="BC55" s="105"/>
      <c r="BD55" s="112"/>
      <c r="BE55" s="112"/>
      <c r="BF55" s="112"/>
      <c r="BG55" s="112"/>
      <c r="BH55" s="112"/>
      <c r="BI55" s="112"/>
      <c r="BJ55" s="133"/>
      <c r="BK55" s="112"/>
      <c r="BL55" s="111"/>
      <c r="BM55" s="112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customFormat="false" ht="14.25" hidden="true" customHeight="true" outlineLevel="0" collapsed="false">
      <c r="A56" s="94" t="n">
        <v>47</v>
      </c>
      <c r="B56" s="113" t="s">
        <v>122</v>
      </c>
      <c r="C56" s="96" t="n">
        <v>24</v>
      </c>
      <c r="D56" s="114" t="n">
        <v>5</v>
      </c>
      <c r="E56" s="98"/>
      <c r="F56" s="98" t="n">
        <v>2</v>
      </c>
      <c r="G56" s="126"/>
      <c r="H56" s="105"/>
      <c r="I56" s="105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7"/>
      <c r="W56" s="116"/>
      <c r="X56" s="116"/>
      <c r="Y56" s="116"/>
      <c r="Z56" s="117"/>
      <c r="AA56" s="117"/>
      <c r="AB56" s="117"/>
      <c r="AC56" s="105"/>
      <c r="AD56" s="105" t="n">
        <v>8</v>
      </c>
      <c r="AE56" s="105"/>
      <c r="AF56" s="105"/>
      <c r="AG56" s="108" t="n">
        <v>4</v>
      </c>
      <c r="AH56" s="108"/>
      <c r="AI56" s="105" t="n">
        <v>6</v>
      </c>
      <c r="AJ56" s="27"/>
      <c r="AK56" s="108"/>
      <c r="AL56" s="108"/>
      <c r="AM56" s="108"/>
      <c r="AN56" s="108"/>
      <c r="AO56" s="108"/>
      <c r="AP56" s="108"/>
      <c r="AQ56" s="105"/>
      <c r="AR56" s="105"/>
      <c r="AS56" s="105"/>
      <c r="AT56" s="108"/>
      <c r="AU56" s="108"/>
      <c r="AV56" s="108"/>
      <c r="AW56" s="108"/>
      <c r="AX56" s="105"/>
      <c r="AY56" s="108"/>
      <c r="AZ56" s="108"/>
      <c r="BA56" s="108"/>
      <c r="BB56" s="108"/>
      <c r="BC56" s="105"/>
      <c r="BD56" s="122"/>
      <c r="BE56" s="122"/>
      <c r="BF56" s="122"/>
      <c r="BG56" s="122" t="n">
        <v>4</v>
      </c>
      <c r="BH56" s="122"/>
      <c r="BI56" s="122"/>
      <c r="BJ56" s="128"/>
      <c r="BK56" s="122"/>
      <c r="BL56" s="130"/>
      <c r="BM56" s="122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51"/>
    </row>
    <row r="57" s="28" customFormat="true" ht="15.75" hidden="true" customHeight="true" outlineLevel="0" collapsed="false">
      <c r="A57" s="94" t="n">
        <v>49</v>
      </c>
      <c r="B57" s="131" t="s">
        <v>123</v>
      </c>
      <c r="C57" s="96" t="n">
        <f aca="false">SUM(E57:BE57)</f>
        <v>20</v>
      </c>
      <c r="D57" s="114" t="n">
        <f aca="false">COUNTA(E57:BE57)-COUNTIF(E57:BE57,"=*-*")</f>
        <v>1</v>
      </c>
      <c r="E57" s="98"/>
      <c r="F57" s="132"/>
      <c r="G57" s="126"/>
      <c r="H57" s="116"/>
      <c r="I57" s="116"/>
      <c r="J57" s="116"/>
      <c r="K57" s="116"/>
      <c r="L57" s="116" t="n">
        <v>20</v>
      </c>
      <c r="M57" s="116"/>
      <c r="N57" s="116"/>
      <c r="O57" s="116"/>
      <c r="P57" s="116"/>
      <c r="Q57" s="116"/>
      <c r="R57" s="116"/>
      <c r="S57" s="116"/>
      <c r="T57" s="116"/>
      <c r="U57" s="116"/>
      <c r="V57" s="117"/>
      <c r="W57" s="116"/>
      <c r="X57" s="116"/>
      <c r="Y57" s="116"/>
      <c r="Z57" s="117"/>
      <c r="AA57" s="117"/>
      <c r="AB57" s="117"/>
      <c r="AC57" s="116"/>
      <c r="AD57" s="116"/>
      <c r="AE57" s="116"/>
      <c r="AF57" s="116"/>
      <c r="AG57" s="117"/>
      <c r="AH57" s="108"/>
      <c r="AI57" s="105"/>
      <c r="AJ57" s="27"/>
      <c r="AK57" s="108"/>
      <c r="AL57" s="108"/>
      <c r="AM57" s="108"/>
      <c r="AN57" s="108"/>
      <c r="AO57" s="108"/>
      <c r="AP57" s="108"/>
      <c r="AQ57" s="105"/>
      <c r="AR57" s="105"/>
      <c r="AS57" s="105"/>
      <c r="AT57" s="108"/>
      <c r="AU57" s="108"/>
      <c r="AV57" s="108"/>
      <c r="AW57" s="108"/>
      <c r="AX57" s="105"/>
      <c r="AY57" s="108"/>
      <c r="AZ57" s="108"/>
      <c r="BA57" s="108"/>
      <c r="BB57" s="108"/>
      <c r="BC57" s="105"/>
      <c r="BD57" s="112"/>
      <c r="BE57" s="112"/>
      <c r="BF57" s="112"/>
      <c r="BG57" s="112"/>
      <c r="BH57" s="112"/>
      <c r="BI57" s="112"/>
      <c r="BJ57" s="133"/>
      <c r="BK57" s="112"/>
      <c r="BL57" s="111"/>
      <c r="BM57" s="112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customFormat="false" ht="14.25" hidden="true" customHeight="true" outlineLevel="0" collapsed="false">
      <c r="A58" s="94"/>
      <c r="B58" s="113"/>
      <c r="C58" s="96" t="n">
        <f aca="false">SUM(E58:BE58)</f>
        <v>0</v>
      </c>
      <c r="D58" s="114" t="n">
        <f aca="false">COUNTA(E58:BE58)-COUNTIF(E58:BE58,"=*-*")</f>
        <v>0</v>
      </c>
      <c r="E58" s="98"/>
      <c r="F58" s="98"/>
      <c r="G58" s="12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7"/>
      <c r="W58" s="116"/>
      <c r="X58" s="116"/>
      <c r="Y58" s="116"/>
      <c r="Z58" s="117"/>
      <c r="AA58" s="117"/>
      <c r="AB58" s="117"/>
      <c r="AC58" s="116"/>
      <c r="AD58" s="116"/>
      <c r="AE58" s="116"/>
      <c r="AF58" s="116"/>
      <c r="AG58" s="117"/>
      <c r="AH58" s="108"/>
      <c r="AI58" s="105"/>
      <c r="AJ58" s="27"/>
      <c r="AK58" s="108"/>
      <c r="AL58" s="108"/>
      <c r="AM58" s="108"/>
      <c r="AN58" s="108"/>
      <c r="AO58" s="108"/>
      <c r="AP58" s="108"/>
      <c r="AQ58" s="105"/>
      <c r="AR58" s="105"/>
      <c r="AS58" s="105"/>
      <c r="AT58" s="108"/>
      <c r="AU58" s="108"/>
      <c r="AV58" s="108"/>
      <c r="AW58" s="108"/>
      <c r="AX58" s="105"/>
      <c r="AY58" s="108"/>
      <c r="AZ58" s="108"/>
      <c r="BA58" s="108"/>
      <c r="BB58" s="108"/>
      <c r="BC58" s="105"/>
      <c r="BD58" s="122"/>
      <c r="BE58" s="122"/>
      <c r="BF58" s="122"/>
      <c r="BG58" s="122"/>
      <c r="BH58" s="122"/>
      <c r="BI58" s="122"/>
      <c r="BJ58" s="128"/>
      <c r="BK58" s="122"/>
      <c r="BL58" s="130"/>
      <c r="BM58" s="122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</row>
    <row r="59" customFormat="false" ht="14.25" hidden="true" customHeight="true" outlineLevel="0" collapsed="false">
      <c r="A59" s="94" t="n">
        <v>49</v>
      </c>
      <c r="B59" s="113" t="s">
        <v>124</v>
      </c>
      <c r="C59" s="96" t="n">
        <f aca="false">SUM(E59:BE59)</f>
        <v>20</v>
      </c>
      <c r="D59" s="114" t="n">
        <f aca="false">COUNTA(E59:BE59)-COUNTIF(E59:BE59,"=*-*")</f>
        <v>3</v>
      </c>
      <c r="E59" s="98"/>
      <c r="F59" s="98"/>
      <c r="G59" s="126"/>
      <c r="H59" s="116"/>
      <c r="I59" s="116"/>
      <c r="J59" s="116"/>
      <c r="K59" s="116"/>
      <c r="L59" s="98"/>
      <c r="M59" s="116"/>
      <c r="N59" s="116"/>
      <c r="O59" s="116"/>
      <c r="P59" s="116"/>
      <c r="Q59" s="116"/>
      <c r="R59" s="116"/>
      <c r="S59" s="116"/>
      <c r="T59" s="116"/>
      <c r="U59" s="116"/>
      <c r="V59" s="117"/>
      <c r="W59" s="116"/>
      <c r="X59" s="116" t="n">
        <v>7</v>
      </c>
      <c r="Y59" s="116"/>
      <c r="Z59" s="117"/>
      <c r="AA59" s="117"/>
      <c r="AB59" s="117"/>
      <c r="AC59" s="116" t="n">
        <v>7</v>
      </c>
      <c r="AD59" s="116"/>
      <c r="AE59" s="116"/>
      <c r="AF59" s="116"/>
      <c r="AG59" s="117"/>
      <c r="AH59" s="108"/>
      <c r="AI59" s="105"/>
      <c r="AJ59" s="27"/>
      <c r="AK59" s="108"/>
      <c r="AL59" s="108"/>
      <c r="AM59" s="108"/>
      <c r="AN59" s="108"/>
      <c r="AO59" s="108"/>
      <c r="AP59" s="108"/>
      <c r="AQ59" s="105" t="n">
        <v>6</v>
      </c>
      <c r="AR59" s="105"/>
      <c r="AS59" s="105"/>
      <c r="AT59" s="108"/>
      <c r="AU59" s="108"/>
      <c r="AV59" s="108"/>
      <c r="AW59" s="108"/>
      <c r="AX59" s="105"/>
      <c r="AY59" s="108"/>
      <c r="AZ59" s="108"/>
      <c r="BA59" s="108"/>
      <c r="BB59" s="108"/>
      <c r="BC59" s="105"/>
      <c r="BD59" s="122"/>
      <c r="BE59" s="122"/>
      <c r="BF59" s="122"/>
      <c r="BG59" s="122"/>
      <c r="BH59" s="122"/>
      <c r="BI59" s="122"/>
      <c r="BJ59" s="128"/>
      <c r="BK59" s="122"/>
      <c r="BL59" s="130"/>
      <c r="BM59" s="122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  <c r="IV59" s="51"/>
    </row>
    <row r="60" s="28" customFormat="true" ht="15.75" hidden="true" customHeight="true" outlineLevel="0" collapsed="false">
      <c r="A60" s="94" t="n">
        <v>51</v>
      </c>
      <c r="B60" s="131" t="s">
        <v>125</v>
      </c>
      <c r="C60" s="96" t="n">
        <f aca="false">SUM(E60:BE60)</f>
        <v>12</v>
      </c>
      <c r="D60" s="114" t="n">
        <f aca="false">COUNTA(E60:BE60)-COUNTIF(E60:BE60,"=*-*")</f>
        <v>3</v>
      </c>
      <c r="E60" s="98"/>
      <c r="F60" s="132"/>
      <c r="G60" s="126"/>
      <c r="H60" s="116"/>
      <c r="I60" s="116" t="n">
        <v>4</v>
      </c>
      <c r="J60" s="116"/>
      <c r="K60" s="116"/>
      <c r="L60" s="116"/>
      <c r="M60" s="116"/>
      <c r="N60" s="116" t="n">
        <v>3</v>
      </c>
      <c r="O60" s="116"/>
      <c r="P60" s="116"/>
      <c r="Q60" s="116"/>
      <c r="R60" s="116"/>
      <c r="S60" s="116"/>
      <c r="T60" s="116"/>
      <c r="U60" s="116"/>
      <c r="V60" s="117"/>
      <c r="W60" s="116"/>
      <c r="X60" s="116"/>
      <c r="Y60" s="116"/>
      <c r="Z60" s="117" t="n">
        <v>5</v>
      </c>
      <c r="AA60" s="117"/>
      <c r="AB60" s="117"/>
      <c r="AC60" s="116"/>
      <c r="AD60" s="116"/>
      <c r="AE60" s="116"/>
      <c r="AF60" s="116"/>
      <c r="AG60" s="117"/>
      <c r="AH60" s="108"/>
      <c r="AI60" s="105"/>
      <c r="AJ60" s="27"/>
      <c r="AK60" s="108"/>
      <c r="AL60" s="108"/>
      <c r="AM60" s="108"/>
      <c r="AN60" s="108"/>
      <c r="AO60" s="108"/>
      <c r="AP60" s="108"/>
      <c r="AQ60" s="105"/>
      <c r="AR60" s="105"/>
      <c r="AS60" s="105"/>
      <c r="AT60" s="108"/>
      <c r="AU60" s="108"/>
      <c r="AV60" s="108"/>
      <c r="AW60" s="108"/>
      <c r="AX60" s="105"/>
      <c r="AY60" s="108"/>
      <c r="AZ60" s="108"/>
      <c r="BA60" s="108"/>
      <c r="BB60" s="108"/>
      <c r="BC60" s="105"/>
      <c r="BD60" s="112"/>
      <c r="BE60" s="112"/>
      <c r="BF60" s="112"/>
      <c r="BG60" s="112"/>
      <c r="BH60" s="112"/>
      <c r="BI60" s="112"/>
      <c r="BJ60" s="133"/>
      <c r="BK60" s="112"/>
      <c r="BL60" s="111"/>
      <c r="BM60" s="112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customFormat="false" ht="14.25" hidden="true" customHeight="true" outlineLevel="0" collapsed="false">
      <c r="A61" s="94" t="n">
        <v>52</v>
      </c>
      <c r="B61" s="113" t="s">
        <v>126</v>
      </c>
      <c r="C61" s="96" t="n">
        <f aca="false">SUM(E61:BE61)</f>
        <v>10</v>
      </c>
      <c r="D61" s="114" t="n">
        <f aca="false">COUNTA(E61:BE61)-COUNTIF(E61:BE61,"=*-*")</f>
        <v>2</v>
      </c>
      <c r="E61" s="98"/>
      <c r="F61" s="98"/>
      <c r="G61" s="126"/>
      <c r="H61" s="116"/>
      <c r="I61" s="116"/>
      <c r="J61" s="116"/>
      <c r="K61" s="116"/>
      <c r="L61" s="98"/>
      <c r="M61" s="116"/>
      <c r="N61" s="116"/>
      <c r="O61" s="116"/>
      <c r="P61" s="116"/>
      <c r="Q61" s="116"/>
      <c r="R61" s="116"/>
      <c r="S61" s="116"/>
      <c r="T61" s="116"/>
      <c r="U61" s="116"/>
      <c r="V61" s="117"/>
      <c r="W61" s="116"/>
      <c r="X61" s="116"/>
      <c r="Y61" s="116"/>
      <c r="Z61" s="117"/>
      <c r="AA61" s="117"/>
      <c r="AB61" s="117"/>
      <c r="AC61" s="116"/>
      <c r="AD61" s="116"/>
      <c r="AE61" s="116"/>
      <c r="AF61" s="116"/>
      <c r="AG61" s="117"/>
      <c r="AH61" s="108"/>
      <c r="AI61" s="105"/>
      <c r="AJ61" s="27"/>
      <c r="AK61" s="108"/>
      <c r="AL61" s="108"/>
      <c r="AM61" s="108"/>
      <c r="AN61" s="108"/>
      <c r="AO61" s="108"/>
      <c r="AP61" s="108"/>
      <c r="AQ61" s="105"/>
      <c r="AR61" s="105"/>
      <c r="AS61" s="105"/>
      <c r="AT61" s="108"/>
      <c r="AU61" s="108"/>
      <c r="AV61" s="108"/>
      <c r="AW61" s="108" t="n">
        <v>7</v>
      </c>
      <c r="AX61" s="105"/>
      <c r="AY61" s="108" t="n">
        <v>3</v>
      </c>
      <c r="AZ61" s="108"/>
      <c r="BA61" s="108"/>
      <c r="BB61" s="108"/>
      <c r="BC61" s="105"/>
      <c r="BD61" s="122"/>
      <c r="BE61" s="122"/>
      <c r="BF61" s="122"/>
      <c r="BG61" s="122"/>
      <c r="BH61" s="122"/>
      <c r="BI61" s="122"/>
      <c r="BJ61" s="128"/>
      <c r="BK61" s="122"/>
      <c r="BL61" s="130"/>
      <c r="BM61" s="122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  <c r="IV61" s="51"/>
    </row>
    <row r="62" customFormat="false" ht="14.25" hidden="true" customHeight="true" outlineLevel="0" collapsed="false">
      <c r="A62" s="94" t="n">
        <v>53</v>
      </c>
      <c r="B62" s="113" t="s">
        <v>127</v>
      </c>
      <c r="C62" s="96" t="n">
        <f aca="false">SUM(E62:BE62)</f>
        <v>9</v>
      </c>
      <c r="D62" s="114" t="n">
        <f aca="false">COUNTA(E62:BE62)-COUNTIF(E62:BE62,"=*-*")</f>
        <v>3</v>
      </c>
      <c r="E62" s="98"/>
      <c r="F62" s="98"/>
      <c r="G62" s="126"/>
      <c r="H62" s="116"/>
      <c r="I62" s="116"/>
      <c r="J62" s="116"/>
      <c r="K62" s="116"/>
      <c r="L62" s="98"/>
      <c r="M62" s="116"/>
      <c r="N62" s="116" t="n">
        <v>1</v>
      </c>
      <c r="O62" s="116"/>
      <c r="P62" s="116"/>
      <c r="Q62" s="116" t="n">
        <v>2</v>
      </c>
      <c r="R62" s="116"/>
      <c r="S62" s="116"/>
      <c r="T62" s="116"/>
      <c r="U62" s="116"/>
      <c r="V62" s="117"/>
      <c r="W62" s="116" t="n">
        <v>6</v>
      </c>
      <c r="X62" s="116"/>
      <c r="Y62" s="116"/>
      <c r="Z62" s="117"/>
      <c r="AA62" s="117"/>
      <c r="AB62" s="117"/>
      <c r="AC62" s="116"/>
      <c r="AD62" s="116"/>
      <c r="AE62" s="116"/>
      <c r="AF62" s="116"/>
      <c r="AG62" s="117"/>
      <c r="AH62" s="108"/>
      <c r="AI62" s="105"/>
      <c r="AJ62" s="27"/>
      <c r="AK62" s="108"/>
      <c r="AL62" s="108"/>
      <c r="AM62" s="108"/>
      <c r="AN62" s="108"/>
      <c r="AO62" s="108"/>
      <c r="AP62" s="108"/>
      <c r="AQ62" s="105"/>
      <c r="AR62" s="105"/>
      <c r="AS62" s="105"/>
      <c r="AT62" s="108"/>
      <c r="AU62" s="108"/>
      <c r="AV62" s="108"/>
      <c r="AW62" s="108"/>
      <c r="AX62" s="105"/>
      <c r="AY62" s="108"/>
      <c r="AZ62" s="108"/>
      <c r="BA62" s="108"/>
      <c r="BB62" s="108"/>
      <c r="BC62" s="105"/>
      <c r="BD62" s="122"/>
      <c r="BE62" s="122"/>
      <c r="BF62" s="122"/>
      <c r="BG62" s="122"/>
      <c r="BH62" s="122"/>
      <c r="BI62" s="122"/>
      <c r="BJ62" s="128"/>
      <c r="BK62" s="122"/>
      <c r="BL62" s="130"/>
      <c r="BM62" s="122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  <c r="IV62" s="51"/>
    </row>
    <row r="63" customFormat="false" ht="15" hidden="true" customHeight="true" outlineLevel="0" collapsed="false">
      <c r="A63" s="94" t="n">
        <v>54</v>
      </c>
      <c r="B63" s="113" t="s">
        <v>128</v>
      </c>
      <c r="C63" s="96" t="n">
        <f aca="false">SUM(E63:BE63)</f>
        <v>8</v>
      </c>
      <c r="D63" s="114" t="n">
        <f aca="false">COUNTA(E63:BE63)-COUNTIF(E63:BE63,"=*-*")</f>
        <v>1</v>
      </c>
      <c r="E63" s="98"/>
      <c r="F63" s="98"/>
      <c r="G63" s="12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 t="n">
        <v>8</v>
      </c>
      <c r="T63" s="116"/>
      <c r="U63" s="116"/>
      <c r="V63" s="117"/>
      <c r="W63" s="116"/>
      <c r="X63" s="116"/>
      <c r="Y63" s="116"/>
      <c r="Z63" s="117"/>
      <c r="AA63" s="117"/>
      <c r="AB63" s="117"/>
      <c r="AC63" s="116"/>
      <c r="AD63" s="116"/>
      <c r="AE63" s="116"/>
      <c r="AF63" s="116"/>
      <c r="AG63" s="117"/>
      <c r="AH63" s="108"/>
      <c r="AI63" s="105"/>
      <c r="AJ63" s="27"/>
      <c r="AK63" s="108"/>
      <c r="AL63" s="108"/>
      <c r="AM63" s="108"/>
      <c r="AN63" s="108"/>
      <c r="AO63" s="108"/>
      <c r="AP63" s="108"/>
      <c r="AQ63" s="105"/>
      <c r="AR63" s="105"/>
      <c r="AS63" s="105"/>
      <c r="AT63" s="108"/>
      <c r="AU63" s="108"/>
      <c r="AV63" s="108"/>
      <c r="AW63" s="108"/>
      <c r="AX63" s="105"/>
      <c r="AY63" s="108"/>
      <c r="AZ63" s="108"/>
      <c r="BA63" s="108"/>
      <c r="BB63" s="108"/>
      <c r="BC63" s="105"/>
      <c r="BD63" s="122"/>
      <c r="BE63" s="122"/>
      <c r="BF63" s="122"/>
      <c r="BG63" s="122"/>
      <c r="BH63" s="122"/>
      <c r="BI63" s="122"/>
      <c r="BJ63" s="128"/>
      <c r="BK63" s="122"/>
      <c r="BL63" s="130"/>
      <c r="BM63" s="122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  <c r="IV63" s="51"/>
    </row>
    <row r="64" customFormat="false" ht="14.25" hidden="true" customHeight="true" outlineLevel="0" collapsed="false">
      <c r="A64" s="94" t="n">
        <v>54</v>
      </c>
      <c r="B64" s="113" t="s">
        <v>129</v>
      </c>
      <c r="C64" s="96" t="n">
        <f aca="false">SUM(E64:BE64)</f>
        <v>8</v>
      </c>
      <c r="D64" s="114" t="n">
        <f aca="false">COUNTA(E64:BE64)-COUNTIF(E64:BE64,"=*-*")</f>
        <v>1</v>
      </c>
      <c r="E64" s="98"/>
      <c r="F64" s="98"/>
      <c r="G64" s="126"/>
      <c r="H64" s="116"/>
      <c r="I64" s="116"/>
      <c r="J64" s="116"/>
      <c r="K64" s="116"/>
      <c r="L64" s="98"/>
      <c r="M64" s="116"/>
      <c r="N64" s="116"/>
      <c r="O64" s="116"/>
      <c r="P64" s="116" t="n">
        <v>8</v>
      </c>
      <c r="Q64" s="116"/>
      <c r="R64" s="151"/>
      <c r="S64" s="116"/>
      <c r="T64" s="116"/>
      <c r="U64" s="116"/>
      <c r="V64" s="117"/>
      <c r="W64" s="116"/>
      <c r="X64" s="116"/>
      <c r="Y64" s="116"/>
      <c r="Z64" s="117"/>
      <c r="AA64" s="117"/>
      <c r="AB64" s="117"/>
      <c r="AC64" s="116"/>
      <c r="AD64" s="116"/>
      <c r="AE64" s="116"/>
      <c r="AF64" s="116"/>
      <c r="AG64" s="117"/>
      <c r="AH64" s="108"/>
      <c r="AI64" s="105"/>
      <c r="AJ64" s="27"/>
      <c r="AK64" s="108"/>
      <c r="AL64" s="108"/>
      <c r="AM64" s="108"/>
      <c r="AN64" s="108"/>
      <c r="AO64" s="108"/>
      <c r="AP64" s="108"/>
      <c r="AQ64" s="105"/>
      <c r="AR64" s="105"/>
      <c r="AS64" s="105"/>
      <c r="AT64" s="108"/>
      <c r="AU64" s="108"/>
      <c r="AV64" s="108"/>
      <c r="AW64" s="108"/>
      <c r="AX64" s="105"/>
      <c r="AY64" s="108"/>
      <c r="AZ64" s="108"/>
      <c r="BA64" s="108"/>
      <c r="BB64" s="108"/>
      <c r="BC64" s="105"/>
      <c r="BD64" s="122"/>
      <c r="BE64" s="122"/>
      <c r="BF64" s="122"/>
      <c r="BG64" s="122"/>
      <c r="BH64" s="122"/>
      <c r="BI64" s="122"/>
      <c r="BJ64" s="128"/>
      <c r="BK64" s="122"/>
      <c r="BL64" s="130"/>
      <c r="BM64" s="122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  <c r="IV64" s="51"/>
    </row>
    <row r="65" customFormat="false" ht="15" hidden="true" customHeight="true" outlineLevel="0" collapsed="false">
      <c r="A65" s="94" t="n">
        <v>56</v>
      </c>
      <c r="B65" s="113" t="s">
        <v>130</v>
      </c>
      <c r="C65" s="96" t="n">
        <f aca="false">SUM(E65:BE65)</f>
        <v>7</v>
      </c>
      <c r="D65" s="114" t="n">
        <f aca="false">COUNTA(E65:BE65)-COUNTIF(E65:BE65,"=*-*")</f>
        <v>3</v>
      </c>
      <c r="E65" s="98" t="n">
        <v>4</v>
      </c>
      <c r="F65" s="98"/>
      <c r="G65" s="126"/>
      <c r="H65" s="105"/>
      <c r="I65" s="105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7"/>
      <c r="W65" s="116"/>
      <c r="X65" s="116"/>
      <c r="Y65" s="116"/>
      <c r="Z65" s="117"/>
      <c r="AA65" s="117"/>
      <c r="AB65" s="117"/>
      <c r="AC65" s="105"/>
      <c r="AD65" s="105"/>
      <c r="AE65" s="105"/>
      <c r="AF65" s="105"/>
      <c r="AG65" s="108"/>
      <c r="AH65" s="108"/>
      <c r="AI65" s="105"/>
      <c r="AJ65" s="27"/>
      <c r="AK65" s="108"/>
      <c r="AL65" s="108"/>
      <c r="AM65" s="108"/>
      <c r="AN65" s="108"/>
      <c r="AO65" s="108" t="n">
        <v>1</v>
      </c>
      <c r="AP65" s="108"/>
      <c r="AQ65" s="105"/>
      <c r="AR65" s="105"/>
      <c r="AS65" s="105"/>
      <c r="AT65" s="108"/>
      <c r="AU65" s="108"/>
      <c r="AV65" s="108" t="n">
        <v>2</v>
      </c>
      <c r="AW65" s="108"/>
      <c r="AX65" s="105"/>
      <c r="AY65" s="108"/>
      <c r="AZ65" s="108"/>
      <c r="BA65" s="108"/>
      <c r="BB65" s="108"/>
      <c r="BC65" s="105"/>
      <c r="BD65" s="122"/>
      <c r="BE65" s="122"/>
      <c r="BF65" s="122"/>
      <c r="BG65" s="122"/>
      <c r="BH65" s="122"/>
      <c r="BI65" s="122"/>
      <c r="BJ65" s="128"/>
      <c r="BK65" s="122"/>
      <c r="BL65" s="130"/>
      <c r="BM65" s="122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  <c r="IV65" s="51"/>
    </row>
    <row r="66" customFormat="false" ht="14.25" hidden="true" customHeight="true" outlineLevel="0" collapsed="false">
      <c r="A66" s="94" t="n">
        <v>57</v>
      </c>
      <c r="B66" s="113" t="s">
        <v>131</v>
      </c>
      <c r="C66" s="96" t="n">
        <f aca="false">SUM(E66:BE66)</f>
        <v>5</v>
      </c>
      <c r="D66" s="114" t="n">
        <f aca="false">COUNTA(E66:BE66)-COUNTIF(E66:BE66,"=*-*")</f>
        <v>2</v>
      </c>
      <c r="E66" s="98"/>
      <c r="F66" s="98"/>
      <c r="G66" s="126"/>
      <c r="H66" s="116"/>
      <c r="I66" s="116"/>
      <c r="J66" s="116"/>
      <c r="K66" s="116" t="n">
        <v>4</v>
      </c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7"/>
      <c r="W66" s="116"/>
      <c r="X66" s="116"/>
      <c r="Y66" s="116"/>
      <c r="Z66" s="117"/>
      <c r="AA66" s="117"/>
      <c r="AB66" s="117"/>
      <c r="AC66" s="116"/>
      <c r="AD66" s="116"/>
      <c r="AE66" s="116"/>
      <c r="AF66" s="116"/>
      <c r="AG66" s="117"/>
      <c r="AH66" s="108"/>
      <c r="AI66" s="105"/>
      <c r="AJ66" s="27"/>
      <c r="AK66" s="108"/>
      <c r="AL66" s="108"/>
      <c r="AM66" s="108"/>
      <c r="AN66" s="108"/>
      <c r="AO66" s="108"/>
      <c r="AP66" s="108"/>
      <c r="AQ66" s="105"/>
      <c r="AR66" s="105"/>
      <c r="AS66" s="105"/>
      <c r="AT66" s="108"/>
      <c r="AU66" s="108"/>
      <c r="AV66" s="108"/>
      <c r="AW66" s="108"/>
      <c r="AX66" s="105" t="n">
        <v>1</v>
      </c>
      <c r="AY66" s="108"/>
      <c r="AZ66" s="108"/>
      <c r="BA66" s="108"/>
      <c r="BB66" s="108"/>
      <c r="BC66" s="105"/>
      <c r="BD66" s="122"/>
      <c r="BE66" s="122"/>
      <c r="BF66" s="122"/>
      <c r="BG66" s="122"/>
      <c r="BH66" s="122"/>
      <c r="BI66" s="122"/>
      <c r="BJ66" s="128"/>
      <c r="BK66" s="122"/>
      <c r="BL66" s="130"/>
      <c r="BM66" s="122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  <c r="IV66" s="51"/>
    </row>
    <row r="67" customFormat="false" ht="14.25" hidden="true" customHeight="true" outlineLevel="0" collapsed="false">
      <c r="A67" s="94" t="n">
        <v>58</v>
      </c>
      <c r="B67" s="113" t="s">
        <v>132</v>
      </c>
      <c r="C67" s="96" t="n">
        <f aca="false">SUM(E67:BE67)</f>
        <v>3</v>
      </c>
      <c r="D67" s="114" t="n">
        <f aca="false">COUNTA(E67:BE67)-COUNTIF(E67:BE67,"=*-*")</f>
        <v>1</v>
      </c>
      <c r="E67" s="98"/>
      <c r="F67" s="98"/>
      <c r="G67" s="126"/>
      <c r="H67" s="116"/>
      <c r="I67" s="116"/>
      <c r="J67" s="116"/>
      <c r="K67" s="116"/>
      <c r="L67" s="115"/>
      <c r="M67" s="116"/>
      <c r="N67" s="116"/>
      <c r="O67" s="116"/>
      <c r="P67" s="116"/>
      <c r="Q67" s="116"/>
      <c r="R67" s="116"/>
      <c r="S67" s="116"/>
      <c r="T67" s="116"/>
      <c r="U67" s="116"/>
      <c r="V67" s="117"/>
      <c r="W67" s="116"/>
      <c r="X67" s="116"/>
      <c r="Y67" s="116"/>
      <c r="Z67" s="117"/>
      <c r="AA67" s="117"/>
      <c r="AB67" s="117"/>
      <c r="AC67" s="116"/>
      <c r="AD67" s="116"/>
      <c r="AE67" s="116"/>
      <c r="AF67" s="116"/>
      <c r="AG67" s="117"/>
      <c r="AH67" s="108"/>
      <c r="AI67" s="105"/>
      <c r="AJ67" s="27"/>
      <c r="AK67" s="108"/>
      <c r="AL67" s="108"/>
      <c r="AM67" s="108"/>
      <c r="AN67" s="108"/>
      <c r="AO67" s="108"/>
      <c r="AP67" s="108"/>
      <c r="AQ67" s="105"/>
      <c r="AR67" s="105"/>
      <c r="AS67" s="105"/>
      <c r="AT67" s="108"/>
      <c r="AU67" s="108"/>
      <c r="AV67" s="108"/>
      <c r="AW67" s="108" t="n">
        <v>3</v>
      </c>
      <c r="AX67" s="105"/>
      <c r="AY67" s="108"/>
      <c r="AZ67" s="108"/>
      <c r="BA67" s="108"/>
      <c r="BB67" s="108"/>
      <c r="BC67" s="105"/>
      <c r="BD67" s="122"/>
      <c r="BE67" s="122"/>
      <c r="BF67" s="122"/>
      <c r="BG67" s="122"/>
      <c r="BH67" s="122"/>
      <c r="BI67" s="122"/>
      <c r="BJ67" s="128"/>
      <c r="BK67" s="122"/>
      <c r="BL67" s="130"/>
      <c r="BM67" s="122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  <c r="IV67" s="51"/>
    </row>
    <row r="68" customFormat="false" ht="14.25" hidden="true" customHeight="true" outlineLevel="0" collapsed="false">
      <c r="A68" s="94" t="n">
        <v>58</v>
      </c>
      <c r="B68" s="113" t="s">
        <v>133</v>
      </c>
      <c r="C68" s="96" t="n">
        <f aca="false">SUM(E68:BE68)</f>
        <v>3</v>
      </c>
      <c r="D68" s="114" t="n">
        <f aca="false">COUNTA(E68:BE68)-COUNTIF(E68:BE68,"=*-*")</f>
        <v>1</v>
      </c>
      <c r="E68" s="98"/>
      <c r="F68" s="98"/>
      <c r="G68" s="126"/>
      <c r="H68" s="116"/>
      <c r="I68" s="116"/>
      <c r="J68" s="116"/>
      <c r="K68" s="116"/>
      <c r="L68" s="98"/>
      <c r="M68" s="116"/>
      <c r="N68" s="116"/>
      <c r="O68" s="116"/>
      <c r="P68" s="116"/>
      <c r="Q68" s="116"/>
      <c r="R68" s="116"/>
      <c r="S68" s="116"/>
      <c r="T68" s="116"/>
      <c r="U68" s="116"/>
      <c r="V68" s="117"/>
      <c r="W68" s="116" t="n">
        <v>3</v>
      </c>
      <c r="X68" s="116"/>
      <c r="Y68" s="116"/>
      <c r="Z68" s="117"/>
      <c r="AA68" s="117"/>
      <c r="AB68" s="117"/>
      <c r="AC68" s="116"/>
      <c r="AD68" s="116"/>
      <c r="AE68" s="116"/>
      <c r="AF68" s="116"/>
      <c r="AG68" s="117"/>
      <c r="AH68" s="108"/>
      <c r="AI68" s="105"/>
      <c r="AJ68" s="27"/>
      <c r="AK68" s="108"/>
      <c r="AL68" s="108"/>
      <c r="AM68" s="108"/>
      <c r="AN68" s="108"/>
      <c r="AO68" s="108"/>
      <c r="AP68" s="108"/>
      <c r="AQ68" s="105"/>
      <c r="AR68" s="105"/>
      <c r="AS68" s="105"/>
      <c r="AT68" s="108"/>
      <c r="AU68" s="108"/>
      <c r="AV68" s="108"/>
      <c r="AW68" s="108"/>
      <c r="AX68" s="105"/>
      <c r="AY68" s="108"/>
      <c r="AZ68" s="108"/>
      <c r="BA68" s="108"/>
      <c r="BB68" s="108"/>
      <c r="BC68" s="105"/>
      <c r="BD68" s="122"/>
      <c r="BE68" s="122"/>
      <c r="BF68" s="122"/>
      <c r="BG68" s="122"/>
      <c r="BH68" s="122"/>
      <c r="BI68" s="122"/>
      <c r="BJ68" s="128"/>
      <c r="BK68" s="122"/>
      <c r="BL68" s="130"/>
      <c r="BM68" s="122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  <c r="IV68" s="51"/>
    </row>
    <row r="69" customFormat="false" ht="14.25" hidden="true" customHeight="true" outlineLevel="0" collapsed="false">
      <c r="A69" s="94" t="n">
        <v>58</v>
      </c>
      <c r="B69" s="113" t="s">
        <v>134</v>
      </c>
      <c r="C69" s="96" t="n">
        <f aca="false">SUM(E69:BE69)</f>
        <v>3</v>
      </c>
      <c r="D69" s="114" t="n">
        <f aca="false">COUNTA(E69:BE69)-COUNTIF(E69:BE69,"=*-*")</f>
        <v>1</v>
      </c>
      <c r="E69" s="98"/>
      <c r="F69" s="98"/>
      <c r="G69" s="126"/>
      <c r="H69" s="116"/>
      <c r="I69" s="116"/>
      <c r="J69" s="116"/>
      <c r="K69" s="116"/>
      <c r="L69" s="98"/>
      <c r="M69" s="116"/>
      <c r="N69" s="116"/>
      <c r="O69" s="116" t="n">
        <v>3</v>
      </c>
      <c r="P69" s="116"/>
      <c r="Q69" s="116"/>
      <c r="R69" s="116"/>
      <c r="S69" s="116"/>
      <c r="T69" s="116"/>
      <c r="U69" s="116"/>
      <c r="V69" s="117"/>
      <c r="W69" s="116"/>
      <c r="X69" s="116"/>
      <c r="Y69" s="116"/>
      <c r="Z69" s="117"/>
      <c r="AA69" s="117"/>
      <c r="AB69" s="117"/>
      <c r="AC69" s="116"/>
      <c r="AD69" s="116"/>
      <c r="AE69" s="116"/>
      <c r="AF69" s="116"/>
      <c r="AG69" s="117"/>
      <c r="AH69" s="108"/>
      <c r="AI69" s="105"/>
      <c r="AJ69" s="27"/>
      <c r="AK69" s="108"/>
      <c r="AL69" s="108"/>
      <c r="AM69" s="108"/>
      <c r="AN69" s="108"/>
      <c r="AO69" s="108"/>
      <c r="AP69" s="108"/>
      <c r="AQ69" s="105"/>
      <c r="AR69" s="105"/>
      <c r="AS69" s="105"/>
      <c r="AT69" s="108"/>
      <c r="AU69" s="108"/>
      <c r="AV69" s="108"/>
      <c r="AW69" s="108"/>
      <c r="AX69" s="105"/>
      <c r="AY69" s="108"/>
      <c r="AZ69" s="108"/>
      <c r="BA69" s="108"/>
      <c r="BB69" s="108"/>
      <c r="BC69" s="105"/>
      <c r="BD69" s="122"/>
      <c r="BE69" s="122"/>
      <c r="BF69" s="122"/>
      <c r="BG69" s="122"/>
      <c r="BH69" s="122"/>
      <c r="BI69" s="122"/>
      <c r="BJ69" s="128"/>
      <c r="BK69" s="122"/>
      <c r="BL69" s="130"/>
      <c r="BM69" s="122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  <c r="IV69" s="51"/>
    </row>
    <row r="70" customFormat="false" ht="14.25" hidden="true" customHeight="true" outlineLevel="0" collapsed="false">
      <c r="A70" s="94" t="n">
        <v>61</v>
      </c>
      <c r="B70" s="113" t="s">
        <v>135</v>
      </c>
      <c r="C70" s="96" t="n">
        <f aca="false">SUM(E70:BE70)</f>
        <v>2</v>
      </c>
      <c r="D70" s="114" t="n">
        <f aca="false">COUNTA(E70:BE70)-COUNTIF(E70:BE70,"=*-*")</f>
        <v>1</v>
      </c>
      <c r="E70" s="98"/>
      <c r="F70" s="98"/>
      <c r="G70" s="126"/>
      <c r="H70" s="116"/>
      <c r="I70" s="116"/>
      <c r="J70" s="116"/>
      <c r="K70" s="116"/>
      <c r="L70" s="98"/>
      <c r="M70" s="116"/>
      <c r="N70" s="116"/>
      <c r="O70" s="116"/>
      <c r="P70" s="116"/>
      <c r="Q70" s="116"/>
      <c r="R70" s="116"/>
      <c r="S70" s="116"/>
      <c r="T70" s="116"/>
      <c r="U70" s="116"/>
      <c r="V70" s="117"/>
      <c r="W70" s="116"/>
      <c r="X70" s="116"/>
      <c r="Y70" s="116"/>
      <c r="Z70" s="117"/>
      <c r="AA70" s="117"/>
      <c r="AB70" s="117"/>
      <c r="AC70" s="116"/>
      <c r="AD70" s="116"/>
      <c r="AE70" s="116"/>
      <c r="AF70" s="116"/>
      <c r="AG70" s="117"/>
      <c r="AH70" s="108"/>
      <c r="AI70" s="105"/>
      <c r="AJ70" s="27"/>
      <c r="AK70" s="108"/>
      <c r="AL70" s="108"/>
      <c r="AM70" s="108"/>
      <c r="AN70" s="108"/>
      <c r="AO70" s="108"/>
      <c r="AP70" s="108"/>
      <c r="AQ70" s="105" t="n">
        <v>2</v>
      </c>
      <c r="AR70" s="105"/>
      <c r="AS70" s="105"/>
      <c r="AT70" s="108"/>
      <c r="AU70" s="108"/>
      <c r="AV70" s="108"/>
      <c r="AW70" s="108"/>
      <c r="AX70" s="105"/>
      <c r="AY70" s="108"/>
      <c r="AZ70" s="108"/>
      <c r="BA70" s="108"/>
      <c r="BB70" s="108"/>
      <c r="BC70" s="105"/>
      <c r="BD70" s="122"/>
      <c r="BE70" s="122"/>
      <c r="BF70" s="122"/>
      <c r="BG70" s="122"/>
      <c r="BH70" s="122"/>
      <c r="BI70" s="122"/>
      <c r="BJ70" s="128"/>
      <c r="BK70" s="122"/>
      <c r="BL70" s="130"/>
      <c r="BM70" s="122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  <c r="IV70" s="51"/>
    </row>
    <row r="71" s="125" customFormat="true" ht="13.5" hidden="true" customHeight="true" outlineLevel="0" collapsed="false">
      <c r="A71" s="94" t="n">
        <v>61</v>
      </c>
      <c r="B71" s="113" t="s">
        <v>136</v>
      </c>
      <c r="C71" s="96" t="n">
        <f aca="false">SUM(E71:BE71)</f>
        <v>2</v>
      </c>
      <c r="D71" s="114" t="n">
        <f aca="false">COUNTA(E71:BE71)-COUNTIF(E71:BE71,"=*-*")</f>
        <v>1</v>
      </c>
      <c r="E71" s="98"/>
      <c r="F71" s="98"/>
      <c r="G71" s="115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03"/>
      <c r="W71" s="101"/>
      <c r="X71" s="101"/>
      <c r="Y71" s="116"/>
      <c r="Z71" s="117"/>
      <c r="AA71" s="103"/>
      <c r="AB71" s="103"/>
      <c r="AC71" s="116"/>
      <c r="AD71" s="116"/>
      <c r="AE71" s="116"/>
      <c r="AF71" s="118"/>
      <c r="AG71" s="119"/>
      <c r="AH71" s="108"/>
      <c r="AI71" s="65"/>
      <c r="AJ71" s="120"/>
      <c r="AK71" s="108"/>
      <c r="AL71" s="104"/>
      <c r="AM71" s="104"/>
      <c r="AN71" s="104"/>
      <c r="AO71" s="108" t="n">
        <v>2</v>
      </c>
      <c r="AP71" s="104"/>
      <c r="AQ71" s="65"/>
      <c r="AR71" s="65"/>
      <c r="AS71" s="65"/>
      <c r="AT71" s="104"/>
      <c r="AU71" s="104"/>
      <c r="AV71" s="104"/>
      <c r="AW71" s="104"/>
      <c r="AX71" s="65"/>
      <c r="AY71" s="104"/>
      <c r="AZ71" s="104"/>
      <c r="BA71" s="104"/>
      <c r="BB71" s="104"/>
      <c r="BC71" s="65"/>
      <c r="BD71" s="121"/>
      <c r="BE71" s="121"/>
      <c r="BF71" s="121"/>
      <c r="BG71" s="121"/>
      <c r="BH71" s="121"/>
      <c r="BI71" s="121"/>
      <c r="BJ71" s="123"/>
      <c r="BK71" s="121"/>
      <c r="BL71" s="124"/>
      <c r="BM71" s="121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customFormat="false" ht="14.25" hidden="true" customHeight="true" outlineLevel="0" collapsed="false">
      <c r="A72" s="94" t="n">
        <v>61</v>
      </c>
      <c r="B72" s="113" t="s">
        <v>137</v>
      </c>
      <c r="C72" s="96" t="n">
        <f aca="false">SUM(E72:BE72)</f>
        <v>2</v>
      </c>
      <c r="D72" s="114" t="n">
        <f aca="false">COUNTA(E72:BE72)-COUNTIF(E72:BE72,"=*-*")</f>
        <v>1</v>
      </c>
      <c r="E72" s="98"/>
      <c r="F72" s="98"/>
      <c r="G72" s="126"/>
      <c r="H72" s="116"/>
      <c r="I72" s="116"/>
      <c r="J72" s="116"/>
      <c r="K72" s="116"/>
      <c r="L72" s="98"/>
      <c r="M72" s="116"/>
      <c r="N72" s="116"/>
      <c r="O72" s="116"/>
      <c r="P72" s="116" t="n">
        <v>2</v>
      </c>
      <c r="Q72" s="116"/>
      <c r="R72" s="116"/>
      <c r="S72" s="116"/>
      <c r="T72" s="116"/>
      <c r="U72" s="116"/>
      <c r="V72" s="117"/>
      <c r="W72" s="116"/>
      <c r="X72" s="116"/>
      <c r="Y72" s="116"/>
      <c r="Z72" s="117"/>
      <c r="AA72" s="117"/>
      <c r="AB72" s="117"/>
      <c r="AC72" s="116"/>
      <c r="AD72" s="116"/>
      <c r="AE72" s="116"/>
      <c r="AF72" s="116"/>
      <c r="AG72" s="117"/>
      <c r="AH72" s="108"/>
      <c r="AI72" s="105"/>
      <c r="AJ72" s="27"/>
      <c r="AK72" s="108"/>
      <c r="AL72" s="108"/>
      <c r="AM72" s="108"/>
      <c r="AN72" s="108"/>
      <c r="AO72" s="108"/>
      <c r="AP72" s="108"/>
      <c r="AQ72" s="105"/>
      <c r="AR72" s="105"/>
      <c r="AS72" s="105"/>
      <c r="AT72" s="108"/>
      <c r="AU72" s="108"/>
      <c r="AV72" s="108"/>
      <c r="AW72" s="108"/>
      <c r="AX72" s="105"/>
      <c r="AY72" s="108"/>
      <c r="AZ72" s="108"/>
      <c r="BA72" s="108"/>
      <c r="BB72" s="108"/>
      <c r="BC72" s="105"/>
      <c r="BD72" s="122"/>
      <c r="BE72" s="122"/>
      <c r="BF72" s="122"/>
      <c r="BG72" s="122"/>
      <c r="BH72" s="122"/>
      <c r="BI72" s="122"/>
      <c r="BJ72" s="128"/>
      <c r="BK72" s="122"/>
      <c r="BL72" s="130"/>
      <c r="BM72" s="122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  <c r="IV72" s="51"/>
    </row>
    <row r="73" s="28" customFormat="true" ht="15.75" hidden="true" customHeight="true" outlineLevel="0" collapsed="false">
      <c r="A73" s="94" t="n">
        <v>61</v>
      </c>
      <c r="B73" s="131" t="s">
        <v>138</v>
      </c>
      <c r="C73" s="96" t="n">
        <f aca="false">SUM(E73:BE73)</f>
        <v>2</v>
      </c>
      <c r="D73" s="114" t="n">
        <f aca="false">COUNTA(E73:BE73)-COUNTIF(E73:BE73,"=*-*")</f>
        <v>1</v>
      </c>
      <c r="E73" s="98"/>
      <c r="F73" s="132"/>
      <c r="G73" s="126" t="n">
        <v>2</v>
      </c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7"/>
      <c r="W73" s="116"/>
      <c r="X73" s="116"/>
      <c r="Y73" s="116"/>
      <c r="Z73" s="117"/>
      <c r="AA73" s="117"/>
      <c r="AB73" s="117"/>
      <c r="AC73" s="116"/>
      <c r="AD73" s="116"/>
      <c r="AE73" s="116"/>
      <c r="AF73" s="116"/>
      <c r="AG73" s="117"/>
      <c r="AH73" s="108"/>
      <c r="AI73" s="105"/>
      <c r="AJ73" s="27"/>
      <c r="AK73" s="108"/>
      <c r="AL73" s="108"/>
      <c r="AM73" s="108"/>
      <c r="AN73" s="108"/>
      <c r="AO73" s="108"/>
      <c r="AP73" s="108"/>
      <c r="AQ73" s="105"/>
      <c r="AR73" s="105"/>
      <c r="AS73" s="105"/>
      <c r="AT73" s="108"/>
      <c r="AU73" s="108"/>
      <c r="AV73" s="108"/>
      <c r="AW73" s="108"/>
      <c r="AX73" s="105"/>
      <c r="AY73" s="108"/>
      <c r="AZ73" s="108"/>
      <c r="BA73" s="108"/>
      <c r="BB73" s="108"/>
      <c r="BC73" s="105"/>
      <c r="BD73" s="112"/>
      <c r="BE73" s="112"/>
      <c r="BF73" s="112"/>
      <c r="BG73" s="112"/>
      <c r="BH73" s="112"/>
      <c r="BI73" s="112"/>
      <c r="BJ73" s="133"/>
      <c r="BK73" s="112"/>
      <c r="BL73" s="111"/>
      <c r="BM73" s="112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customFormat="false" ht="14.25" hidden="true" customHeight="true" outlineLevel="0" collapsed="false">
      <c r="A74" s="94" t="n">
        <v>65</v>
      </c>
      <c r="B74" s="113" t="s">
        <v>139</v>
      </c>
      <c r="C74" s="96" t="n">
        <f aca="false">SUM(E74:BE74)</f>
        <v>1</v>
      </c>
      <c r="D74" s="114" t="n">
        <f aca="false">COUNTA(E74:BE74)-COUNTIF(E74:BE74,"=*-*")</f>
        <v>1</v>
      </c>
      <c r="E74" s="98"/>
      <c r="F74" s="98"/>
      <c r="G74" s="126"/>
      <c r="H74" s="116"/>
      <c r="I74" s="116"/>
      <c r="J74" s="116"/>
      <c r="K74" s="116"/>
      <c r="L74" s="98"/>
      <c r="M74" s="116"/>
      <c r="N74" s="116"/>
      <c r="O74" s="116"/>
      <c r="P74" s="116" t="n">
        <v>1</v>
      </c>
      <c r="Q74" s="116"/>
      <c r="R74" s="116"/>
      <c r="S74" s="116"/>
      <c r="T74" s="116"/>
      <c r="U74" s="116"/>
      <c r="V74" s="117"/>
      <c r="W74" s="116"/>
      <c r="X74" s="116"/>
      <c r="Y74" s="116"/>
      <c r="Z74" s="117"/>
      <c r="AA74" s="117"/>
      <c r="AB74" s="117"/>
      <c r="AC74" s="116"/>
      <c r="AD74" s="116"/>
      <c r="AE74" s="116"/>
      <c r="AF74" s="116"/>
      <c r="AG74" s="117"/>
      <c r="AH74" s="108"/>
      <c r="AI74" s="105"/>
      <c r="AJ74" s="27"/>
      <c r="AK74" s="108"/>
      <c r="AL74" s="108"/>
      <c r="AM74" s="108"/>
      <c r="AN74" s="108"/>
      <c r="AO74" s="108"/>
      <c r="AP74" s="108"/>
      <c r="AQ74" s="105"/>
      <c r="AR74" s="105"/>
      <c r="AS74" s="105"/>
      <c r="AT74" s="108"/>
      <c r="AU74" s="108"/>
      <c r="AV74" s="108"/>
      <c r="AW74" s="108"/>
      <c r="AX74" s="105"/>
      <c r="AY74" s="108"/>
      <c r="AZ74" s="108"/>
      <c r="BA74" s="108"/>
      <c r="BB74" s="108"/>
      <c r="BC74" s="105"/>
      <c r="BD74" s="122"/>
      <c r="BE74" s="122"/>
      <c r="BF74" s="122"/>
      <c r="BG74" s="122"/>
      <c r="BH74" s="122"/>
      <c r="BI74" s="122"/>
      <c r="BJ74" s="128"/>
      <c r="BK74" s="122"/>
      <c r="BL74" s="130"/>
      <c r="BM74" s="122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  <c r="IV74" s="51"/>
    </row>
    <row r="75" s="28" customFormat="true" ht="15.75" hidden="true" customHeight="true" outlineLevel="0" collapsed="false">
      <c r="A75" s="94" t="n">
        <v>65</v>
      </c>
      <c r="B75" s="131" t="s">
        <v>140</v>
      </c>
      <c r="C75" s="96" t="n">
        <f aca="false">SUM(E75:BE75)</f>
        <v>1</v>
      </c>
      <c r="D75" s="114" t="n">
        <f aca="false">COUNTA(E75:BE75)-COUNTIF(E75:BE75,"=*-*")</f>
        <v>1</v>
      </c>
      <c r="E75" s="98"/>
      <c r="F75" s="132"/>
      <c r="G75" s="126"/>
      <c r="H75" s="116"/>
      <c r="I75" s="116" t="n">
        <v>1</v>
      </c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7"/>
      <c r="W75" s="116"/>
      <c r="X75" s="116"/>
      <c r="Y75" s="116"/>
      <c r="Z75" s="117"/>
      <c r="AA75" s="117"/>
      <c r="AB75" s="117"/>
      <c r="AC75" s="116"/>
      <c r="AD75" s="116"/>
      <c r="AE75" s="116"/>
      <c r="AF75" s="116"/>
      <c r="AG75" s="117"/>
      <c r="AH75" s="108"/>
      <c r="AI75" s="105"/>
      <c r="AJ75" s="27"/>
      <c r="AK75" s="108"/>
      <c r="AL75" s="108"/>
      <c r="AM75" s="108"/>
      <c r="AN75" s="108"/>
      <c r="AO75" s="108"/>
      <c r="AP75" s="108"/>
      <c r="AQ75" s="105"/>
      <c r="AR75" s="105"/>
      <c r="AS75" s="105"/>
      <c r="AT75" s="108"/>
      <c r="AU75" s="108"/>
      <c r="AV75" s="108"/>
      <c r="AW75" s="108"/>
      <c r="AX75" s="105"/>
      <c r="AY75" s="108"/>
      <c r="AZ75" s="108"/>
      <c r="BA75" s="108"/>
      <c r="BB75" s="108"/>
      <c r="BC75" s="105"/>
      <c r="BD75" s="112"/>
      <c r="BE75" s="112"/>
      <c r="BF75" s="112"/>
      <c r="BG75" s="112"/>
      <c r="BH75" s="112"/>
      <c r="BI75" s="112"/>
      <c r="BJ75" s="133"/>
      <c r="BK75" s="112"/>
      <c r="BL75" s="111"/>
      <c r="BM75" s="112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28" customFormat="true" ht="15.75" hidden="true" customHeight="true" outlineLevel="0" collapsed="false">
      <c r="A76" s="94" t="n">
        <v>65</v>
      </c>
      <c r="B76" s="131" t="s">
        <v>141</v>
      </c>
      <c r="C76" s="96" t="n">
        <f aca="false">SUM(E76:BE76)</f>
        <v>1</v>
      </c>
      <c r="D76" s="114" t="n">
        <f aca="false">COUNTA(E76:BE76)-COUNTIF(E76:BE76,"=*-*")</f>
        <v>1</v>
      </c>
      <c r="E76" s="98"/>
      <c r="F76" s="132"/>
      <c r="G76" s="126"/>
      <c r="H76" s="116" t="n">
        <v>1</v>
      </c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7"/>
      <c r="W76" s="116"/>
      <c r="X76" s="116"/>
      <c r="Y76" s="116"/>
      <c r="Z76" s="117"/>
      <c r="AA76" s="117"/>
      <c r="AB76" s="117"/>
      <c r="AC76" s="116"/>
      <c r="AD76" s="116"/>
      <c r="AE76" s="116"/>
      <c r="AF76" s="116"/>
      <c r="AG76" s="117"/>
      <c r="AH76" s="108"/>
      <c r="AI76" s="105"/>
      <c r="AJ76" s="27"/>
      <c r="AK76" s="108"/>
      <c r="AL76" s="108"/>
      <c r="AM76" s="108"/>
      <c r="AN76" s="108"/>
      <c r="AO76" s="108"/>
      <c r="AP76" s="108"/>
      <c r="AQ76" s="105"/>
      <c r="AR76" s="105"/>
      <c r="AS76" s="105"/>
      <c r="AT76" s="108"/>
      <c r="AU76" s="108"/>
      <c r="AV76" s="108"/>
      <c r="AW76" s="108"/>
      <c r="AX76" s="105"/>
      <c r="AY76" s="108"/>
      <c r="AZ76" s="108"/>
      <c r="BA76" s="108"/>
      <c r="BB76" s="108"/>
      <c r="BC76" s="105"/>
      <c r="BD76" s="112"/>
      <c r="BE76" s="112"/>
      <c r="BF76" s="112"/>
      <c r="BG76" s="112"/>
      <c r="BH76" s="112"/>
      <c r="BI76" s="112"/>
      <c r="BJ76" s="133"/>
      <c r="BK76" s="112"/>
      <c r="BL76" s="111"/>
      <c r="BM76" s="112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customFormat="false" ht="15" hidden="true" customHeight="true" outlineLevel="0" collapsed="false">
      <c r="A77" s="94"/>
      <c r="B77" s="113"/>
      <c r="C77" s="96"/>
      <c r="D77" s="114" t="n">
        <f aca="false">COUNTA(E77:BE77)-COUNTIF(E77:BE77,"=*-*")</f>
        <v>0</v>
      </c>
      <c r="E77" s="98"/>
      <c r="F77" s="98"/>
      <c r="G77" s="126"/>
      <c r="H77" s="105"/>
      <c r="I77" s="105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7"/>
      <c r="W77" s="116"/>
      <c r="X77" s="116"/>
      <c r="Y77" s="116"/>
      <c r="Z77" s="117"/>
      <c r="AA77" s="117"/>
      <c r="AB77" s="117"/>
      <c r="AC77" s="105"/>
      <c r="AD77" s="105"/>
      <c r="AE77" s="105"/>
      <c r="AF77" s="105"/>
      <c r="AG77" s="108"/>
      <c r="AH77" s="108"/>
      <c r="AI77" s="105"/>
      <c r="AJ77" s="27"/>
      <c r="AK77" s="108"/>
      <c r="AL77" s="108"/>
      <c r="AM77" s="108"/>
      <c r="AN77" s="108"/>
      <c r="AO77" s="108"/>
      <c r="AP77" s="108"/>
      <c r="AQ77" s="105"/>
      <c r="AR77" s="105"/>
      <c r="AS77" s="105"/>
      <c r="AT77" s="108"/>
      <c r="AU77" s="108"/>
      <c r="AV77" s="108"/>
      <c r="AW77" s="108"/>
      <c r="AX77" s="105"/>
      <c r="AY77" s="108"/>
      <c r="AZ77" s="108"/>
      <c r="BA77" s="108"/>
      <c r="BB77" s="108"/>
      <c r="BC77" s="105"/>
      <c r="BD77" s="122"/>
      <c r="BE77" s="122"/>
      <c r="BF77" s="122"/>
      <c r="BG77" s="122"/>
      <c r="BH77" s="122"/>
      <c r="BI77" s="122"/>
      <c r="BJ77" s="128"/>
      <c r="BK77" s="122"/>
      <c r="BL77" s="130"/>
      <c r="BM77" s="122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  <c r="IV77" s="51"/>
    </row>
    <row r="78" customFormat="false" ht="14.25" hidden="true" customHeight="true" outlineLevel="0" collapsed="false">
      <c r="A78" s="94"/>
      <c r="B78" s="113"/>
      <c r="C78" s="96" t="n">
        <f aca="false">SUM(E78:BE78)</f>
        <v>0</v>
      </c>
      <c r="D78" s="114" t="n">
        <f aca="false">COUNTA(E78:BE78)-COUNTIF(E78:BE78,"=*-*")</f>
        <v>0</v>
      </c>
      <c r="E78" s="98"/>
      <c r="F78" s="98"/>
      <c r="G78" s="126"/>
      <c r="H78" s="105"/>
      <c r="I78" s="105"/>
      <c r="J78" s="116"/>
      <c r="K78" s="116"/>
      <c r="L78" s="116"/>
      <c r="M78" s="116"/>
      <c r="N78" s="105"/>
      <c r="O78" s="116"/>
      <c r="P78" s="116"/>
      <c r="Q78" s="116"/>
      <c r="R78" s="116"/>
      <c r="S78" s="116"/>
      <c r="T78" s="116"/>
      <c r="U78" s="116"/>
      <c r="V78" s="117"/>
      <c r="W78" s="116"/>
      <c r="X78" s="116"/>
      <c r="Y78" s="116"/>
      <c r="Z78" s="117"/>
      <c r="AA78" s="117"/>
      <c r="AB78" s="117"/>
      <c r="AC78" s="105"/>
      <c r="AD78" s="105"/>
      <c r="AE78" s="105"/>
      <c r="AF78" s="105"/>
      <c r="AG78" s="108"/>
      <c r="AH78" s="108"/>
      <c r="AI78" s="105"/>
      <c r="AJ78" s="27"/>
      <c r="AK78" s="108"/>
      <c r="AL78" s="157"/>
      <c r="AM78" s="108"/>
      <c r="AN78" s="108"/>
      <c r="AO78" s="108"/>
      <c r="AP78" s="108"/>
      <c r="AQ78" s="105"/>
      <c r="AR78" s="105"/>
      <c r="AS78" s="105"/>
      <c r="AT78" s="108"/>
      <c r="AU78" s="108"/>
      <c r="AV78" s="108"/>
      <c r="AW78" s="108"/>
      <c r="AX78" s="105"/>
      <c r="AY78" s="108"/>
      <c r="AZ78" s="108"/>
      <c r="BA78" s="108"/>
      <c r="BB78" s="108"/>
      <c r="BC78" s="105"/>
      <c r="BD78" s="122"/>
      <c r="BE78" s="122"/>
      <c r="BF78" s="122"/>
      <c r="BG78" s="122"/>
      <c r="BH78" s="122"/>
      <c r="BI78" s="122"/>
      <c r="BJ78" s="128"/>
      <c r="BK78" s="122"/>
      <c r="BL78" s="130"/>
      <c r="BM78" s="122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  <c r="IV78" s="51"/>
    </row>
    <row r="79" customFormat="false" ht="15" hidden="true" customHeight="true" outlineLevel="0" collapsed="false">
      <c r="A79" s="94"/>
      <c r="B79" s="113"/>
      <c r="C79" s="96" t="n">
        <f aca="false">SUM(E79:BE79)</f>
        <v>0</v>
      </c>
      <c r="D79" s="114" t="n">
        <f aca="false">COUNTA(E79:BE79)-COUNTIF(E79:BE79,"=*-*")</f>
        <v>0</v>
      </c>
      <c r="E79" s="98"/>
      <c r="F79" s="98"/>
      <c r="G79" s="126"/>
      <c r="H79" s="105"/>
      <c r="I79" s="105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7"/>
      <c r="W79" s="116"/>
      <c r="X79" s="116"/>
      <c r="Y79" s="116"/>
      <c r="Z79" s="117"/>
      <c r="AA79" s="117"/>
      <c r="AB79" s="117"/>
      <c r="AC79" s="105"/>
      <c r="AD79" s="105"/>
      <c r="AE79" s="105"/>
      <c r="AF79" s="105"/>
      <c r="AG79" s="108"/>
      <c r="AH79" s="108"/>
      <c r="AI79" s="105"/>
      <c r="AJ79" s="27"/>
      <c r="AK79" s="108"/>
      <c r="AL79" s="157"/>
      <c r="AM79" s="108"/>
      <c r="AN79" s="108"/>
      <c r="AO79" s="108"/>
      <c r="AP79" s="108"/>
      <c r="AQ79" s="105"/>
      <c r="AR79" s="105"/>
      <c r="AS79" s="105"/>
      <c r="AT79" s="108"/>
      <c r="AU79" s="108"/>
      <c r="AV79" s="108"/>
      <c r="AW79" s="108"/>
      <c r="AX79" s="105"/>
      <c r="AY79" s="108"/>
      <c r="AZ79" s="108"/>
      <c r="BA79" s="108"/>
      <c r="BB79" s="108"/>
      <c r="BC79" s="105"/>
      <c r="BD79" s="122"/>
      <c r="BE79" s="122"/>
      <c r="BF79" s="122"/>
      <c r="BG79" s="122"/>
      <c r="BH79" s="122"/>
      <c r="BI79" s="122"/>
      <c r="BJ79" s="128"/>
      <c r="BK79" s="122"/>
      <c r="BL79" s="130"/>
      <c r="BM79" s="122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  <c r="IV79" s="51"/>
    </row>
    <row r="80" customFormat="false" ht="15" hidden="true" customHeight="true" outlineLevel="0" collapsed="false">
      <c r="A80" s="94"/>
      <c r="B80" s="113"/>
      <c r="C80" s="96" t="n">
        <f aca="false">SUM(E80:BE80)</f>
        <v>0</v>
      </c>
      <c r="D80" s="114" t="n">
        <f aca="false">COUNTA(E80:BE80)-COUNTIF(E80:BE80,"=*-*")</f>
        <v>0</v>
      </c>
      <c r="E80" s="98"/>
      <c r="F80" s="98"/>
      <c r="G80" s="126"/>
      <c r="H80" s="105"/>
      <c r="I80" s="105"/>
      <c r="J80" s="116"/>
      <c r="K80" s="116"/>
      <c r="L80" s="116"/>
      <c r="M80" s="116"/>
      <c r="N80" s="105"/>
      <c r="O80" s="116"/>
      <c r="P80" s="116"/>
      <c r="Q80" s="116"/>
      <c r="R80" s="116"/>
      <c r="S80" s="116"/>
      <c r="T80" s="116"/>
      <c r="U80" s="116"/>
      <c r="V80" s="117"/>
      <c r="W80" s="116"/>
      <c r="X80" s="116"/>
      <c r="Y80" s="116"/>
      <c r="Z80" s="117"/>
      <c r="AA80" s="117"/>
      <c r="AB80" s="117"/>
      <c r="AC80" s="105"/>
      <c r="AD80" s="105"/>
      <c r="AE80" s="105"/>
      <c r="AF80" s="105"/>
      <c r="AG80" s="108"/>
      <c r="AH80" s="108"/>
      <c r="AI80" s="105"/>
      <c r="AJ80" s="27"/>
      <c r="AK80" s="108"/>
      <c r="AL80" s="157"/>
      <c r="AM80" s="108"/>
      <c r="AN80" s="108"/>
      <c r="AO80" s="108"/>
      <c r="AP80" s="108"/>
      <c r="AQ80" s="105"/>
      <c r="AR80" s="105"/>
      <c r="AS80" s="105"/>
      <c r="AT80" s="108"/>
      <c r="AU80" s="108"/>
      <c r="AV80" s="108"/>
      <c r="AW80" s="108"/>
      <c r="AX80" s="105"/>
      <c r="AY80" s="108"/>
      <c r="AZ80" s="108"/>
      <c r="BA80" s="108"/>
      <c r="BB80" s="108"/>
      <c r="BC80" s="105"/>
      <c r="BD80" s="122"/>
      <c r="BE80" s="122"/>
      <c r="BF80" s="122"/>
      <c r="BG80" s="122"/>
      <c r="BH80" s="122"/>
      <c r="BI80" s="122"/>
      <c r="BJ80" s="128"/>
      <c r="BK80" s="122"/>
      <c r="BL80" s="130"/>
      <c r="BM80" s="122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  <c r="IV80" s="51"/>
    </row>
    <row r="81" customFormat="false" ht="14.25" hidden="true" customHeight="true" outlineLevel="0" collapsed="false">
      <c r="A81" s="94"/>
      <c r="B81" s="113"/>
      <c r="C81" s="96" t="n">
        <f aca="false">SUM(E81:BE81)</f>
        <v>0</v>
      </c>
      <c r="D81" s="114" t="n">
        <f aca="false">COUNTA(E81:BE81)-COUNTIF(E81:BE81,"=*-*")</f>
        <v>0</v>
      </c>
      <c r="E81" s="98"/>
      <c r="F81" s="98"/>
      <c r="G81" s="126"/>
      <c r="H81" s="105"/>
      <c r="I81" s="105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7"/>
      <c r="W81" s="116"/>
      <c r="X81" s="116"/>
      <c r="Y81" s="116"/>
      <c r="Z81" s="117"/>
      <c r="AA81" s="117"/>
      <c r="AB81" s="117"/>
      <c r="AC81" s="105"/>
      <c r="AD81" s="105"/>
      <c r="AE81" s="105"/>
      <c r="AF81" s="105"/>
      <c r="AG81" s="108"/>
      <c r="AH81" s="108"/>
      <c r="AI81" s="105"/>
      <c r="AJ81" s="27"/>
      <c r="AK81" s="108"/>
      <c r="AL81" s="157"/>
      <c r="AM81" s="108"/>
      <c r="AN81" s="108"/>
      <c r="AO81" s="108"/>
      <c r="AP81" s="108"/>
      <c r="AQ81" s="105"/>
      <c r="AR81" s="105"/>
      <c r="AS81" s="105"/>
      <c r="AT81" s="108"/>
      <c r="AU81" s="108"/>
      <c r="AV81" s="108"/>
      <c r="AW81" s="108"/>
      <c r="AX81" s="105"/>
      <c r="AY81" s="108"/>
      <c r="AZ81" s="108"/>
      <c r="BA81" s="108"/>
      <c r="BB81" s="108"/>
      <c r="BC81" s="105"/>
      <c r="BD81" s="122"/>
      <c r="BE81" s="122"/>
      <c r="BF81" s="122"/>
      <c r="BG81" s="122"/>
      <c r="BH81" s="122"/>
      <c r="BI81" s="122"/>
      <c r="BJ81" s="128"/>
      <c r="BK81" s="122"/>
      <c r="BL81" s="130"/>
      <c r="BM81" s="122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  <c r="IV81" s="51"/>
    </row>
    <row r="82" customFormat="false" ht="15" hidden="true" customHeight="true" outlineLevel="0" collapsed="false">
      <c r="A82" s="94"/>
      <c r="B82" s="113"/>
      <c r="C82" s="96" t="n">
        <f aca="false">SUM(E82:BE82)</f>
        <v>0</v>
      </c>
      <c r="D82" s="114" t="n">
        <f aca="false">COUNTA(E82:BE82)-COUNTIF(E82:BE82,"=*-*")</f>
        <v>0</v>
      </c>
      <c r="E82" s="98"/>
      <c r="F82" s="132"/>
      <c r="G82" s="126"/>
      <c r="H82" s="105"/>
      <c r="I82" s="105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7"/>
      <c r="W82" s="116"/>
      <c r="X82" s="116"/>
      <c r="Y82" s="116"/>
      <c r="Z82" s="117"/>
      <c r="AA82" s="117"/>
      <c r="AB82" s="117"/>
      <c r="AC82" s="105"/>
      <c r="AD82" s="105"/>
      <c r="AE82" s="105"/>
      <c r="AF82" s="105"/>
      <c r="AG82" s="108"/>
      <c r="AH82" s="108"/>
      <c r="AI82" s="105"/>
      <c r="AJ82" s="27"/>
      <c r="AK82" s="108"/>
      <c r="AL82" s="157"/>
      <c r="AM82" s="108"/>
      <c r="AN82" s="108"/>
      <c r="AO82" s="108"/>
      <c r="AP82" s="108"/>
      <c r="AQ82" s="105"/>
      <c r="AR82" s="105"/>
      <c r="AS82" s="105"/>
      <c r="AT82" s="108"/>
      <c r="AU82" s="108"/>
      <c r="AV82" s="108"/>
      <c r="AW82" s="108"/>
      <c r="AX82" s="105"/>
      <c r="AY82" s="108"/>
      <c r="AZ82" s="108"/>
      <c r="BA82" s="108"/>
      <c r="BB82" s="108"/>
      <c r="BC82" s="105"/>
      <c r="BD82" s="122"/>
      <c r="BE82" s="122"/>
      <c r="BF82" s="122"/>
      <c r="BG82" s="122"/>
      <c r="BH82" s="122"/>
      <c r="BI82" s="122"/>
      <c r="BJ82" s="128"/>
      <c r="BK82" s="122"/>
      <c r="BL82" s="130"/>
      <c r="BM82" s="122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  <c r="IV82" s="51"/>
    </row>
    <row r="83" customFormat="false" ht="17.25" hidden="true" customHeight="true" outlineLevel="0" collapsed="false">
      <c r="A83" s="94"/>
      <c r="B83" s="113"/>
      <c r="C83" s="96" t="n">
        <f aca="false">SUM(E83:BE83)</f>
        <v>0</v>
      </c>
      <c r="D83" s="114" t="n">
        <f aca="false">COUNTA(E83:BE83)-COUNTIF(E83:BE83,"=*-*")</f>
        <v>0</v>
      </c>
      <c r="E83" s="98"/>
      <c r="F83" s="98"/>
      <c r="G83" s="126"/>
      <c r="H83" s="105"/>
      <c r="I83" s="105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7"/>
      <c r="W83" s="116"/>
      <c r="X83" s="116"/>
      <c r="Y83" s="116"/>
      <c r="Z83" s="117"/>
      <c r="AA83" s="117"/>
      <c r="AB83" s="117"/>
      <c r="AC83" s="105"/>
      <c r="AD83" s="105"/>
      <c r="AE83" s="105"/>
      <c r="AF83" s="105"/>
      <c r="AG83" s="108"/>
      <c r="AH83" s="108"/>
      <c r="AI83" s="105"/>
      <c r="AJ83" s="27"/>
      <c r="AK83" s="108"/>
      <c r="AL83" s="157"/>
      <c r="AM83" s="108"/>
      <c r="AN83" s="108"/>
      <c r="AO83" s="108"/>
      <c r="AP83" s="108"/>
      <c r="AQ83" s="105"/>
      <c r="AR83" s="105"/>
      <c r="AS83" s="105"/>
      <c r="AT83" s="108"/>
      <c r="AU83" s="108"/>
      <c r="AV83" s="108"/>
      <c r="AW83" s="108"/>
      <c r="AX83" s="105"/>
      <c r="AY83" s="108"/>
      <c r="AZ83" s="108"/>
      <c r="BA83" s="108"/>
      <c r="BB83" s="108"/>
      <c r="BC83" s="105"/>
      <c r="BD83" s="122"/>
      <c r="BE83" s="122"/>
      <c r="BF83" s="122"/>
      <c r="BG83" s="122"/>
      <c r="BH83" s="122"/>
      <c r="BI83" s="122"/>
      <c r="BJ83" s="128"/>
      <c r="BK83" s="122"/>
      <c r="BL83" s="130"/>
      <c r="BM83" s="122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  <c r="IV83" s="51"/>
    </row>
    <row r="84" customFormat="false" ht="15" hidden="true" customHeight="true" outlineLevel="0" collapsed="false">
      <c r="A84" s="94"/>
      <c r="B84" s="113"/>
      <c r="C84" s="96" t="n">
        <f aca="false">SUM(E84:BE84)</f>
        <v>0</v>
      </c>
      <c r="D84" s="114" t="n">
        <f aca="false">COUNTA(E84:BE84)-COUNTIF(E84:BE84,"=*-*")</f>
        <v>0</v>
      </c>
      <c r="E84" s="98"/>
      <c r="F84" s="98"/>
      <c r="G84" s="126"/>
      <c r="H84" s="105"/>
      <c r="I84" s="105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7"/>
      <c r="W84" s="116"/>
      <c r="X84" s="116"/>
      <c r="Y84" s="116"/>
      <c r="Z84" s="117"/>
      <c r="AA84" s="117"/>
      <c r="AB84" s="117"/>
      <c r="AC84" s="105"/>
      <c r="AD84" s="105"/>
      <c r="AE84" s="105"/>
      <c r="AF84" s="105"/>
      <c r="AG84" s="108"/>
      <c r="AH84" s="108"/>
      <c r="AI84" s="105"/>
      <c r="AJ84" s="27"/>
      <c r="AK84" s="108"/>
      <c r="AL84" s="157"/>
      <c r="AM84" s="108"/>
      <c r="AN84" s="108"/>
      <c r="AO84" s="108"/>
      <c r="AP84" s="108"/>
      <c r="AQ84" s="105"/>
      <c r="AR84" s="105"/>
      <c r="AS84" s="105"/>
      <c r="AT84" s="108"/>
      <c r="AU84" s="108"/>
      <c r="AV84" s="108"/>
      <c r="AW84" s="108"/>
      <c r="AX84" s="105"/>
      <c r="AY84" s="108"/>
      <c r="AZ84" s="108"/>
      <c r="BA84" s="108"/>
      <c r="BB84" s="108"/>
      <c r="BC84" s="105"/>
      <c r="BD84" s="122"/>
      <c r="BE84" s="122"/>
      <c r="BF84" s="122"/>
      <c r="BG84" s="122"/>
      <c r="BH84" s="122"/>
      <c r="BI84" s="122"/>
      <c r="BJ84" s="128"/>
      <c r="BK84" s="122"/>
      <c r="BL84" s="130"/>
      <c r="BM84" s="122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  <c r="IV84" s="51"/>
    </row>
    <row r="85" customFormat="false" ht="15" hidden="true" customHeight="true" outlineLevel="0" collapsed="false">
      <c r="A85" s="94"/>
      <c r="B85" s="113"/>
      <c r="C85" s="96" t="n">
        <f aca="false">SUM(E85:BE85)</f>
        <v>0</v>
      </c>
      <c r="D85" s="114" t="n">
        <f aca="false">COUNTA(E85:BE85)-COUNTIF(E85:BE85,"=*-*")</f>
        <v>0</v>
      </c>
      <c r="E85" s="98"/>
      <c r="F85" s="98"/>
      <c r="G85" s="126"/>
      <c r="H85" s="105"/>
      <c r="I85" s="105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7"/>
      <c r="W85" s="116"/>
      <c r="X85" s="116"/>
      <c r="Y85" s="116"/>
      <c r="Z85" s="117"/>
      <c r="AA85" s="117"/>
      <c r="AB85" s="117"/>
      <c r="AC85" s="105"/>
      <c r="AD85" s="105"/>
      <c r="AE85" s="105"/>
      <c r="AF85" s="105"/>
      <c r="AG85" s="108"/>
      <c r="AH85" s="108"/>
      <c r="AI85" s="105"/>
      <c r="AJ85" s="27"/>
      <c r="AK85" s="108"/>
      <c r="AL85" s="157"/>
      <c r="AM85" s="108"/>
      <c r="AN85" s="108"/>
      <c r="AO85" s="108"/>
      <c r="AP85" s="108"/>
      <c r="AQ85" s="105"/>
      <c r="AR85" s="105"/>
      <c r="AS85" s="105"/>
      <c r="AT85" s="108"/>
      <c r="AU85" s="108"/>
      <c r="AV85" s="108"/>
      <c r="AW85" s="108"/>
      <c r="AX85" s="105"/>
      <c r="AY85" s="108"/>
      <c r="AZ85" s="108"/>
      <c r="BA85" s="108"/>
      <c r="BB85" s="108"/>
      <c r="BC85" s="105"/>
      <c r="BD85" s="122"/>
      <c r="BE85" s="122"/>
      <c r="BF85" s="122"/>
      <c r="BG85" s="122"/>
      <c r="BH85" s="122"/>
      <c r="BI85" s="122"/>
      <c r="BJ85" s="128"/>
      <c r="BK85" s="122"/>
      <c r="BL85" s="130"/>
      <c r="BM85" s="122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  <c r="IV85" s="51"/>
    </row>
    <row r="86" customFormat="false" ht="15.75" hidden="true" customHeight="true" outlineLevel="0" collapsed="false">
      <c r="A86" s="94"/>
      <c r="B86" s="131"/>
      <c r="C86" s="96" t="n">
        <f aca="false">SUM(E86:BE86)</f>
        <v>0</v>
      </c>
      <c r="D86" s="114" t="n">
        <f aca="false">COUNTA(E86:BE86)-COUNTIF(E86:BE86,"=*-*")</f>
        <v>0</v>
      </c>
      <c r="E86" s="98"/>
      <c r="F86" s="98"/>
      <c r="G86" s="126"/>
      <c r="H86" s="105"/>
      <c r="I86" s="105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7"/>
      <c r="W86" s="116"/>
      <c r="X86" s="116"/>
      <c r="Y86" s="116"/>
      <c r="Z86" s="117"/>
      <c r="AA86" s="117"/>
      <c r="AB86" s="117"/>
      <c r="AC86" s="105"/>
      <c r="AD86" s="105"/>
      <c r="AE86" s="105"/>
      <c r="AF86" s="105"/>
      <c r="AG86" s="108"/>
      <c r="AH86" s="108"/>
      <c r="AI86" s="105"/>
      <c r="AJ86" s="27"/>
      <c r="AK86" s="108"/>
      <c r="AL86" s="157"/>
      <c r="AM86" s="108"/>
      <c r="AN86" s="108"/>
      <c r="AO86" s="108"/>
      <c r="AP86" s="108"/>
      <c r="AQ86" s="105"/>
      <c r="AR86" s="105"/>
      <c r="AS86" s="105"/>
      <c r="AT86" s="108"/>
      <c r="AU86" s="108"/>
      <c r="AV86" s="108"/>
      <c r="AW86" s="108"/>
      <c r="AX86" s="105"/>
      <c r="AY86" s="108"/>
      <c r="AZ86" s="108"/>
      <c r="BA86" s="108"/>
      <c r="BB86" s="108"/>
      <c r="BC86" s="105"/>
      <c r="BD86" s="122"/>
      <c r="BE86" s="122"/>
      <c r="BF86" s="122"/>
      <c r="BG86" s="122"/>
      <c r="BH86" s="122"/>
      <c r="BI86" s="122"/>
      <c r="BJ86" s="128"/>
      <c r="BK86" s="122"/>
      <c r="BL86" s="130"/>
      <c r="BM86" s="122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  <c r="IV86" s="51"/>
    </row>
    <row r="87" customFormat="false" ht="17.25" hidden="true" customHeight="true" outlineLevel="0" collapsed="false">
      <c r="A87" s="94"/>
      <c r="B87" s="113"/>
      <c r="C87" s="96" t="n">
        <f aca="false">SUM(E87:BE87)</f>
        <v>0</v>
      </c>
      <c r="D87" s="114" t="n">
        <f aca="false">COUNTA(E87:BE87)-COUNTIF(E87:BE87,"=*-*")</f>
        <v>0</v>
      </c>
      <c r="E87" s="98"/>
      <c r="F87" s="98"/>
      <c r="G87" s="126"/>
      <c r="H87" s="105"/>
      <c r="I87" s="105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7"/>
      <c r="W87" s="116"/>
      <c r="X87" s="116"/>
      <c r="Y87" s="116"/>
      <c r="Z87" s="117"/>
      <c r="AA87" s="117"/>
      <c r="AB87" s="117"/>
      <c r="AC87" s="105"/>
      <c r="AD87" s="105"/>
      <c r="AE87" s="105"/>
      <c r="AF87" s="105"/>
      <c r="AG87" s="108"/>
      <c r="AH87" s="108"/>
      <c r="AI87" s="105"/>
      <c r="AJ87" s="27"/>
      <c r="AK87" s="108"/>
      <c r="AL87" s="157"/>
      <c r="AM87" s="108"/>
      <c r="AN87" s="108"/>
      <c r="AO87" s="108"/>
      <c r="AP87" s="108"/>
      <c r="AQ87" s="105"/>
      <c r="AR87" s="105"/>
      <c r="AS87" s="105"/>
      <c r="AT87" s="108"/>
      <c r="AU87" s="108"/>
      <c r="AV87" s="108"/>
      <c r="AW87" s="108"/>
      <c r="AX87" s="105"/>
      <c r="AY87" s="108"/>
      <c r="AZ87" s="108"/>
      <c r="BA87" s="108"/>
      <c r="BB87" s="108"/>
      <c r="BC87" s="105"/>
      <c r="BD87" s="122"/>
      <c r="BE87" s="122"/>
      <c r="BF87" s="122"/>
      <c r="BG87" s="122"/>
      <c r="BH87" s="122"/>
      <c r="BI87" s="122"/>
      <c r="BJ87" s="128"/>
      <c r="BK87" s="136"/>
      <c r="BL87" s="159"/>
      <c r="BM87" s="136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  <c r="IV87" s="51"/>
    </row>
    <row r="88" customFormat="false" ht="16.5" hidden="false" customHeight="true" outlineLevel="0" collapsed="false">
      <c r="A88" s="44"/>
      <c r="B88" s="160"/>
      <c r="C88" s="161"/>
      <c r="D88" s="161"/>
      <c r="E88" s="162"/>
      <c r="F88" s="162"/>
      <c r="G88" s="162"/>
      <c r="H88" s="163"/>
      <c r="I88" s="164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6"/>
      <c r="X88" s="26"/>
      <c r="Y88" s="167"/>
      <c r="Z88" s="165"/>
      <c r="AA88" s="168"/>
      <c r="AB88" s="169"/>
      <c r="AC88" s="170"/>
      <c r="AD88" s="164"/>
      <c r="AE88" s="164"/>
      <c r="AF88" s="51"/>
      <c r="AG88" s="164"/>
      <c r="AH88" s="171"/>
      <c r="AI88" s="171"/>
      <c r="AJ88" s="51"/>
      <c r="AK88" s="171"/>
      <c r="AL88" s="171"/>
      <c r="AM88" s="171"/>
      <c r="AN88" s="171"/>
      <c r="AO88" s="171"/>
      <c r="AP88" s="171"/>
      <c r="AQ88" s="170"/>
      <c r="AR88" s="164"/>
      <c r="AS88" s="164"/>
      <c r="AT88" s="164"/>
      <c r="AU88" s="171"/>
      <c r="AV88" s="171"/>
      <c r="AW88" s="171"/>
      <c r="AX88" s="171"/>
      <c r="AY88" s="171"/>
      <c r="AZ88" s="171"/>
      <c r="BA88" s="171"/>
      <c r="BB88" s="171"/>
      <c r="BC88" s="171"/>
      <c r="BD88" s="172"/>
      <c r="BE88" s="172"/>
      <c r="BF88" s="172"/>
      <c r="BG88" s="172"/>
      <c r="BH88" s="172"/>
      <c r="BI88" s="172"/>
      <c r="BJ88" s="173"/>
      <c r="BK88" s="174"/>
      <c r="BL88" s="175"/>
      <c r="BM88" s="174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  <c r="IV88" s="51"/>
    </row>
    <row r="89" s="41" customFormat="true" ht="17.25" hidden="false" customHeight="true" outlineLevel="0" collapsed="false">
      <c r="A89" s="176" t="s">
        <v>142</v>
      </c>
      <c r="B89" s="176"/>
      <c r="C89" s="176"/>
      <c r="D89" s="176"/>
      <c r="E89" s="177"/>
      <c r="F89" s="177"/>
      <c r="G89" s="177"/>
      <c r="H89" s="178"/>
      <c r="I89" s="178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80"/>
      <c r="X89" s="181"/>
      <c r="Y89" s="181"/>
      <c r="Z89" s="179"/>
      <c r="AA89" s="179"/>
      <c r="AB89" s="179"/>
      <c r="AC89" s="178"/>
      <c r="AD89" s="178"/>
      <c r="AE89" s="178"/>
      <c r="AF89" s="182"/>
      <c r="AG89" s="178"/>
      <c r="AH89" s="178"/>
      <c r="AI89" s="178"/>
      <c r="AJ89" s="40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82"/>
      <c r="BE89" s="182"/>
      <c r="BF89" s="182"/>
      <c r="BG89" s="182"/>
      <c r="BH89" s="182"/>
      <c r="BI89" s="182"/>
      <c r="BJ89" s="182"/>
      <c r="BK89" s="182"/>
      <c r="BL89" s="183"/>
      <c r="BM89" s="184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  <c r="IV89" s="40"/>
    </row>
    <row r="90" customFormat="false" ht="12.75" hidden="false" customHeight="false" outlineLevel="0" collapsed="false">
      <c r="A90" s="185" t="n">
        <v>1</v>
      </c>
      <c r="B90" s="186" t="s">
        <v>143</v>
      </c>
      <c r="C90" s="96" t="n">
        <v>414</v>
      </c>
      <c r="D90" s="97" t="n">
        <v>35</v>
      </c>
      <c r="E90" s="127" t="n">
        <v>10</v>
      </c>
      <c r="F90" s="187"/>
      <c r="G90" s="188" t="n">
        <v>10</v>
      </c>
      <c r="H90" s="189"/>
      <c r="I90" s="189"/>
      <c r="J90" s="102" t="s">
        <v>77</v>
      </c>
      <c r="K90" s="101" t="n">
        <v>10</v>
      </c>
      <c r="L90" s="102" t="s">
        <v>77</v>
      </c>
      <c r="M90" s="101" t="n">
        <v>10</v>
      </c>
      <c r="N90" s="101" t="n">
        <v>10</v>
      </c>
      <c r="O90" s="102" t="s">
        <v>77</v>
      </c>
      <c r="P90" s="101"/>
      <c r="Q90" s="101" t="n">
        <v>10</v>
      </c>
      <c r="R90" s="101" t="n">
        <v>10</v>
      </c>
      <c r="S90" s="101"/>
      <c r="T90" s="101"/>
      <c r="U90" s="101"/>
      <c r="V90" s="103"/>
      <c r="W90" s="101" t="n">
        <v>10</v>
      </c>
      <c r="X90" s="190" t="n">
        <v>10</v>
      </c>
      <c r="Y90" s="190" t="n">
        <v>20</v>
      </c>
      <c r="Z90" s="103" t="n">
        <v>10</v>
      </c>
      <c r="AA90" s="103" t="n">
        <v>10</v>
      </c>
      <c r="AB90" s="103" t="n">
        <v>10</v>
      </c>
      <c r="AC90" s="105"/>
      <c r="AD90" s="189" t="n">
        <v>10</v>
      </c>
      <c r="AE90" s="65" t="n">
        <v>10</v>
      </c>
      <c r="AF90" s="105"/>
      <c r="AG90" s="108"/>
      <c r="AH90" s="104" t="n">
        <v>10</v>
      </c>
      <c r="AI90" s="65" t="n">
        <v>10</v>
      </c>
      <c r="AJ90" s="27"/>
      <c r="AK90" s="104" t="n">
        <v>10</v>
      </c>
      <c r="AL90" s="104" t="n">
        <v>10</v>
      </c>
      <c r="AM90" s="104" t="n">
        <v>10</v>
      </c>
      <c r="AN90" s="104"/>
      <c r="AO90" s="104" t="n">
        <v>10</v>
      </c>
      <c r="AP90" s="106" t="s">
        <v>77</v>
      </c>
      <c r="AQ90" s="189" t="n">
        <v>10</v>
      </c>
      <c r="AR90" s="65"/>
      <c r="AS90" s="65" t="n">
        <v>10</v>
      </c>
      <c r="AT90" s="104"/>
      <c r="AU90" s="104"/>
      <c r="AV90" s="104" t="n">
        <v>10</v>
      </c>
      <c r="AW90" s="104" t="n">
        <v>10</v>
      </c>
      <c r="AX90" s="65" t="n">
        <v>10</v>
      </c>
      <c r="AY90" s="65" t="n">
        <v>10</v>
      </c>
      <c r="AZ90" s="104" t="n">
        <v>10</v>
      </c>
      <c r="BA90" s="104" t="n">
        <v>10</v>
      </c>
      <c r="BB90" s="104" t="n">
        <v>10</v>
      </c>
      <c r="BC90" s="65" t="n">
        <v>10</v>
      </c>
      <c r="BD90" s="121" t="n">
        <v>20</v>
      </c>
      <c r="BE90" s="121" t="n">
        <v>20</v>
      </c>
      <c r="BF90" s="121" t="n">
        <v>20</v>
      </c>
      <c r="BG90" s="122"/>
      <c r="BH90" s="121" t="n">
        <v>14</v>
      </c>
      <c r="BI90" s="121" t="n">
        <v>20</v>
      </c>
      <c r="BJ90" s="191"/>
      <c r="BK90" s="192" t="n">
        <v>20</v>
      </c>
      <c r="BL90" s="193"/>
      <c r="BM90" s="194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  <c r="IV90" s="51"/>
    </row>
    <row r="91" customFormat="false" ht="15" hidden="true" customHeight="true" outlineLevel="0" collapsed="false">
      <c r="A91" s="185" t="n">
        <v>2</v>
      </c>
      <c r="B91" s="113" t="s">
        <v>144</v>
      </c>
      <c r="C91" s="96" t="n">
        <v>66</v>
      </c>
      <c r="D91" s="114" t="n">
        <v>7</v>
      </c>
      <c r="E91" s="98"/>
      <c r="F91" s="195"/>
      <c r="G91" s="115"/>
      <c r="H91" s="153" t="n">
        <v>10</v>
      </c>
      <c r="I91" s="153"/>
      <c r="J91" s="116" t="n">
        <v>10</v>
      </c>
      <c r="K91" s="116"/>
      <c r="L91" s="116" t="n">
        <v>5</v>
      </c>
      <c r="M91" s="116"/>
      <c r="N91" s="116"/>
      <c r="O91" s="116"/>
      <c r="P91" s="116"/>
      <c r="Q91" s="116"/>
      <c r="R91" s="116"/>
      <c r="S91" s="116"/>
      <c r="T91" s="116"/>
      <c r="U91" s="116"/>
      <c r="V91" s="117" t="n">
        <v>10</v>
      </c>
      <c r="W91" s="116" t="n">
        <v>7</v>
      </c>
      <c r="X91" s="196"/>
      <c r="Y91" s="196"/>
      <c r="Z91" s="117"/>
      <c r="AA91" s="117"/>
      <c r="AB91" s="117"/>
      <c r="AC91" s="105"/>
      <c r="AD91" s="153"/>
      <c r="AE91" s="105"/>
      <c r="AF91" s="105"/>
      <c r="AG91" s="108"/>
      <c r="AH91" s="108"/>
      <c r="AI91" s="105"/>
      <c r="AJ91" s="27"/>
      <c r="AK91" s="108"/>
      <c r="AL91" s="108"/>
      <c r="AM91" s="108"/>
      <c r="AN91" s="108"/>
      <c r="AO91" s="108"/>
      <c r="AP91" s="108"/>
      <c r="AQ91" s="153"/>
      <c r="AR91" s="105"/>
      <c r="AS91" s="105"/>
      <c r="AT91" s="108"/>
      <c r="AU91" s="108"/>
      <c r="AV91" s="108"/>
      <c r="AW91" s="108"/>
      <c r="AX91" s="105"/>
      <c r="AY91" s="105"/>
      <c r="AZ91" s="108"/>
      <c r="BA91" s="108"/>
      <c r="BB91" s="108"/>
      <c r="BC91" s="105"/>
      <c r="BD91" s="122"/>
      <c r="BE91" s="122" t="n">
        <v>14</v>
      </c>
      <c r="BF91" s="122"/>
      <c r="BG91" s="122"/>
      <c r="BH91" s="122" t="n">
        <v>10</v>
      </c>
      <c r="BI91" s="122"/>
      <c r="BJ91" s="128"/>
      <c r="BK91" s="122"/>
      <c r="BL91" s="130"/>
      <c r="BM91" s="122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  <c r="IV91" s="51"/>
    </row>
    <row r="92" customFormat="false" ht="15" hidden="true" customHeight="true" outlineLevel="0" collapsed="false">
      <c r="A92" s="185" t="n">
        <v>3</v>
      </c>
      <c r="B92" s="113" t="s">
        <v>145</v>
      </c>
      <c r="C92" s="96" t="n">
        <v>60</v>
      </c>
      <c r="D92" s="114" t="n">
        <v>5</v>
      </c>
      <c r="E92" s="98" t="n">
        <v>10</v>
      </c>
      <c r="F92" s="197"/>
      <c r="G92" s="198"/>
      <c r="H92" s="189"/>
      <c r="I92" s="189"/>
      <c r="J92" s="101"/>
      <c r="K92" s="101"/>
      <c r="L92" s="116" t="n">
        <v>10</v>
      </c>
      <c r="M92" s="101"/>
      <c r="N92" s="101"/>
      <c r="O92" s="116" t="n">
        <v>10</v>
      </c>
      <c r="P92" s="101"/>
      <c r="Q92" s="116"/>
      <c r="R92" s="101"/>
      <c r="S92" s="101"/>
      <c r="T92" s="101"/>
      <c r="U92" s="101"/>
      <c r="V92" s="103"/>
      <c r="W92" s="101"/>
      <c r="X92" s="196"/>
      <c r="Y92" s="196"/>
      <c r="Z92" s="117"/>
      <c r="AA92" s="117"/>
      <c r="AB92" s="103"/>
      <c r="AC92" s="105"/>
      <c r="AD92" s="189"/>
      <c r="AE92" s="65"/>
      <c r="AF92" s="105"/>
      <c r="AG92" s="108"/>
      <c r="AH92" s="108"/>
      <c r="AI92" s="65"/>
      <c r="AJ92" s="27"/>
      <c r="AK92" s="108"/>
      <c r="AL92" s="104"/>
      <c r="AM92" s="108"/>
      <c r="AN92" s="104"/>
      <c r="AO92" s="104"/>
      <c r="AP92" s="108" t="n">
        <v>10</v>
      </c>
      <c r="AQ92" s="189"/>
      <c r="AR92" s="65"/>
      <c r="AS92" s="65"/>
      <c r="AT92" s="104"/>
      <c r="AU92" s="104"/>
      <c r="AV92" s="104"/>
      <c r="AW92" s="104"/>
      <c r="AX92" s="65"/>
      <c r="AY92" s="65"/>
      <c r="AZ92" s="104"/>
      <c r="BA92" s="104"/>
      <c r="BB92" s="108"/>
      <c r="BC92" s="65"/>
      <c r="BD92" s="122"/>
      <c r="BE92" s="122"/>
      <c r="BF92" s="122"/>
      <c r="BG92" s="122"/>
      <c r="BH92" s="122" t="n">
        <v>20</v>
      </c>
      <c r="BI92" s="122"/>
      <c r="BJ92" s="128"/>
      <c r="BK92" s="122"/>
      <c r="BL92" s="130"/>
      <c r="BM92" s="122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  <c r="IV92" s="51"/>
    </row>
    <row r="93" customFormat="false" ht="15" hidden="true" customHeight="true" outlineLevel="0" collapsed="false">
      <c r="A93" s="185" t="n">
        <v>4</v>
      </c>
      <c r="B93" s="113" t="s">
        <v>146</v>
      </c>
      <c r="C93" s="96" t="n">
        <f aca="false">SUM(E93:BE93)</f>
        <v>19</v>
      </c>
      <c r="D93" s="114" t="n">
        <f aca="false">COUNTA(E93:BE93)-COUNTIF(E93:BE93,"=*-*")</f>
        <v>2</v>
      </c>
      <c r="E93" s="98"/>
      <c r="F93" s="98" t="n">
        <v>7</v>
      </c>
      <c r="G93" s="115"/>
      <c r="H93" s="153"/>
      <c r="I93" s="153"/>
      <c r="J93" s="116"/>
      <c r="K93" s="116"/>
      <c r="L93" s="116"/>
      <c r="M93" s="116"/>
      <c r="N93" s="116"/>
      <c r="O93" s="116"/>
      <c r="P93" s="116"/>
      <c r="Q93" s="116"/>
      <c r="R93" s="116"/>
      <c r="S93" s="116" t="n">
        <v>12</v>
      </c>
      <c r="T93" s="116"/>
      <c r="U93" s="116"/>
      <c r="V93" s="117"/>
      <c r="W93" s="116"/>
      <c r="X93" s="116"/>
      <c r="Y93" s="116"/>
      <c r="Z93" s="117"/>
      <c r="AA93" s="117"/>
      <c r="AB93" s="117"/>
      <c r="AC93" s="105"/>
      <c r="AD93" s="153"/>
      <c r="AE93" s="105"/>
      <c r="AF93" s="105"/>
      <c r="AG93" s="108"/>
      <c r="AH93" s="108"/>
      <c r="AI93" s="105"/>
      <c r="AJ93" s="27"/>
      <c r="AK93" s="108"/>
      <c r="AL93" s="108"/>
      <c r="AM93" s="108"/>
      <c r="AN93" s="108"/>
      <c r="AO93" s="108"/>
      <c r="AP93" s="108"/>
      <c r="AQ93" s="153"/>
      <c r="AR93" s="105"/>
      <c r="AS93" s="105"/>
      <c r="AT93" s="108"/>
      <c r="AU93" s="108"/>
      <c r="AV93" s="108"/>
      <c r="AW93" s="108"/>
      <c r="AX93" s="105"/>
      <c r="AY93" s="105"/>
      <c r="AZ93" s="108"/>
      <c r="BA93" s="108"/>
      <c r="BB93" s="108"/>
      <c r="BC93" s="105"/>
      <c r="BD93" s="122"/>
      <c r="BE93" s="122"/>
      <c r="BF93" s="122"/>
      <c r="BG93" s="122"/>
      <c r="BH93" s="122"/>
      <c r="BI93" s="122"/>
      <c r="BJ93" s="128"/>
      <c r="BK93" s="122"/>
      <c r="BL93" s="130"/>
      <c r="BM93" s="122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  <c r="IV93" s="51"/>
    </row>
    <row r="94" customFormat="false" ht="15" hidden="true" customHeight="true" outlineLevel="0" collapsed="false">
      <c r="A94" s="185" t="n">
        <v>5</v>
      </c>
      <c r="B94" s="113" t="s">
        <v>147</v>
      </c>
      <c r="C94" s="96" t="n">
        <f aca="false">SUM(E94:BE94)</f>
        <v>7</v>
      </c>
      <c r="D94" s="114" t="n">
        <f aca="false">COUNTA(E94:BE94)-COUNTIF(E94:BE94,"=*-*")</f>
        <v>1</v>
      </c>
      <c r="E94" s="199"/>
      <c r="F94" s="187"/>
      <c r="G94" s="200"/>
      <c r="H94" s="189"/>
      <c r="I94" s="189"/>
      <c r="J94" s="101"/>
      <c r="K94" s="101"/>
      <c r="L94" s="101"/>
      <c r="M94" s="101"/>
      <c r="N94" s="101"/>
      <c r="O94" s="101"/>
      <c r="P94" s="101"/>
      <c r="Q94" s="101"/>
      <c r="R94" s="101"/>
      <c r="S94" s="116" t="n">
        <v>7</v>
      </c>
      <c r="T94" s="101"/>
      <c r="U94" s="101"/>
      <c r="V94" s="103"/>
      <c r="W94" s="101"/>
      <c r="X94" s="196"/>
      <c r="Y94" s="196"/>
      <c r="Z94" s="117"/>
      <c r="AA94" s="117"/>
      <c r="AB94" s="103"/>
      <c r="AC94" s="105"/>
      <c r="AD94" s="189"/>
      <c r="AE94" s="65"/>
      <c r="AF94" s="105"/>
      <c r="AG94" s="108"/>
      <c r="AH94" s="108"/>
      <c r="AI94" s="65"/>
      <c r="AJ94" s="27"/>
      <c r="AK94" s="108"/>
      <c r="AL94" s="104"/>
      <c r="AM94" s="108"/>
      <c r="AN94" s="104"/>
      <c r="AO94" s="104"/>
      <c r="AP94" s="104"/>
      <c r="AQ94" s="189"/>
      <c r="AR94" s="65"/>
      <c r="AS94" s="65"/>
      <c r="AT94" s="104"/>
      <c r="AU94" s="104"/>
      <c r="AV94" s="104"/>
      <c r="AW94" s="104"/>
      <c r="AX94" s="65"/>
      <c r="AY94" s="65"/>
      <c r="AZ94" s="104"/>
      <c r="BA94" s="104"/>
      <c r="BB94" s="108"/>
      <c r="BC94" s="65"/>
      <c r="BD94" s="122"/>
      <c r="BE94" s="122"/>
      <c r="BF94" s="122"/>
      <c r="BG94" s="122"/>
      <c r="BH94" s="122"/>
      <c r="BI94" s="122"/>
      <c r="BJ94" s="128"/>
      <c r="BK94" s="122"/>
      <c r="BL94" s="130"/>
      <c r="BM94" s="122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  <c r="IV94" s="51"/>
    </row>
    <row r="95" customFormat="false" ht="15" hidden="true" customHeight="true" outlineLevel="0" collapsed="false">
      <c r="A95" s="185" t="n">
        <v>5</v>
      </c>
      <c r="B95" s="113" t="s">
        <v>148</v>
      </c>
      <c r="C95" s="96" t="n">
        <f aca="false">SUM(E95:BE95)</f>
        <v>7</v>
      </c>
      <c r="D95" s="114" t="n">
        <f aca="false">COUNTA(E95:BE95)-COUNTIF(E95:BE95,"=*-*")</f>
        <v>1</v>
      </c>
      <c r="E95" s="98" t="n">
        <v>7</v>
      </c>
      <c r="F95" s="98"/>
      <c r="G95" s="115"/>
      <c r="H95" s="153"/>
      <c r="I95" s="153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7"/>
      <c r="W95" s="116"/>
      <c r="X95" s="116"/>
      <c r="Y95" s="116"/>
      <c r="Z95" s="117"/>
      <c r="AA95" s="117"/>
      <c r="AB95" s="117"/>
      <c r="AC95" s="105"/>
      <c r="AD95" s="153"/>
      <c r="AE95" s="105"/>
      <c r="AF95" s="105"/>
      <c r="AG95" s="108"/>
      <c r="AH95" s="108"/>
      <c r="AI95" s="105"/>
      <c r="AJ95" s="27"/>
      <c r="AK95" s="108"/>
      <c r="AL95" s="108"/>
      <c r="AM95" s="108"/>
      <c r="AN95" s="108"/>
      <c r="AO95" s="108"/>
      <c r="AP95" s="108"/>
      <c r="AQ95" s="153"/>
      <c r="AR95" s="105"/>
      <c r="AS95" s="105"/>
      <c r="AT95" s="108"/>
      <c r="AU95" s="108"/>
      <c r="AV95" s="108"/>
      <c r="AW95" s="108"/>
      <c r="AX95" s="105"/>
      <c r="AY95" s="105"/>
      <c r="AZ95" s="108"/>
      <c r="BA95" s="108"/>
      <c r="BB95" s="108"/>
      <c r="BC95" s="105"/>
      <c r="BD95" s="122"/>
      <c r="BE95" s="122"/>
      <c r="BF95" s="122"/>
      <c r="BG95" s="122"/>
      <c r="BH95" s="122"/>
      <c r="BI95" s="122"/>
      <c r="BJ95" s="128"/>
      <c r="BK95" s="122"/>
      <c r="BL95" s="130"/>
      <c r="BM95" s="122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  <c r="IV95" s="51"/>
    </row>
    <row r="96" customFormat="false" ht="15" hidden="true" customHeight="true" outlineLevel="0" collapsed="false">
      <c r="A96" s="185" t="n">
        <v>7</v>
      </c>
      <c r="B96" s="113" t="s">
        <v>149</v>
      </c>
      <c r="C96" s="96" t="n">
        <f aca="false">SUM(E96:BE96)</f>
        <v>5</v>
      </c>
      <c r="D96" s="114" t="n">
        <f aca="false">COUNTA(E96:BE96)-COUNTIF(E96:BE96,"=*-*")</f>
        <v>1</v>
      </c>
      <c r="E96" s="199"/>
      <c r="F96" s="187"/>
      <c r="G96" s="200"/>
      <c r="H96" s="65"/>
      <c r="I96" s="65"/>
      <c r="J96" s="101"/>
      <c r="K96" s="101"/>
      <c r="L96" s="101"/>
      <c r="M96" s="101"/>
      <c r="N96" s="101"/>
      <c r="O96" s="101"/>
      <c r="P96" s="101"/>
      <c r="Q96" s="101"/>
      <c r="R96" s="101"/>
      <c r="S96" s="116" t="n">
        <v>5</v>
      </c>
      <c r="T96" s="101"/>
      <c r="U96" s="101"/>
      <c r="V96" s="103"/>
      <c r="W96" s="101"/>
      <c r="X96" s="196"/>
      <c r="Y96" s="196"/>
      <c r="Z96" s="117"/>
      <c r="AA96" s="117"/>
      <c r="AB96" s="103"/>
      <c r="AC96" s="105"/>
      <c r="AD96" s="65"/>
      <c r="AE96" s="65"/>
      <c r="AF96" s="105"/>
      <c r="AG96" s="108"/>
      <c r="AH96" s="108"/>
      <c r="AI96" s="65"/>
      <c r="AJ96" s="27"/>
      <c r="AK96" s="108"/>
      <c r="AL96" s="104"/>
      <c r="AM96" s="108"/>
      <c r="AN96" s="104"/>
      <c r="AO96" s="104"/>
      <c r="AP96" s="104"/>
      <c r="AQ96" s="65"/>
      <c r="AR96" s="65"/>
      <c r="AS96" s="65"/>
      <c r="AT96" s="104"/>
      <c r="AU96" s="104"/>
      <c r="AV96" s="104"/>
      <c r="AW96" s="104"/>
      <c r="AX96" s="65"/>
      <c r="AY96" s="65"/>
      <c r="AZ96" s="104"/>
      <c r="BA96" s="104"/>
      <c r="BB96" s="108"/>
      <c r="BC96" s="65"/>
      <c r="BD96" s="122"/>
      <c r="BE96" s="122"/>
      <c r="BF96" s="122"/>
      <c r="BG96" s="122"/>
      <c r="BH96" s="122"/>
      <c r="BI96" s="122"/>
      <c r="BJ96" s="128"/>
      <c r="BK96" s="122"/>
      <c r="BL96" s="130"/>
      <c r="BM96" s="122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  <c r="IV96" s="51"/>
    </row>
    <row r="97" customFormat="false" ht="15" hidden="true" customHeight="true" outlineLevel="0" collapsed="false">
      <c r="A97" s="185" t="n">
        <v>8</v>
      </c>
      <c r="B97" s="113" t="s">
        <v>150</v>
      </c>
      <c r="C97" s="96" t="n">
        <f aca="false">SUM(E97:BE97)</f>
        <v>3</v>
      </c>
      <c r="D97" s="114" t="n">
        <f aca="false">COUNTA(E97:BE97)-COUNTIF(E97:BE97,"=*-*")</f>
        <v>1</v>
      </c>
      <c r="E97" s="98"/>
      <c r="F97" s="197"/>
      <c r="G97" s="198"/>
      <c r="H97" s="65"/>
      <c r="I97" s="65"/>
      <c r="J97" s="101"/>
      <c r="K97" s="101"/>
      <c r="L97" s="116" t="n">
        <v>3</v>
      </c>
      <c r="M97" s="101"/>
      <c r="N97" s="101"/>
      <c r="O97" s="101"/>
      <c r="P97" s="101"/>
      <c r="Q97" s="116"/>
      <c r="R97" s="101"/>
      <c r="S97" s="101"/>
      <c r="T97" s="101"/>
      <c r="U97" s="101"/>
      <c r="V97" s="103"/>
      <c r="W97" s="101"/>
      <c r="X97" s="196"/>
      <c r="Y97" s="196"/>
      <c r="Z97" s="117"/>
      <c r="AA97" s="117"/>
      <c r="AB97" s="103"/>
      <c r="AC97" s="105"/>
      <c r="AD97" s="65"/>
      <c r="AE97" s="65"/>
      <c r="AF97" s="105"/>
      <c r="AG97" s="108"/>
      <c r="AH97" s="108"/>
      <c r="AI97" s="65"/>
      <c r="AJ97" s="27"/>
      <c r="AK97" s="108"/>
      <c r="AL97" s="104"/>
      <c r="AM97" s="108"/>
      <c r="AN97" s="104"/>
      <c r="AO97" s="104"/>
      <c r="AP97" s="104"/>
      <c r="AQ97" s="65"/>
      <c r="AR97" s="65"/>
      <c r="AS97" s="65"/>
      <c r="AT97" s="104"/>
      <c r="AU97" s="104"/>
      <c r="AV97" s="104"/>
      <c r="AW97" s="104"/>
      <c r="AX97" s="65"/>
      <c r="AY97" s="65"/>
      <c r="AZ97" s="104"/>
      <c r="BA97" s="104"/>
      <c r="BB97" s="108"/>
      <c r="BC97" s="65"/>
      <c r="BD97" s="122"/>
      <c r="BE97" s="122"/>
      <c r="BF97" s="122"/>
      <c r="BG97" s="122"/>
      <c r="BH97" s="122"/>
      <c r="BI97" s="122"/>
      <c r="BJ97" s="128"/>
      <c r="BK97" s="122"/>
      <c r="BL97" s="130"/>
      <c r="BM97" s="122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  <c r="IV97" s="51"/>
    </row>
    <row r="98" customFormat="false" ht="15" hidden="true" customHeight="true" outlineLevel="0" collapsed="false">
      <c r="A98" s="185"/>
      <c r="B98" s="113"/>
      <c r="C98" s="96" t="n">
        <f aca="false">SUM(E98:BE98)</f>
        <v>0</v>
      </c>
      <c r="D98" s="114" t="n">
        <f aca="false">COUNTA(E98:BE98)-COUNTIF(E98:BE98,"=*-*")</f>
        <v>0</v>
      </c>
      <c r="E98" s="98"/>
      <c r="F98" s="98"/>
      <c r="G98" s="115"/>
      <c r="H98" s="105"/>
      <c r="I98" s="105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7"/>
      <c r="W98" s="116"/>
      <c r="X98" s="116"/>
      <c r="Y98" s="116"/>
      <c r="Z98" s="117"/>
      <c r="AA98" s="117"/>
      <c r="AB98" s="117"/>
      <c r="AC98" s="105"/>
      <c r="AD98" s="105"/>
      <c r="AE98" s="105"/>
      <c r="AF98" s="112"/>
      <c r="AG98" s="108"/>
      <c r="AH98" s="108"/>
      <c r="AI98" s="105"/>
      <c r="AJ98" s="27"/>
      <c r="AK98" s="108"/>
      <c r="AL98" s="108"/>
      <c r="AM98" s="108"/>
      <c r="AN98" s="108"/>
      <c r="AO98" s="108"/>
      <c r="AP98" s="108"/>
      <c r="AQ98" s="105"/>
      <c r="AR98" s="105"/>
      <c r="AS98" s="105"/>
      <c r="AT98" s="108"/>
      <c r="AU98" s="108"/>
      <c r="AV98" s="108"/>
      <c r="AW98" s="108"/>
      <c r="AX98" s="105"/>
      <c r="AY98" s="105"/>
      <c r="AZ98" s="108"/>
      <c r="BA98" s="108"/>
      <c r="BB98" s="108"/>
      <c r="BC98" s="105"/>
      <c r="BD98" s="122"/>
      <c r="BE98" s="122"/>
      <c r="BF98" s="122"/>
      <c r="BG98" s="122"/>
      <c r="BH98" s="122"/>
      <c r="BI98" s="122"/>
      <c r="BJ98" s="128"/>
      <c r="BK98" s="122"/>
      <c r="BL98" s="130"/>
      <c r="BM98" s="122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</row>
    <row r="99" customFormat="false" ht="15" hidden="true" customHeight="true" outlineLevel="0" collapsed="false">
      <c r="A99" s="185"/>
      <c r="B99" s="113"/>
      <c r="C99" s="96" t="n">
        <f aca="false">SUM(E99:BE99)</f>
        <v>0</v>
      </c>
      <c r="D99" s="114" t="n">
        <f aca="false">COUNTA(E99:BE99)-COUNTIF(E99:BE99,"=*-*")</f>
        <v>0</v>
      </c>
      <c r="E99" s="98"/>
      <c r="F99" s="98"/>
      <c r="G99" s="115"/>
      <c r="H99" s="105"/>
      <c r="I99" s="105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7"/>
      <c r="W99" s="201"/>
      <c r="X99" s="116"/>
      <c r="Y99" s="116"/>
      <c r="Z99" s="117"/>
      <c r="AA99" s="117"/>
      <c r="AB99" s="117"/>
      <c r="AC99" s="105"/>
      <c r="AD99" s="105"/>
      <c r="AE99" s="105"/>
      <c r="AF99" s="112"/>
      <c r="AG99" s="108"/>
      <c r="AH99" s="108"/>
      <c r="AI99" s="105"/>
      <c r="AJ99" s="27"/>
      <c r="AK99" s="108"/>
      <c r="AL99" s="108"/>
      <c r="AM99" s="108"/>
      <c r="AN99" s="108"/>
      <c r="AO99" s="108"/>
      <c r="AP99" s="108"/>
      <c r="AQ99" s="105"/>
      <c r="AR99" s="105"/>
      <c r="AS99" s="105"/>
      <c r="AT99" s="108"/>
      <c r="AU99" s="108"/>
      <c r="AV99" s="108"/>
      <c r="AW99" s="108"/>
      <c r="AX99" s="105"/>
      <c r="AY99" s="105"/>
      <c r="AZ99" s="108"/>
      <c r="BA99" s="108"/>
      <c r="BB99" s="108"/>
      <c r="BC99" s="105"/>
      <c r="BD99" s="122"/>
      <c r="BE99" s="122"/>
      <c r="BF99" s="122"/>
      <c r="BG99" s="122"/>
      <c r="BH99" s="122"/>
      <c r="BI99" s="122"/>
      <c r="BJ99" s="128"/>
      <c r="BK99" s="122"/>
      <c r="BL99" s="130"/>
      <c r="BM99" s="122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  <c r="IV99" s="51"/>
    </row>
    <row r="100" customFormat="false" ht="15" hidden="true" customHeight="true" outlineLevel="0" collapsed="false">
      <c r="A100" s="185"/>
      <c r="B100" s="113"/>
      <c r="C100" s="96" t="n">
        <f aca="false">SUM(E100:BE100)</f>
        <v>0</v>
      </c>
      <c r="D100" s="114" t="n">
        <f aca="false">COUNTA(E100:BE100)-COUNTIF(E100:BE100,"=*-*")</f>
        <v>0</v>
      </c>
      <c r="E100" s="98"/>
      <c r="F100" s="98"/>
      <c r="G100" s="115"/>
      <c r="H100" s="105"/>
      <c r="I100" s="105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7"/>
      <c r="W100" s="201"/>
      <c r="X100" s="196"/>
      <c r="Y100" s="196"/>
      <c r="Z100" s="117"/>
      <c r="AA100" s="117"/>
      <c r="AB100" s="117"/>
      <c r="AC100" s="105"/>
      <c r="AD100" s="105"/>
      <c r="AE100" s="105"/>
      <c r="AF100" s="112"/>
      <c r="AG100" s="108"/>
      <c r="AH100" s="108"/>
      <c r="AI100" s="105"/>
      <c r="AJ100" s="27"/>
      <c r="AK100" s="108"/>
      <c r="AL100" s="108"/>
      <c r="AM100" s="108"/>
      <c r="AN100" s="108"/>
      <c r="AO100" s="108"/>
      <c r="AP100" s="108"/>
      <c r="AQ100" s="105"/>
      <c r="AR100" s="105"/>
      <c r="AS100" s="105"/>
      <c r="AT100" s="108"/>
      <c r="AU100" s="108"/>
      <c r="AV100" s="108"/>
      <c r="AW100" s="108"/>
      <c r="AX100" s="105"/>
      <c r="AY100" s="105"/>
      <c r="AZ100" s="108"/>
      <c r="BA100" s="108"/>
      <c r="BB100" s="108"/>
      <c r="BC100" s="105"/>
      <c r="BD100" s="122"/>
      <c r="BE100" s="122"/>
      <c r="BF100" s="122"/>
      <c r="BG100" s="122"/>
      <c r="BH100" s="122"/>
      <c r="BI100" s="122"/>
      <c r="BJ100" s="128"/>
      <c r="BK100" s="122"/>
      <c r="BL100" s="130"/>
      <c r="BM100" s="122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  <c r="IV100" s="51"/>
    </row>
    <row r="101" customFormat="false" ht="17.25" hidden="true" customHeight="true" outlineLevel="0" collapsed="false">
      <c r="A101" s="185"/>
      <c r="B101" s="113"/>
      <c r="C101" s="96" t="n">
        <f aca="false">SUM(E101:BE101)</f>
        <v>0</v>
      </c>
      <c r="D101" s="114" t="n">
        <f aca="false">COUNTA(E101:BE101)-COUNTIF(E101:BE101,"=*-*")</f>
        <v>0</v>
      </c>
      <c r="E101" s="98"/>
      <c r="F101" s="98"/>
      <c r="G101" s="115"/>
      <c r="H101" s="105"/>
      <c r="I101" s="105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7"/>
      <c r="W101" s="201"/>
      <c r="X101" s="196"/>
      <c r="Y101" s="196"/>
      <c r="Z101" s="117"/>
      <c r="AA101" s="117"/>
      <c r="AB101" s="117"/>
      <c r="AC101" s="105"/>
      <c r="AD101" s="105"/>
      <c r="AE101" s="105"/>
      <c r="AF101" s="112"/>
      <c r="AG101" s="108"/>
      <c r="AH101" s="108"/>
      <c r="AI101" s="105"/>
      <c r="AJ101" s="27"/>
      <c r="AK101" s="108"/>
      <c r="AL101" s="108"/>
      <c r="AM101" s="108"/>
      <c r="AN101" s="108"/>
      <c r="AO101" s="108"/>
      <c r="AP101" s="108"/>
      <c r="AQ101" s="105"/>
      <c r="AR101" s="105"/>
      <c r="AS101" s="105"/>
      <c r="AT101" s="108"/>
      <c r="AU101" s="108"/>
      <c r="AV101" s="108"/>
      <c r="AW101" s="108"/>
      <c r="AX101" s="105"/>
      <c r="AY101" s="105"/>
      <c r="AZ101" s="108"/>
      <c r="BA101" s="108"/>
      <c r="BB101" s="108"/>
      <c r="BC101" s="105"/>
      <c r="BD101" s="122"/>
      <c r="BE101" s="122"/>
      <c r="BF101" s="122"/>
      <c r="BG101" s="122"/>
      <c r="BH101" s="122"/>
      <c r="BI101" s="122"/>
      <c r="BJ101" s="128"/>
      <c r="BK101" s="122"/>
      <c r="BL101" s="130"/>
      <c r="BM101" s="122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  <c r="IV101" s="51"/>
    </row>
    <row r="102" customFormat="false" ht="15" hidden="true" customHeight="true" outlineLevel="0" collapsed="false">
      <c r="A102" s="185"/>
      <c r="B102" s="113"/>
      <c r="C102" s="96" t="n">
        <f aca="false">SUM(E102:BE102)</f>
        <v>0</v>
      </c>
      <c r="D102" s="114" t="n">
        <f aca="false">COUNTA(E102:BE102)-COUNTIF(E102:BE102,"=*-*")</f>
        <v>0</v>
      </c>
      <c r="E102" s="98"/>
      <c r="F102" s="98"/>
      <c r="G102" s="115"/>
      <c r="H102" s="105"/>
      <c r="I102" s="105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7"/>
      <c r="W102" s="116"/>
      <c r="X102" s="116"/>
      <c r="Y102" s="116"/>
      <c r="Z102" s="117"/>
      <c r="AA102" s="117"/>
      <c r="AB102" s="117"/>
      <c r="AC102" s="105"/>
      <c r="AD102" s="105"/>
      <c r="AE102" s="105"/>
      <c r="AF102" s="105"/>
      <c r="AG102" s="108"/>
      <c r="AH102" s="108"/>
      <c r="AI102" s="105"/>
      <c r="AJ102" s="27"/>
      <c r="AK102" s="108"/>
      <c r="AL102" s="108"/>
      <c r="AM102" s="108"/>
      <c r="AN102" s="108"/>
      <c r="AO102" s="108"/>
      <c r="AP102" s="108"/>
      <c r="AQ102" s="105"/>
      <c r="AR102" s="105"/>
      <c r="AS102" s="105"/>
      <c r="AT102" s="108"/>
      <c r="AU102" s="108"/>
      <c r="AV102" s="108"/>
      <c r="AW102" s="108"/>
      <c r="AX102" s="105"/>
      <c r="AY102" s="105"/>
      <c r="AZ102" s="108"/>
      <c r="BA102" s="108"/>
      <c r="BB102" s="108"/>
      <c r="BC102" s="105"/>
      <c r="BD102" s="122"/>
      <c r="BE102" s="122"/>
      <c r="BF102" s="122"/>
      <c r="BG102" s="122"/>
      <c r="BH102" s="122"/>
      <c r="BI102" s="122"/>
      <c r="BJ102" s="128"/>
      <c r="BK102" s="122"/>
      <c r="BL102" s="130"/>
      <c r="BM102" s="122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  <c r="IV102" s="51"/>
    </row>
    <row r="103" customFormat="false" ht="17.25" hidden="true" customHeight="true" outlineLevel="0" collapsed="false">
      <c r="A103" s="185"/>
      <c r="B103" s="113"/>
      <c r="C103" s="96" t="n">
        <f aca="false">SUM(E103:BE103)</f>
        <v>0</v>
      </c>
      <c r="D103" s="114" t="n">
        <f aca="false">COUNTA(E103:BE103)-COUNTIF(E103:BE103,"=*-*")</f>
        <v>0</v>
      </c>
      <c r="E103" s="98"/>
      <c r="F103" s="98"/>
      <c r="G103" s="115"/>
      <c r="H103" s="105"/>
      <c r="I103" s="105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7"/>
      <c r="W103" s="201"/>
      <c r="X103" s="196"/>
      <c r="Y103" s="196"/>
      <c r="Z103" s="117"/>
      <c r="AA103" s="117"/>
      <c r="AB103" s="117"/>
      <c r="AC103" s="105"/>
      <c r="AD103" s="105"/>
      <c r="AE103" s="105"/>
      <c r="AF103" s="112"/>
      <c r="AG103" s="108"/>
      <c r="AH103" s="108"/>
      <c r="AI103" s="105"/>
      <c r="AJ103" s="27"/>
      <c r="AK103" s="108"/>
      <c r="AL103" s="108"/>
      <c r="AM103" s="108"/>
      <c r="AN103" s="108"/>
      <c r="AO103" s="108"/>
      <c r="AP103" s="108"/>
      <c r="AQ103" s="105"/>
      <c r="AR103" s="105"/>
      <c r="AS103" s="105"/>
      <c r="AT103" s="108"/>
      <c r="AU103" s="108"/>
      <c r="AV103" s="108"/>
      <c r="AW103" s="108"/>
      <c r="AX103" s="105"/>
      <c r="AY103" s="105"/>
      <c r="AZ103" s="108"/>
      <c r="BA103" s="108"/>
      <c r="BB103" s="108"/>
      <c r="BC103" s="105"/>
      <c r="BD103" s="122"/>
      <c r="BE103" s="122"/>
      <c r="BF103" s="122"/>
      <c r="BG103" s="122"/>
      <c r="BH103" s="122"/>
      <c r="BI103" s="122"/>
      <c r="BJ103" s="128"/>
      <c r="BK103" s="122"/>
      <c r="BL103" s="130"/>
      <c r="BM103" s="122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  <c r="IV103" s="51"/>
    </row>
    <row r="104" customFormat="false" ht="17.25" hidden="true" customHeight="true" outlineLevel="0" collapsed="false">
      <c r="A104" s="185"/>
      <c r="B104" s="113"/>
      <c r="C104" s="96" t="n">
        <f aca="false">SUM(E104:BE104)</f>
        <v>0</v>
      </c>
      <c r="D104" s="114" t="n">
        <f aca="false">COUNTA(E104:BE104)-COUNTIF(E104:BE104,"=*-*")</f>
        <v>0</v>
      </c>
      <c r="E104" s="98"/>
      <c r="F104" s="98"/>
      <c r="G104" s="115"/>
      <c r="H104" s="105"/>
      <c r="I104" s="105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7"/>
      <c r="W104" s="201"/>
      <c r="X104" s="196"/>
      <c r="Y104" s="196"/>
      <c r="Z104" s="117"/>
      <c r="AA104" s="117"/>
      <c r="AB104" s="117"/>
      <c r="AC104" s="105"/>
      <c r="AD104" s="105"/>
      <c r="AE104" s="105"/>
      <c r="AF104" s="112"/>
      <c r="AG104" s="108"/>
      <c r="AH104" s="108"/>
      <c r="AI104" s="105"/>
      <c r="AJ104" s="27"/>
      <c r="AK104" s="108"/>
      <c r="AL104" s="108"/>
      <c r="AM104" s="108"/>
      <c r="AN104" s="108"/>
      <c r="AO104" s="108"/>
      <c r="AP104" s="108"/>
      <c r="AQ104" s="105"/>
      <c r="AR104" s="105"/>
      <c r="AS104" s="105"/>
      <c r="AT104" s="108"/>
      <c r="AU104" s="108"/>
      <c r="AV104" s="108"/>
      <c r="AW104" s="108"/>
      <c r="AX104" s="105"/>
      <c r="AY104" s="105"/>
      <c r="AZ104" s="108"/>
      <c r="BA104" s="108"/>
      <c r="BB104" s="108"/>
      <c r="BC104" s="105"/>
      <c r="BD104" s="122"/>
      <c r="BE104" s="122"/>
      <c r="BF104" s="122"/>
      <c r="BG104" s="122"/>
      <c r="BH104" s="122"/>
      <c r="BI104" s="122"/>
      <c r="BJ104" s="128"/>
      <c r="BK104" s="122"/>
      <c r="BL104" s="130"/>
      <c r="BM104" s="122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  <c r="IV104" s="51"/>
    </row>
    <row r="105" customFormat="false" ht="15.75" hidden="true" customHeight="true" outlineLevel="0" collapsed="false">
      <c r="A105" s="185"/>
      <c r="B105" s="113"/>
      <c r="C105" s="96" t="n">
        <f aca="false">SUM(E105:BE105)</f>
        <v>0</v>
      </c>
      <c r="D105" s="114" t="n">
        <f aca="false">COUNTA(E105:BE105)-COUNTIF(E105:BE105,"=*-*")</f>
        <v>0</v>
      </c>
      <c r="E105" s="98"/>
      <c r="F105" s="98"/>
      <c r="G105" s="115"/>
      <c r="H105" s="105"/>
      <c r="I105" s="105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7"/>
      <c r="W105" s="201"/>
      <c r="X105" s="196"/>
      <c r="Y105" s="196"/>
      <c r="Z105" s="117"/>
      <c r="AA105" s="117"/>
      <c r="AB105" s="117"/>
      <c r="AC105" s="105"/>
      <c r="AD105" s="105"/>
      <c r="AE105" s="105"/>
      <c r="AF105" s="112"/>
      <c r="AG105" s="108"/>
      <c r="AH105" s="108"/>
      <c r="AI105" s="105"/>
      <c r="AJ105" s="27"/>
      <c r="AK105" s="108"/>
      <c r="AL105" s="108"/>
      <c r="AM105" s="108"/>
      <c r="AN105" s="108"/>
      <c r="AO105" s="108"/>
      <c r="AP105" s="108"/>
      <c r="AQ105" s="105"/>
      <c r="AR105" s="105"/>
      <c r="AS105" s="105"/>
      <c r="AT105" s="108"/>
      <c r="AU105" s="108"/>
      <c r="AV105" s="108"/>
      <c r="AW105" s="108"/>
      <c r="AX105" s="105"/>
      <c r="AY105" s="105"/>
      <c r="AZ105" s="108"/>
      <c r="BA105" s="108"/>
      <c r="BB105" s="108"/>
      <c r="BC105" s="105"/>
      <c r="BD105" s="122"/>
      <c r="BE105" s="122"/>
      <c r="BF105" s="122"/>
      <c r="BG105" s="122"/>
      <c r="BH105" s="122"/>
      <c r="BI105" s="122"/>
      <c r="BJ105" s="128"/>
      <c r="BK105" s="122"/>
      <c r="BL105" s="130"/>
      <c r="BM105" s="122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  <c r="IV105" s="51"/>
    </row>
    <row r="106" customFormat="false" ht="15.75" hidden="true" customHeight="true" outlineLevel="0" collapsed="false">
      <c r="A106" s="185"/>
      <c r="B106" s="113"/>
      <c r="C106" s="96" t="n">
        <f aca="false">SUM(E106:BE106)</f>
        <v>0</v>
      </c>
      <c r="D106" s="114" t="n">
        <f aca="false">COUNTA(E106:BE106)-COUNTIF(E106:BE106,"=*-*")</f>
        <v>0</v>
      </c>
      <c r="E106" s="98"/>
      <c r="F106" s="98"/>
      <c r="G106" s="115"/>
      <c r="H106" s="105"/>
      <c r="I106" s="105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7"/>
      <c r="W106" s="201"/>
      <c r="X106" s="196"/>
      <c r="Y106" s="196"/>
      <c r="Z106" s="117"/>
      <c r="AA106" s="117"/>
      <c r="AB106" s="117"/>
      <c r="AC106" s="105"/>
      <c r="AD106" s="105"/>
      <c r="AE106" s="105"/>
      <c r="AF106" s="112"/>
      <c r="AG106" s="108"/>
      <c r="AH106" s="108"/>
      <c r="AI106" s="105"/>
      <c r="AJ106" s="27"/>
      <c r="AK106" s="108"/>
      <c r="AL106" s="108"/>
      <c r="AM106" s="108"/>
      <c r="AN106" s="108"/>
      <c r="AO106" s="108"/>
      <c r="AP106" s="108"/>
      <c r="AQ106" s="105"/>
      <c r="AR106" s="105"/>
      <c r="AS106" s="105"/>
      <c r="AT106" s="108"/>
      <c r="AU106" s="108"/>
      <c r="AV106" s="108"/>
      <c r="AW106" s="108"/>
      <c r="AX106" s="105"/>
      <c r="AY106" s="105"/>
      <c r="AZ106" s="108"/>
      <c r="BA106" s="108"/>
      <c r="BB106" s="108"/>
      <c r="BC106" s="105"/>
      <c r="BD106" s="122"/>
      <c r="BE106" s="122"/>
      <c r="BF106" s="122"/>
      <c r="BG106" s="122"/>
      <c r="BH106" s="122"/>
      <c r="BI106" s="122"/>
      <c r="BJ106" s="128"/>
      <c r="BK106" s="122"/>
      <c r="BL106" s="130"/>
      <c r="BM106" s="122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  <c r="IV106" s="51"/>
    </row>
    <row r="107" customFormat="false" ht="18.75" hidden="true" customHeight="true" outlineLevel="0" collapsed="false">
      <c r="A107" s="185"/>
      <c r="B107" s="113"/>
      <c r="C107" s="96" t="n">
        <f aca="false">SUM(E107:BE107)</f>
        <v>0</v>
      </c>
      <c r="D107" s="114" t="n">
        <f aca="false">COUNTA(E107:BE107)-COUNTIF(E107:BE107,"=*-*")</f>
        <v>0</v>
      </c>
      <c r="E107" s="98"/>
      <c r="F107" s="98"/>
      <c r="G107" s="115"/>
      <c r="H107" s="105"/>
      <c r="I107" s="105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7"/>
      <c r="W107" s="201"/>
      <c r="X107" s="196"/>
      <c r="Y107" s="196"/>
      <c r="Z107" s="117"/>
      <c r="AA107" s="117"/>
      <c r="AB107" s="117"/>
      <c r="AC107" s="105"/>
      <c r="AD107" s="105"/>
      <c r="AE107" s="105"/>
      <c r="AF107" s="112"/>
      <c r="AG107" s="108"/>
      <c r="AH107" s="108"/>
      <c r="AI107" s="105"/>
      <c r="AJ107" s="27"/>
      <c r="AK107" s="108"/>
      <c r="AL107" s="108"/>
      <c r="AM107" s="108"/>
      <c r="AN107" s="108"/>
      <c r="AO107" s="108"/>
      <c r="AP107" s="108"/>
      <c r="AQ107" s="105"/>
      <c r="AR107" s="105"/>
      <c r="AS107" s="105"/>
      <c r="AT107" s="108"/>
      <c r="AU107" s="108"/>
      <c r="AV107" s="108"/>
      <c r="AW107" s="108"/>
      <c r="AX107" s="105"/>
      <c r="AY107" s="105"/>
      <c r="AZ107" s="108"/>
      <c r="BA107" s="108"/>
      <c r="BB107" s="108"/>
      <c r="BC107" s="105"/>
      <c r="BD107" s="122"/>
      <c r="BE107" s="122"/>
      <c r="BF107" s="122"/>
      <c r="BG107" s="122"/>
      <c r="BH107" s="122"/>
      <c r="BI107" s="122"/>
      <c r="BJ107" s="128"/>
      <c r="BK107" s="136"/>
      <c r="BL107" s="159"/>
      <c r="BM107" s="136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  <c r="IV107" s="51"/>
    </row>
    <row r="108" customFormat="false" ht="18" hidden="false" customHeight="true" outlineLevel="0" collapsed="false">
      <c r="A108" s="44"/>
      <c r="B108" s="202"/>
      <c r="C108" s="161"/>
      <c r="D108" s="161"/>
      <c r="E108" s="162"/>
      <c r="F108" s="162"/>
      <c r="G108" s="162"/>
      <c r="H108" s="163"/>
      <c r="I108" s="164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203"/>
      <c r="X108" s="167"/>
      <c r="Y108" s="167"/>
      <c r="Z108" s="165"/>
      <c r="AA108" s="204"/>
      <c r="AB108" s="204"/>
      <c r="AC108" s="170"/>
      <c r="AD108" s="164"/>
      <c r="AE108" s="164"/>
      <c r="AF108" s="51"/>
      <c r="AG108" s="164"/>
      <c r="AH108" s="170"/>
      <c r="AI108" s="170"/>
      <c r="AJ108" s="51"/>
      <c r="AK108" s="170"/>
      <c r="AL108" s="170"/>
      <c r="AM108" s="170"/>
      <c r="AN108" s="170"/>
      <c r="AO108" s="170"/>
      <c r="AP108" s="170"/>
      <c r="AQ108" s="170"/>
      <c r="AR108" s="164"/>
      <c r="AS108" s="164"/>
      <c r="AT108" s="164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3"/>
      <c r="BE108" s="173"/>
      <c r="BF108" s="173"/>
      <c r="BG108" s="173"/>
      <c r="BH108" s="173"/>
      <c r="BI108" s="173"/>
      <c r="BJ108" s="173"/>
      <c r="BK108" s="174"/>
      <c r="BL108" s="175"/>
      <c r="BM108" s="174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  <c r="IV108" s="51"/>
    </row>
    <row r="109" s="41" customFormat="true" ht="15.75" hidden="true" customHeight="true" outlineLevel="0" collapsed="false">
      <c r="A109" s="205"/>
      <c r="B109" s="205"/>
      <c r="C109" s="205"/>
      <c r="D109" s="205"/>
      <c r="E109" s="206"/>
      <c r="F109" s="206"/>
      <c r="G109" s="206"/>
      <c r="H109" s="207"/>
      <c r="I109" s="207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9"/>
      <c r="X109" s="210"/>
      <c r="Y109" s="210"/>
      <c r="Z109" s="208"/>
      <c r="AA109" s="208"/>
      <c r="AB109" s="208"/>
      <c r="AC109" s="207"/>
      <c r="AD109" s="207"/>
      <c r="AE109" s="207"/>
      <c r="AF109" s="211"/>
      <c r="AG109" s="207"/>
      <c r="AH109" s="207"/>
      <c r="AI109" s="207"/>
      <c r="AJ109" s="211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11"/>
      <c r="BE109" s="211"/>
      <c r="BF109" s="211"/>
      <c r="BG109" s="211"/>
      <c r="BH109" s="211"/>
      <c r="BI109" s="211"/>
      <c r="BJ109" s="211"/>
      <c r="BK109" s="211"/>
      <c r="BL109" s="212"/>
      <c r="BM109" s="211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  <c r="IV109" s="40"/>
    </row>
    <row r="110" customFormat="false" ht="12.75" hidden="true" customHeight="false" outlineLevel="0" collapsed="false">
      <c r="A110" s="213"/>
      <c r="B110" s="214"/>
      <c r="C110" s="138"/>
      <c r="D110" s="138"/>
      <c r="E110" s="215"/>
      <c r="F110" s="215"/>
      <c r="G110" s="215"/>
      <c r="H110" s="216"/>
      <c r="I110" s="217"/>
      <c r="J110" s="217"/>
      <c r="K110" s="141"/>
      <c r="L110" s="217"/>
      <c r="M110" s="217"/>
      <c r="N110" s="217"/>
      <c r="O110" s="217"/>
      <c r="P110" s="141"/>
      <c r="Q110" s="141"/>
      <c r="R110" s="141"/>
      <c r="S110" s="217"/>
      <c r="T110" s="141"/>
      <c r="U110" s="217"/>
      <c r="V110" s="141"/>
      <c r="W110" s="218"/>
      <c r="X110" s="217"/>
      <c r="Y110" s="217"/>
      <c r="Z110" s="141"/>
      <c r="AA110" s="141"/>
      <c r="AB110" s="141"/>
      <c r="AC110" s="216"/>
      <c r="AD110" s="142"/>
      <c r="AE110" s="216"/>
      <c r="AF110" s="143"/>
      <c r="AG110" s="142"/>
      <c r="AH110" s="216"/>
      <c r="AI110" s="142"/>
      <c r="AJ110" s="143"/>
      <c r="AK110" s="216"/>
      <c r="AL110" s="142"/>
      <c r="AM110" s="142"/>
      <c r="AN110" s="142"/>
      <c r="AO110" s="216"/>
      <c r="AP110" s="216"/>
      <c r="AQ110" s="216"/>
      <c r="AR110" s="216"/>
      <c r="AS110" s="216"/>
      <c r="AT110" s="216"/>
      <c r="AU110" s="142"/>
      <c r="AV110" s="216"/>
      <c r="AW110" s="142"/>
      <c r="AX110" s="142"/>
      <c r="AY110" s="142"/>
      <c r="AZ110" s="216"/>
      <c r="BA110" s="216"/>
      <c r="BB110" s="142"/>
      <c r="BC110" s="216"/>
      <c r="BD110" s="143"/>
      <c r="BE110" s="219"/>
      <c r="BF110" s="219"/>
      <c r="BG110" s="219"/>
      <c r="BH110" s="219"/>
      <c r="BI110" s="143"/>
      <c r="BJ110" s="143"/>
      <c r="BK110" s="143"/>
      <c r="BL110" s="144"/>
      <c r="BM110" s="143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</row>
    <row r="111" customFormat="false" ht="12.75" hidden="true" customHeight="false" outlineLevel="0" collapsed="false">
      <c r="A111" s="213"/>
      <c r="B111" s="137"/>
      <c r="C111" s="138"/>
      <c r="D111" s="138"/>
      <c r="E111" s="139"/>
      <c r="F111" s="139"/>
      <c r="G111" s="139"/>
      <c r="H111" s="142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218"/>
      <c r="X111" s="141"/>
      <c r="Y111" s="141"/>
      <c r="Z111" s="141"/>
      <c r="AA111" s="141"/>
      <c r="AB111" s="141"/>
      <c r="AC111" s="142"/>
      <c r="AD111" s="142"/>
      <c r="AE111" s="142"/>
      <c r="AF111" s="143"/>
      <c r="AG111" s="142"/>
      <c r="AH111" s="142"/>
      <c r="AI111" s="142"/>
      <c r="AJ111" s="143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3"/>
      <c r="BE111" s="143"/>
      <c r="BF111" s="143"/>
      <c r="BG111" s="143"/>
      <c r="BH111" s="143"/>
      <c r="BI111" s="143"/>
      <c r="BJ111" s="143"/>
      <c r="BK111" s="143"/>
      <c r="BL111" s="144"/>
      <c r="BM111" s="143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</row>
    <row r="112" customFormat="false" ht="12.75" hidden="true" customHeight="false" outlineLevel="0" collapsed="false">
      <c r="A112" s="213"/>
      <c r="B112" s="137"/>
      <c r="C112" s="138"/>
      <c r="D112" s="138"/>
      <c r="E112" s="215"/>
      <c r="F112" s="215"/>
      <c r="G112" s="215"/>
      <c r="H112" s="216"/>
      <c r="I112" s="217"/>
      <c r="J112" s="217"/>
      <c r="K112" s="141"/>
      <c r="L112" s="141"/>
      <c r="M112" s="141"/>
      <c r="N112" s="141"/>
      <c r="O112" s="217"/>
      <c r="P112" s="141"/>
      <c r="Q112" s="141"/>
      <c r="R112" s="217"/>
      <c r="S112" s="141"/>
      <c r="T112" s="141"/>
      <c r="U112" s="217"/>
      <c r="V112" s="217"/>
      <c r="W112" s="218"/>
      <c r="X112" s="141"/>
      <c r="Y112" s="217"/>
      <c r="Z112" s="141"/>
      <c r="AA112" s="217"/>
      <c r="AB112" s="217"/>
      <c r="AC112" s="216"/>
      <c r="AD112" s="142"/>
      <c r="AE112" s="216"/>
      <c r="AF112" s="219"/>
      <c r="AG112" s="216"/>
      <c r="AH112" s="216"/>
      <c r="AI112" s="216"/>
      <c r="AJ112" s="143"/>
      <c r="AK112" s="216"/>
      <c r="AL112" s="142"/>
      <c r="AM112" s="142"/>
      <c r="AN112" s="142"/>
      <c r="AO112" s="216"/>
      <c r="AP112" s="216"/>
      <c r="AQ112" s="216"/>
      <c r="AR112" s="216"/>
      <c r="AS112" s="216"/>
      <c r="AT112" s="142"/>
      <c r="AU112" s="142"/>
      <c r="AV112" s="216"/>
      <c r="AW112" s="216"/>
      <c r="AX112" s="142"/>
      <c r="AY112" s="216"/>
      <c r="AZ112" s="216"/>
      <c r="BA112" s="216"/>
      <c r="BB112" s="142"/>
      <c r="BC112" s="142"/>
      <c r="BD112" s="143"/>
      <c r="BE112" s="219"/>
      <c r="BF112" s="143"/>
      <c r="BG112" s="143"/>
      <c r="BH112" s="219"/>
      <c r="BI112" s="219"/>
      <c r="BJ112" s="143"/>
      <c r="BK112" s="143"/>
      <c r="BL112" s="144"/>
      <c r="BM112" s="143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</row>
    <row r="113" customFormat="false" ht="12.75" hidden="true" customHeight="false" outlineLevel="0" collapsed="false">
      <c r="A113" s="220" t="n">
        <v>3</v>
      </c>
      <c r="B113" s="221" t="s">
        <v>83</v>
      </c>
      <c r="C113" s="146" t="n">
        <f aca="false">SUM(E113:BE113)</f>
        <v>134</v>
      </c>
      <c r="D113" s="147" t="n">
        <f aca="false">COUNTA(E113:BE113)-COUNTIF(E113:BE113,"=*-*")</f>
        <v>16</v>
      </c>
      <c r="E113" s="148"/>
      <c r="F113" s="148"/>
      <c r="G113" s="222"/>
      <c r="H113" s="153"/>
      <c r="I113" s="151"/>
      <c r="J113" s="151"/>
      <c r="K113" s="151"/>
      <c r="L113" s="151"/>
      <c r="M113" s="151"/>
      <c r="N113" s="151"/>
      <c r="O113" s="151"/>
      <c r="P113" s="151" t="n">
        <v>5</v>
      </c>
      <c r="Q113" s="151"/>
      <c r="R113" s="151" t="n">
        <v>7</v>
      </c>
      <c r="S113" s="151" t="n">
        <v>5</v>
      </c>
      <c r="T113" s="151"/>
      <c r="U113" s="151" t="n">
        <v>7</v>
      </c>
      <c r="V113" s="152" t="n">
        <v>10</v>
      </c>
      <c r="W113" s="223" t="n">
        <v>10</v>
      </c>
      <c r="X113" s="151" t="n">
        <v>10</v>
      </c>
      <c r="Y113" s="151"/>
      <c r="Z113" s="152" t="n">
        <v>10</v>
      </c>
      <c r="AA113" s="152"/>
      <c r="AB113" s="152"/>
      <c r="AC113" s="153"/>
      <c r="AD113" s="153"/>
      <c r="AE113" s="153" t="n">
        <v>5</v>
      </c>
      <c r="AF113" s="154" t="n">
        <v>10</v>
      </c>
      <c r="AG113" s="107"/>
      <c r="AH113" s="107"/>
      <c r="AI113" s="153" t="n">
        <v>10</v>
      </c>
      <c r="AJ113" s="27"/>
      <c r="AK113" s="107"/>
      <c r="AL113" s="107" t="n">
        <v>10</v>
      </c>
      <c r="AM113" s="107"/>
      <c r="AN113" s="107" t="n">
        <v>10</v>
      </c>
      <c r="AO113" s="107"/>
      <c r="AP113" s="107"/>
      <c r="AQ113" s="153"/>
      <c r="AR113" s="153"/>
      <c r="AS113" s="153"/>
      <c r="AT113" s="107"/>
      <c r="AU113" s="107"/>
      <c r="AV113" s="107"/>
      <c r="AW113" s="107"/>
      <c r="AX113" s="153"/>
      <c r="AY113" s="107"/>
      <c r="AZ113" s="107"/>
      <c r="BA113" s="107" t="n">
        <v>1</v>
      </c>
      <c r="BB113" s="107"/>
      <c r="BC113" s="153"/>
      <c r="BD113" s="194" t="n">
        <v>20</v>
      </c>
      <c r="BE113" s="194" t="n">
        <v>4</v>
      </c>
      <c r="BF113" s="194"/>
      <c r="BG113" s="194"/>
      <c r="BH113" s="194"/>
      <c r="BI113" s="194"/>
      <c r="BJ113" s="191"/>
      <c r="BK113" s="194"/>
      <c r="BL113" s="193"/>
      <c r="BM113" s="194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</row>
    <row r="114" customFormat="false" ht="12.75" hidden="true" customHeight="false" outlineLevel="0" collapsed="false">
      <c r="A114" s="94" t="n">
        <v>4</v>
      </c>
      <c r="B114" s="129" t="s">
        <v>89</v>
      </c>
      <c r="C114" s="96" t="n">
        <f aca="false">SUM(E114:BE114)</f>
        <v>111</v>
      </c>
      <c r="D114" s="114" t="n">
        <f aca="false">COUNTA(E114:BE114)-COUNTIF(E114:BE114,"=*-*")</f>
        <v>20</v>
      </c>
      <c r="E114" s="98" t="n">
        <v>2</v>
      </c>
      <c r="F114" s="98" t="n">
        <v>7</v>
      </c>
      <c r="G114" s="115" t="n">
        <v>5</v>
      </c>
      <c r="H114" s="105"/>
      <c r="I114" s="116" t="n">
        <v>5</v>
      </c>
      <c r="J114" s="116" t="n">
        <v>5</v>
      </c>
      <c r="K114" s="116"/>
      <c r="L114" s="116"/>
      <c r="M114" s="116"/>
      <c r="N114" s="116"/>
      <c r="O114" s="116" t="n">
        <v>5</v>
      </c>
      <c r="P114" s="116" t="n">
        <v>3</v>
      </c>
      <c r="Q114" s="116"/>
      <c r="R114" s="116"/>
      <c r="S114" s="116"/>
      <c r="T114" s="116"/>
      <c r="U114" s="116"/>
      <c r="V114" s="117"/>
      <c r="W114" s="116"/>
      <c r="X114" s="116"/>
      <c r="Y114" s="116" t="n">
        <v>14</v>
      </c>
      <c r="Z114" s="117"/>
      <c r="AA114" s="117" t="n">
        <v>7</v>
      </c>
      <c r="AB114" s="224" t="n">
        <v>10</v>
      </c>
      <c r="AC114" s="105" t="n">
        <v>7</v>
      </c>
      <c r="AD114" s="105"/>
      <c r="AE114" s="105"/>
      <c r="AF114" s="112" t="n">
        <v>5</v>
      </c>
      <c r="AG114" s="108" t="n">
        <v>7</v>
      </c>
      <c r="AH114" s="108" t="n">
        <v>2</v>
      </c>
      <c r="AI114" s="105" t="n">
        <v>5</v>
      </c>
      <c r="AJ114" s="27"/>
      <c r="AK114" s="108" t="n">
        <v>7</v>
      </c>
      <c r="AL114" s="108"/>
      <c r="AM114" s="108"/>
      <c r="AN114" s="108"/>
      <c r="AO114" s="108"/>
      <c r="AP114" s="108" t="n">
        <v>3</v>
      </c>
      <c r="AQ114" s="105" t="n">
        <v>2</v>
      </c>
      <c r="AR114" s="105"/>
      <c r="AS114" s="105" t="n">
        <v>3</v>
      </c>
      <c r="AT114" s="108"/>
      <c r="AU114" s="108"/>
      <c r="AV114" s="108"/>
      <c r="AW114" s="108" t="n">
        <v>7</v>
      </c>
      <c r="AX114" s="105"/>
      <c r="AY114" s="108"/>
      <c r="AZ114" s="108"/>
      <c r="BA114" s="108"/>
      <c r="BB114" s="108"/>
      <c r="BC114" s="105"/>
      <c r="BD114" s="122"/>
      <c r="BE114" s="122"/>
      <c r="BF114" s="122"/>
      <c r="BG114" s="122"/>
      <c r="BH114" s="122"/>
      <c r="BI114" s="122"/>
      <c r="BJ114" s="128"/>
      <c r="BK114" s="122"/>
      <c r="BL114" s="130"/>
      <c r="BM114" s="122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</row>
    <row r="115" customFormat="false" ht="12.75" hidden="true" customHeight="false" outlineLevel="0" collapsed="false">
      <c r="A115" s="94" t="n">
        <v>5</v>
      </c>
      <c r="B115" s="113" t="s">
        <v>88</v>
      </c>
      <c r="C115" s="96" t="n">
        <v>92</v>
      </c>
      <c r="D115" s="114" t="n">
        <v>16</v>
      </c>
      <c r="E115" s="98"/>
      <c r="F115" s="98"/>
      <c r="G115" s="115"/>
      <c r="H115" s="105" t="n">
        <v>2</v>
      </c>
      <c r="I115" s="116"/>
      <c r="J115" s="116"/>
      <c r="K115" s="116"/>
      <c r="L115" s="116" t="n">
        <v>1</v>
      </c>
      <c r="M115" s="116"/>
      <c r="N115" s="116"/>
      <c r="O115" s="116"/>
      <c r="P115" s="116"/>
      <c r="Q115" s="116"/>
      <c r="R115" s="116" t="n">
        <v>5</v>
      </c>
      <c r="S115" s="116" t="n">
        <v>3</v>
      </c>
      <c r="T115" s="116"/>
      <c r="U115" s="116" t="n">
        <v>5</v>
      </c>
      <c r="V115" s="117" t="n">
        <v>7</v>
      </c>
      <c r="W115" s="201"/>
      <c r="X115" s="116" t="n">
        <v>7</v>
      </c>
      <c r="Y115" s="116"/>
      <c r="Z115" s="117"/>
      <c r="AA115" s="117"/>
      <c r="AB115" s="117"/>
      <c r="AC115" s="105"/>
      <c r="AD115" s="105"/>
      <c r="AE115" s="105" t="n">
        <v>3</v>
      </c>
      <c r="AF115" s="112"/>
      <c r="AG115" s="108"/>
      <c r="AH115" s="108" t="n">
        <v>5</v>
      </c>
      <c r="AI115" s="105"/>
      <c r="AJ115" s="27"/>
      <c r="AK115" s="108"/>
      <c r="AL115" s="108" t="n">
        <v>7</v>
      </c>
      <c r="AM115" s="108"/>
      <c r="AN115" s="108"/>
      <c r="AO115" s="108" t="n">
        <v>5</v>
      </c>
      <c r="AP115" s="108"/>
      <c r="AQ115" s="105"/>
      <c r="AR115" s="105"/>
      <c r="AS115" s="105"/>
      <c r="AT115" s="108"/>
      <c r="AU115" s="108" t="n">
        <v>10</v>
      </c>
      <c r="AV115" s="108"/>
      <c r="AW115" s="108"/>
      <c r="AX115" s="105" t="n">
        <v>10</v>
      </c>
      <c r="AY115" s="108"/>
      <c r="AZ115" s="108"/>
      <c r="BA115" s="108" t="n">
        <v>2</v>
      </c>
      <c r="BB115" s="108"/>
      <c r="BC115" s="105"/>
      <c r="BD115" s="122"/>
      <c r="BE115" s="122" t="n">
        <v>6</v>
      </c>
      <c r="BF115" s="122"/>
      <c r="BG115" s="122" t="n">
        <v>14</v>
      </c>
      <c r="BH115" s="122"/>
      <c r="BI115" s="122"/>
      <c r="BJ115" s="128"/>
      <c r="BK115" s="122"/>
      <c r="BL115" s="130"/>
      <c r="BM115" s="122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</row>
    <row r="116" customFormat="false" ht="12.75" hidden="true" customHeight="false" outlineLevel="0" collapsed="false">
      <c r="A116" s="94" t="n">
        <v>6</v>
      </c>
      <c r="B116" s="113" t="s">
        <v>107</v>
      </c>
      <c r="C116" s="96" t="n">
        <f aca="false">SUM(E116:BE116)</f>
        <v>39</v>
      </c>
      <c r="D116" s="114" t="n">
        <f aca="false">COUNTA(E116:BE116)-COUNTIF(E116:BE116,"=*-*")</f>
        <v>5</v>
      </c>
      <c r="E116" s="98"/>
      <c r="F116" s="98"/>
      <c r="G116" s="115"/>
      <c r="H116" s="105"/>
      <c r="I116" s="116"/>
      <c r="J116" s="116"/>
      <c r="K116" s="116"/>
      <c r="L116" s="116"/>
      <c r="M116" s="116"/>
      <c r="N116" s="116"/>
      <c r="O116" s="116"/>
      <c r="P116" s="116" t="n">
        <v>7</v>
      </c>
      <c r="Q116" s="116"/>
      <c r="R116" s="116" t="n">
        <v>10</v>
      </c>
      <c r="S116" s="116"/>
      <c r="T116" s="116"/>
      <c r="U116" s="116"/>
      <c r="V116" s="117"/>
      <c r="W116" s="201"/>
      <c r="X116" s="116"/>
      <c r="Y116" s="116"/>
      <c r="Z116" s="117"/>
      <c r="AA116" s="117"/>
      <c r="AB116" s="117"/>
      <c r="AC116" s="105"/>
      <c r="AD116" s="105"/>
      <c r="AE116" s="105"/>
      <c r="AF116" s="112"/>
      <c r="AG116" s="108"/>
      <c r="AH116" s="108" t="n">
        <v>7</v>
      </c>
      <c r="AI116" s="105"/>
      <c r="AJ116" s="27"/>
      <c r="AK116" s="108"/>
      <c r="AL116" s="108"/>
      <c r="AM116" s="108"/>
      <c r="AN116" s="108"/>
      <c r="AO116" s="108"/>
      <c r="AP116" s="108"/>
      <c r="AQ116" s="105"/>
      <c r="AR116" s="105"/>
      <c r="AS116" s="105"/>
      <c r="AT116" s="108"/>
      <c r="AU116" s="108"/>
      <c r="AV116" s="108"/>
      <c r="AW116" s="108"/>
      <c r="AX116" s="105"/>
      <c r="AY116" s="108" t="n">
        <v>10</v>
      </c>
      <c r="AZ116" s="108"/>
      <c r="BA116" s="108" t="n">
        <v>5</v>
      </c>
      <c r="BB116" s="108"/>
      <c r="BC116" s="105"/>
      <c r="BD116" s="122"/>
      <c r="BE116" s="122"/>
      <c r="BF116" s="122"/>
      <c r="BG116" s="122"/>
      <c r="BH116" s="122"/>
      <c r="BI116" s="122"/>
      <c r="BJ116" s="128"/>
      <c r="BK116" s="122"/>
      <c r="BL116" s="130"/>
      <c r="BM116" s="122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</row>
    <row r="117" customFormat="false" ht="12.75" hidden="true" customHeight="false" outlineLevel="0" collapsed="false">
      <c r="A117" s="94" t="n">
        <v>7</v>
      </c>
      <c r="B117" s="113" t="s">
        <v>106</v>
      </c>
      <c r="C117" s="96" t="n">
        <f aca="false">SUM(E117:BE117)</f>
        <v>37</v>
      </c>
      <c r="D117" s="114" t="n">
        <f aca="false">COUNTA(E117:BE117)-COUNTIF(E117:BE117,"=*-*")</f>
        <v>3</v>
      </c>
      <c r="E117" s="98"/>
      <c r="F117" s="98"/>
      <c r="G117" s="115"/>
      <c r="H117" s="105" t="n">
        <v>10</v>
      </c>
      <c r="I117" s="116"/>
      <c r="J117" s="116"/>
      <c r="K117" s="116"/>
      <c r="L117" s="116" t="n">
        <v>7</v>
      </c>
      <c r="M117" s="116"/>
      <c r="N117" s="116"/>
      <c r="O117" s="116"/>
      <c r="P117" s="116"/>
      <c r="Q117" s="116"/>
      <c r="R117" s="116"/>
      <c r="S117" s="116"/>
      <c r="T117" s="116"/>
      <c r="U117" s="116"/>
      <c r="V117" s="117"/>
      <c r="W117" s="201"/>
      <c r="X117" s="116"/>
      <c r="Y117" s="116"/>
      <c r="Z117" s="117"/>
      <c r="AA117" s="117"/>
      <c r="AB117" s="117"/>
      <c r="AC117" s="105"/>
      <c r="AD117" s="105"/>
      <c r="AE117" s="105"/>
      <c r="AF117" s="112"/>
      <c r="AG117" s="108"/>
      <c r="AH117" s="108"/>
      <c r="AI117" s="105"/>
      <c r="AJ117" s="27"/>
      <c r="AK117" s="108"/>
      <c r="AL117" s="108"/>
      <c r="AM117" s="108"/>
      <c r="AN117" s="108"/>
      <c r="AO117" s="108"/>
      <c r="AP117" s="108"/>
      <c r="AQ117" s="105"/>
      <c r="AR117" s="105"/>
      <c r="AS117" s="105"/>
      <c r="AT117" s="108"/>
      <c r="AU117" s="108"/>
      <c r="AV117" s="108"/>
      <c r="AW117" s="108"/>
      <c r="AX117" s="105"/>
      <c r="AY117" s="108"/>
      <c r="AZ117" s="108"/>
      <c r="BA117" s="108"/>
      <c r="BB117" s="108"/>
      <c r="BC117" s="105"/>
      <c r="BD117" s="122"/>
      <c r="BE117" s="122" t="n">
        <v>20</v>
      </c>
      <c r="BF117" s="122"/>
      <c r="BG117" s="122"/>
      <c r="BH117" s="122"/>
      <c r="BI117" s="122"/>
      <c r="BJ117" s="128"/>
      <c r="BK117" s="122"/>
      <c r="BL117" s="130"/>
      <c r="BM117" s="122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</row>
    <row r="118" customFormat="false" ht="12.75" hidden="true" customHeight="false" outlineLevel="0" collapsed="false">
      <c r="A118" s="94" t="n">
        <v>8</v>
      </c>
      <c r="B118" s="113" t="s">
        <v>104</v>
      </c>
      <c r="C118" s="96" t="n">
        <f aca="false">SUM(E118:BE118)</f>
        <v>34</v>
      </c>
      <c r="D118" s="114" t="n">
        <f aca="false">COUNTA(E118:BE118)-COUNTIF(E118:BE118,"=*-*")</f>
        <v>5</v>
      </c>
      <c r="E118" s="98"/>
      <c r="F118" s="98"/>
      <c r="G118" s="115"/>
      <c r="H118" s="105" t="n">
        <v>7</v>
      </c>
      <c r="I118" s="116"/>
      <c r="J118" s="116"/>
      <c r="K118" s="116"/>
      <c r="L118" s="116" t="n">
        <v>3</v>
      </c>
      <c r="M118" s="116"/>
      <c r="N118" s="116"/>
      <c r="O118" s="116"/>
      <c r="P118" s="116"/>
      <c r="Q118" s="116"/>
      <c r="R118" s="116"/>
      <c r="S118" s="116"/>
      <c r="T118" s="116"/>
      <c r="U118" s="116"/>
      <c r="V118" s="117"/>
      <c r="W118" s="201"/>
      <c r="X118" s="116"/>
      <c r="Y118" s="116"/>
      <c r="Z118" s="117"/>
      <c r="AA118" s="117"/>
      <c r="AB118" s="117"/>
      <c r="AC118" s="105"/>
      <c r="AD118" s="105"/>
      <c r="AE118" s="105" t="n">
        <v>7</v>
      </c>
      <c r="AF118" s="112"/>
      <c r="AG118" s="108"/>
      <c r="AH118" s="108"/>
      <c r="AI118" s="105"/>
      <c r="AJ118" s="27"/>
      <c r="AK118" s="108"/>
      <c r="AL118" s="108"/>
      <c r="AM118" s="108"/>
      <c r="AN118" s="108"/>
      <c r="AO118" s="108"/>
      <c r="AP118" s="108"/>
      <c r="AQ118" s="105" t="n">
        <v>10</v>
      </c>
      <c r="AR118" s="105"/>
      <c r="AS118" s="105"/>
      <c r="AT118" s="108"/>
      <c r="AU118" s="108"/>
      <c r="AV118" s="108"/>
      <c r="AW118" s="108"/>
      <c r="AX118" s="105"/>
      <c r="AY118" s="108"/>
      <c r="AZ118" s="108"/>
      <c r="BA118" s="108" t="n">
        <v>7</v>
      </c>
      <c r="BB118" s="108"/>
      <c r="BC118" s="105"/>
      <c r="BD118" s="122"/>
      <c r="BE118" s="122"/>
      <c r="BF118" s="122"/>
      <c r="BG118" s="122"/>
      <c r="BH118" s="122"/>
      <c r="BI118" s="122"/>
      <c r="BJ118" s="128"/>
      <c r="BK118" s="122"/>
      <c r="BL118" s="130"/>
      <c r="BM118" s="122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</row>
    <row r="119" customFormat="false" ht="12.75" hidden="true" customHeight="false" outlineLevel="0" collapsed="false">
      <c r="A119" s="94" t="n">
        <v>9</v>
      </c>
      <c r="B119" s="113" t="s">
        <v>105</v>
      </c>
      <c r="C119" s="96" t="n">
        <f aca="false">SUM(E119:BE119)</f>
        <v>33</v>
      </c>
      <c r="D119" s="114" t="n">
        <f aca="false">COUNTA(E119:BE119)-COUNTIF(E119:BE119,"=*-*")</f>
        <v>5</v>
      </c>
      <c r="E119" s="98" t="n">
        <v>7</v>
      </c>
      <c r="F119" s="98" t="n">
        <v>10</v>
      </c>
      <c r="G119" s="115"/>
      <c r="H119" s="105"/>
      <c r="I119" s="116"/>
      <c r="J119" s="116"/>
      <c r="K119" s="116"/>
      <c r="L119" s="116" t="n">
        <v>2</v>
      </c>
      <c r="M119" s="116"/>
      <c r="N119" s="116"/>
      <c r="O119" s="116"/>
      <c r="P119" s="116"/>
      <c r="Q119" s="116"/>
      <c r="R119" s="116"/>
      <c r="S119" s="116"/>
      <c r="T119" s="116"/>
      <c r="U119" s="116"/>
      <c r="V119" s="117"/>
      <c r="W119" s="201"/>
      <c r="X119" s="116"/>
      <c r="Y119" s="116"/>
      <c r="Z119" s="117"/>
      <c r="AA119" s="117"/>
      <c r="AB119" s="117"/>
      <c r="AC119" s="105"/>
      <c r="AD119" s="105"/>
      <c r="AE119" s="105"/>
      <c r="AF119" s="112"/>
      <c r="AG119" s="108"/>
      <c r="AH119" s="108"/>
      <c r="AI119" s="105"/>
      <c r="AJ119" s="27"/>
      <c r="AK119" s="108"/>
      <c r="AL119" s="108"/>
      <c r="AM119" s="108"/>
      <c r="AN119" s="108"/>
      <c r="AO119" s="108"/>
      <c r="AP119" s="108" t="n">
        <v>7</v>
      </c>
      <c r="AQ119" s="105"/>
      <c r="AR119" s="105"/>
      <c r="AS119" s="105" t="n">
        <v>7</v>
      </c>
      <c r="AT119" s="108"/>
      <c r="AU119" s="108"/>
      <c r="AV119" s="108"/>
      <c r="AW119" s="108"/>
      <c r="AX119" s="105"/>
      <c r="AY119" s="108"/>
      <c r="AZ119" s="108"/>
      <c r="BA119" s="108"/>
      <c r="BB119" s="108"/>
      <c r="BC119" s="105"/>
      <c r="BD119" s="122"/>
      <c r="BE119" s="122"/>
      <c r="BF119" s="122"/>
      <c r="BG119" s="122"/>
      <c r="BH119" s="122"/>
      <c r="BI119" s="122"/>
      <c r="BJ119" s="128"/>
      <c r="BK119" s="122"/>
      <c r="BL119" s="130"/>
      <c r="BM119" s="122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</row>
    <row r="120" customFormat="false" ht="12.75" hidden="true" customHeight="false" outlineLevel="0" collapsed="false">
      <c r="A120" s="94" t="n">
        <v>10</v>
      </c>
      <c r="B120" s="113" t="s">
        <v>127</v>
      </c>
      <c r="C120" s="96" t="n">
        <f aca="false">SUM(E120:BE120)</f>
        <v>31</v>
      </c>
      <c r="D120" s="114" t="n">
        <f aca="false">COUNTA(E120:BE120)-COUNTIF(E120:BE120,"=*-*")</f>
        <v>6</v>
      </c>
      <c r="E120" s="98"/>
      <c r="F120" s="98" t="n">
        <v>3</v>
      </c>
      <c r="G120" s="115"/>
      <c r="H120" s="105"/>
      <c r="I120" s="116"/>
      <c r="J120" s="116"/>
      <c r="K120" s="116"/>
      <c r="L120" s="116"/>
      <c r="M120" s="116"/>
      <c r="N120" s="116" t="n">
        <v>7</v>
      </c>
      <c r="O120" s="116"/>
      <c r="P120" s="116"/>
      <c r="Q120" s="116" t="n">
        <v>10</v>
      </c>
      <c r="R120" s="116" t="n">
        <v>2</v>
      </c>
      <c r="S120" s="116" t="n">
        <v>2</v>
      </c>
      <c r="T120" s="116"/>
      <c r="U120" s="116"/>
      <c r="V120" s="117"/>
      <c r="W120" s="116" t="n">
        <v>7</v>
      </c>
      <c r="X120" s="196"/>
      <c r="Y120" s="196"/>
      <c r="Z120" s="117"/>
      <c r="AA120" s="117"/>
      <c r="AB120" s="117"/>
      <c r="AC120" s="105"/>
      <c r="AD120" s="105"/>
      <c r="AE120" s="105"/>
      <c r="AF120" s="112"/>
      <c r="AG120" s="108"/>
      <c r="AH120" s="108"/>
      <c r="AI120" s="105"/>
      <c r="AJ120" s="27"/>
      <c r="AK120" s="108"/>
      <c r="AL120" s="108"/>
      <c r="AM120" s="108"/>
      <c r="AN120" s="108"/>
      <c r="AO120" s="108"/>
      <c r="AP120" s="108"/>
      <c r="AQ120" s="105"/>
      <c r="AR120" s="105"/>
      <c r="AS120" s="105"/>
      <c r="AT120" s="108"/>
      <c r="AU120" s="108"/>
      <c r="AV120" s="108"/>
      <c r="AW120" s="108"/>
      <c r="AX120" s="105"/>
      <c r="AY120" s="108"/>
      <c r="AZ120" s="108"/>
      <c r="BA120" s="108"/>
      <c r="BB120" s="108"/>
      <c r="BC120" s="105"/>
      <c r="BD120" s="122"/>
      <c r="BE120" s="122"/>
      <c r="BF120" s="122"/>
      <c r="BG120" s="122"/>
      <c r="BH120" s="122"/>
      <c r="BI120" s="122"/>
      <c r="BJ120" s="128"/>
      <c r="BK120" s="122"/>
      <c r="BL120" s="130"/>
      <c r="BM120" s="122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</row>
    <row r="121" customFormat="false" ht="12.75" hidden="true" customHeight="false" outlineLevel="0" collapsed="false">
      <c r="A121" s="94" t="n">
        <v>11</v>
      </c>
      <c r="B121" s="113" t="s">
        <v>115</v>
      </c>
      <c r="C121" s="96" t="n">
        <f aca="false">SUM(E121:BE121)</f>
        <v>21</v>
      </c>
      <c r="D121" s="114" t="n">
        <f aca="false">COUNTA(E121:BE121)-COUNTIF(E121:BE121,"=*-*")</f>
        <v>3</v>
      </c>
      <c r="E121" s="98"/>
      <c r="F121" s="98"/>
      <c r="G121" s="115"/>
      <c r="H121" s="105" t="n">
        <v>1</v>
      </c>
      <c r="I121" s="116"/>
      <c r="J121" s="116"/>
      <c r="K121" s="116"/>
      <c r="L121" s="116"/>
      <c r="M121" s="116"/>
      <c r="N121" s="116"/>
      <c r="O121" s="116"/>
      <c r="P121" s="116" t="n">
        <v>10</v>
      </c>
      <c r="Q121" s="116"/>
      <c r="R121" s="116"/>
      <c r="S121" s="116" t="n">
        <v>10</v>
      </c>
      <c r="T121" s="116"/>
      <c r="U121" s="116"/>
      <c r="V121" s="117"/>
      <c r="W121" s="201"/>
      <c r="X121" s="116"/>
      <c r="Y121" s="116"/>
      <c r="Z121" s="117"/>
      <c r="AA121" s="117"/>
      <c r="AB121" s="117"/>
      <c r="AC121" s="105"/>
      <c r="AD121" s="105"/>
      <c r="AE121" s="105"/>
      <c r="AF121" s="112"/>
      <c r="AG121" s="108"/>
      <c r="AH121" s="108"/>
      <c r="AI121" s="105"/>
      <c r="AJ121" s="27"/>
      <c r="AK121" s="108"/>
      <c r="AL121" s="108"/>
      <c r="AM121" s="108"/>
      <c r="AN121" s="108"/>
      <c r="AO121" s="108"/>
      <c r="AP121" s="108"/>
      <c r="AQ121" s="105"/>
      <c r="AR121" s="105"/>
      <c r="AS121" s="105"/>
      <c r="AT121" s="108"/>
      <c r="AU121" s="108"/>
      <c r="AV121" s="108"/>
      <c r="AW121" s="108"/>
      <c r="AX121" s="105"/>
      <c r="AY121" s="108"/>
      <c r="AZ121" s="108"/>
      <c r="BA121" s="108"/>
      <c r="BB121" s="108"/>
      <c r="BC121" s="105"/>
      <c r="BD121" s="122"/>
      <c r="BE121" s="122"/>
      <c r="BF121" s="122"/>
      <c r="BG121" s="122"/>
      <c r="BH121" s="122"/>
      <c r="BI121" s="122"/>
      <c r="BJ121" s="128"/>
      <c r="BK121" s="122"/>
      <c r="BL121" s="130"/>
      <c r="BM121" s="122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</row>
    <row r="122" customFormat="false" ht="12.75" hidden="true" customHeight="false" outlineLevel="0" collapsed="false">
      <c r="A122" s="94" t="n">
        <v>12</v>
      </c>
      <c r="B122" s="113" t="s">
        <v>117</v>
      </c>
      <c r="C122" s="96" t="n">
        <f aca="false">SUM(E122:BE122)</f>
        <v>13</v>
      </c>
      <c r="D122" s="114" t="n">
        <f aca="false">COUNTA(E122:BE122)-COUNTIF(E122:BE122,"=*-*")</f>
        <v>3</v>
      </c>
      <c r="E122" s="98" t="n">
        <v>5</v>
      </c>
      <c r="F122" s="98"/>
      <c r="G122" s="115"/>
      <c r="H122" s="105" t="n">
        <v>3</v>
      </c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7"/>
      <c r="W122" s="116"/>
      <c r="X122" s="116"/>
      <c r="Y122" s="116"/>
      <c r="Z122" s="117"/>
      <c r="AA122" s="117"/>
      <c r="AB122" s="117"/>
      <c r="AC122" s="105"/>
      <c r="AD122" s="105"/>
      <c r="AE122" s="105"/>
      <c r="AF122" s="112"/>
      <c r="AG122" s="108"/>
      <c r="AH122" s="108"/>
      <c r="AI122" s="105"/>
      <c r="AJ122" s="27"/>
      <c r="AK122" s="108"/>
      <c r="AL122" s="108"/>
      <c r="AM122" s="108"/>
      <c r="AN122" s="108"/>
      <c r="AO122" s="108"/>
      <c r="AP122" s="108"/>
      <c r="AQ122" s="105" t="n">
        <v>5</v>
      </c>
      <c r="AR122" s="105"/>
      <c r="AS122" s="105"/>
      <c r="AT122" s="108"/>
      <c r="AU122" s="108"/>
      <c r="AV122" s="108"/>
      <c r="AW122" s="108"/>
      <c r="AX122" s="105"/>
      <c r="AY122" s="108"/>
      <c r="AZ122" s="108"/>
      <c r="BA122" s="108"/>
      <c r="BB122" s="108"/>
      <c r="BC122" s="105"/>
      <c r="BD122" s="122"/>
      <c r="BE122" s="122"/>
      <c r="BF122" s="122"/>
      <c r="BG122" s="122"/>
      <c r="BH122" s="122"/>
      <c r="BI122" s="122"/>
      <c r="BJ122" s="128"/>
      <c r="BK122" s="122"/>
      <c r="BL122" s="130"/>
      <c r="BM122" s="122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</row>
    <row r="123" customFormat="false" ht="12.75" hidden="true" customHeight="false" outlineLevel="0" collapsed="false">
      <c r="A123" s="94" t="n">
        <v>13</v>
      </c>
      <c r="B123" s="113" t="s">
        <v>123</v>
      </c>
      <c r="C123" s="96" t="n">
        <f aca="false">SUM(E123:BE123)</f>
        <v>10</v>
      </c>
      <c r="D123" s="114" t="n">
        <f aca="false">COUNTA(E123:BE123)-COUNTIF(E123:BE123,"=*-*")</f>
        <v>1</v>
      </c>
      <c r="E123" s="98"/>
      <c r="F123" s="98"/>
      <c r="G123" s="115"/>
      <c r="H123" s="105"/>
      <c r="I123" s="116"/>
      <c r="J123" s="116"/>
      <c r="K123" s="116"/>
      <c r="L123" s="116" t="n">
        <v>10</v>
      </c>
      <c r="M123" s="116"/>
      <c r="N123" s="116"/>
      <c r="O123" s="116"/>
      <c r="P123" s="116"/>
      <c r="Q123" s="116"/>
      <c r="R123" s="116"/>
      <c r="S123" s="116"/>
      <c r="T123" s="116"/>
      <c r="U123" s="116"/>
      <c r="V123" s="117"/>
      <c r="W123" s="201"/>
      <c r="X123" s="116"/>
      <c r="Y123" s="116"/>
      <c r="Z123" s="117"/>
      <c r="AA123" s="117"/>
      <c r="AB123" s="117"/>
      <c r="AC123" s="105"/>
      <c r="AD123" s="105"/>
      <c r="AE123" s="105"/>
      <c r="AF123" s="112"/>
      <c r="AG123" s="108"/>
      <c r="AH123" s="108"/>
      <c r="AI123" s="105"/>
      <c r="AJ123" s="27"/>
      <c r="AK123" s="108"/>
      <c r="AL123" s="108"/>
      <c r="AM123" s="108"/>
      <c r="AN123" s="108"/>
      <c r="AO123" s="108"/>
      <c r="AP123" s="108"/>
      <c r="AQ123" s="105"/>
      <c r="AR123" s="105"/>
      <c r="AS123" s="105"/>
      <c r="AT123" s="108"/>
      <c r="AU123" s="108"/>
      <c r="AV123" s="108"/>
      <c r="AW123" s="108"/>
      <c r="AX123" s="105"/>
      <c r="AY123" s="108"/>
      <c r="AZ123" s="108"/>
      <c r="BA123" s="108"/>
      <c r="BB123" s="108"/>
      <c r="BC123" s="105"/>
      <c r="BD123" s="122"/>
      <c r="BE123" s="122"/>
      <c r="BF123" s="122"/>
      <c r="BG123" s="122"/>
      <c r="BH123" s="122"/>
      <c r="BI123" s="122"/>
      <c r="BJ123" s="128"/>
      <c r="BK123" s="122"/>
      <c r="BL123" s="130"/>
      <c r="BM123" s="122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</row>
    <row r="124" customFormat="false" ht="12.75" hidden="true" customHeight="false" outlineLevel="0" collapsed="false">
      <c r="A124" s="94" t="n">
        <v>14</v>
      </c>
      <c r="B124" s="113" t="s">
        <v>151</v>
      </c>
      <c r="C124" s="96" t="n">
        <f aca="false">SUM(E124:BE124)</f>
        <v>7</v>
      </c>
      <c r="D124" s="114" t="n">
        <f aca="false">COUNTA(E124:BE124)-COUNTIF(E124:BE124,"=*-*")</f>
        <v>3</v>
      </c>
      <c r="E124" s="98"/>
      <c r="F124" s="98"/>
      <c r="G124" s="115"/>
      <c r="H124" s="105"/>
      <c r="I124" s="116"/>
      <c r="J124" s="116"/>
      <c r="K124" s="116"/>
      <c r="L124" s="116"/>
      <c r="M124" s="116"/>
      <c r="N124" s="116"/>
      <c r="O124" s="116" t="n">
        <v>3</v>
      </c>
      <c r="P124" s="116"/>
      <c r="Q124" s="116"/>
      <c r="R124" s="116"/>
      <c r="S124" s="116"/>
      <c r="T124" s="116"/>
      <c r="U124" s="116"/>
      <c r="V124" s="117"/>
      <c r="W124" s="201"/>
      <c r="X124" s="116"/>
      <c r="Y124" s="116"/>
      <c r="Z124" s="117"/>
      <c r="AA124" s="117"/>
      <c r="AB124" s="117"/>
      <c r="AC124" s="105"/>
      <c r="AD124" s="105"/>
      <c r="AE124" s="105"/>
      <c r="AF124" s="112"/>
      <c r="AG124" s="108"/>
      <c r="AH124" s="108"/>
      <c r="AI124" s="105"/>
      <c r="AJ124" s="27"/>
      <c r="AK124" s="108"/>
      <c r="AL124" s="108"/>
      <c r="AM124" s="108"/>
      <c r="AN124" s="108"/>
      <c r="AO124" s="108"/>
      <c r="AP124" s="108" t="n">
        <v>2</v>
      </c>
      <c r="AQ124" s="105"/>
      <c r="AR124" s="105"/>
      <c r="AS124" s="105" t="n">
        <v>2</v>
      </c>
      <c r="AT124" s="108"/>
      <c r="AU124" s="108"/>
      <c r="AV124" s="108"/>
      <c r="AW124" s="108"/>
      <c r="AX124" s="105"/>
      <c r="AY124" s="108"/>
      <c r="AZ124" s="108"/>
      <c r="BA124" s="108"/>
      <c r="BB124" s="108"/>
      <c r="BC124" s="105"/>
      <c r="BD124" s="122"/>
      <c r="BE124" s="122"/>
      <c r="BF124" s="122"/>
      <c r="BG124" s="122"/>
      <c r="BH124" s="122"/>
      <c r="BI124" s="122"/>
      <c r="BJ124" s="128"/>
      <c r="BK124" s="122"/>
      <c r="BL124" s="130"/>
      <c r="BM124" s="122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</row>
    <row r="125" customFormat="false" ht="12.75" hidden="true" customHeight="false" outlineLevel="0" collapsed="false">
      <c r="A125" s="94" t="n">
        <v>15</v>
      </c>
      <c r="B125" s="113" t="s">
        <v>152</v>
      </c>
      <c r="C125" s="96" t="n">
        <f aca="false">SUM(E125:BE125)</f>
        <v>2</v>
      </c>
      <c r="D125" s="114" t="n">
        <f aca="false">COUNTA(E125:BE125)-COUNTIF(E125:BE125,"=*-*")</f>
        <v>1</v>
      </c>
      <c r="E125" s="98"/>
      <c r="F125" s="98"/>
      <c r="G125" s="115"/>
      <c r="H125" s="105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7"/>
      <c r="W125" s="201"/>
      <c r="X125" s="116"/>
      <c r="Y125" s="116"/>
      <c r="Z125" s="117"/>
      <c r="AA125" s="117"/>
      <c r="AB125" s="117"/>
      <c r="AC125" s="105"/>
      <c r="AD125" s="105"/>
      <c r="AE125" s="105"/>
      <c r="AF125" s="112"/>
      <c r="AG125" s="108"/>
      <c r="AH125" s="108"/>
      <c r="AI125" s="105"/>
      <c r="AJ125" s="27"/>
      <c r="AK125" s="108"/>
      <c r="AL125" s="108"/>
      <c r="AM125" s="108"/>
      <c r="AN125" s="108"/>
      <c r="AO125" s="108"/>
      <c r="AP125" s="108"/>
      <c r="AQ125" s="105"/>
      <c r="AR125" s="105"/>
      <c r="AS125" s="105"/>
      <c r="AT125" s="108"/>
      <c r="AU125" s="108"/>
      <c r="AV125" s="108"/>
      <c r="AW125" s="108"/>
      <c r="AX125" s="105"/>
      <c r="AY125" s="108"/>
      <c r="AZ125" s="108"/>
      <c r="BA125" s="108"/>
      <c r="BB125" s="108"/>
      <c r="BC125" s="105"/>
      <c r="BD125" s="122"/>
      <c r="BE125" s="122" t="n">
        <v>2</v>
      </c>
      <c r="BF125" s="122"/>
      <c r="BG125" s="122"/>
      <c r="BH125" s="122"/>
      <c r="BI125" s="122"/>
      <c r="BJ125" s="128"/>
      <c r="BK125" s="122"/>
      <c r="BL125" s="130"/>
      <c r="BM125" s="122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</row>
    <row r="126" customFormat="false" ht="12.75" hidden="true" customHeight="false" outlineLevel="0" collapsed="false">
      <c r="A126" s="185"/>
      <c r="B126" s="221"/>
      <c r="C126" s="96" t="n">
        <f aca="false">SUM(E126:BE126)</f>
        <v>0</v>
      </c>
      <c r="D126" s="114" t="n">
        <f aca="false">COUNTA(E126:BE126)-COUNTIF(E126:BE126,"=*-*")</f>
        <v>0</v>
      </c>
      <c r="E126" s="98"/>
      <c r="F126" s="98"/>
      <c r="G126" s="115"/>
      <c r="H126" s="105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7"/>
      <c r="W126" s="116"/>
      <c r="X126" s="116"/>
      <c r="Y126" s="116"/>
      <c r="Z126" s="117"/>
      <c r="AA126" s="117"/>
      <c r="AB126" s="117"/>
      <c r="AC126" s="105"/>
      <c r="AD126" s="105"/>
      <c r="AE126" s="105"/>
      <c r="AF126" s="112"/>
      <c r="AG126" s="108"/>
      <c r="AH126" s="108"/>
      <c r="AI126" s="105"/>
      <c r="AJ126" s="27"/>
      <c r="AK126" s="108"/>
      <c r="AL126" s="108"/>
      <c r="AM126" s="108"/>
      <c r="AN126" s="108"/>
      <c r="AO126" s="108"/>
      <c r="AP126" s="108"/>
      <c r="AQ126" s="105"/>
      <c r="AR126" s="105"/>
      <c r="AS126" s="105"/>
      <c r="AT126" s="108"/>
      <c r="AU126" s="108"/>
      <c r="AV126" s="108"/>
      <c r="AW126" s="108"/>
      <c r="AX126" s="105"/>
      <c r="AY126" s="108"/>
      <c r="AZ126" s="108"/>
      <c r="BA126" s="108"/>
      <c r="BB126" s="108"/>
      <c r="BC126" s="105"/>
      <c r="BD126" s="122"/>
      <c r="BE126" s="122"/>
      <c r="BF126" s="122"/>
      <c r="BG126" s="122"/>
      <c r="BH126" s="122"/>
      <c r="BI126" s="122"/>
      <c r="BJ126" s="128"/>
      <c r="BK126" s="122"/>
      <c r="BL126" s="130"/>
      <c r="BM126" s="122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</row>
    <row r="127" customFormat="false" ht="12.75" hidden="true" customHeight="false" outlineLevel="0" collapsed="false">
      <c r="A127" s="185"/>
      <c r="B127" s="113"/>
      <c r="C127" s="96" t="n">
        <f aca="false">SUM(E127:BE127)</f>
        <v>0</v>
      </c>
      <c r="D127" s="114" t="n">
        <f aca="false">COUNTA(E127:BE127)-COUNTIF(E127:BE127,"=*-*")</f>
        <v>0</v>
      </c>
      <c r="E127" s="98"/>
      <c r="F127" s="98"/>
      <c r="G127" s="115"/>
      <c r="H127" s="105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7"/>
      <c r="W127" s="116"/>
      <c r="X127" s="116"/>
      <c r="Y127" s="116"/>
      <c r="Z127" s="117"/>
      <c r="AA127" s="117"/>
      <c r="AB127" s="117"/>
      <c r="AC127" s="105"/>
      <c r="AD127" s="105"/>
      <c r="AE127" s="105"/>
      <c r="AF127" s="112"/>
      <c r="AG127" s="108"/>
      <c r="AH127" s="108"/>
      <c r="AI127" s="105"/>
      <c r="AJ127" s="27"/>
      <c r="AK127" s="108"/>
      <c r="AL127" s="108"/>
      <c r="AM127" s="108"/>
      <c r="AN127" s="108"/>
      <c r="AO127" s="108"/>
      <c r="AP127" s="108"/>
      <c r="AQ127" s="105"/>
      <c r="AR127" s="105"/>
      <c r="AS127" s="105"/>
      <c r="AT127" s="108"/>
      <c r="AU127" s="108"/>
      <c r="AV127" s="108"/>
      <c r="AW127" s="108"/>
      <c r="AX127" s="105"/>
      <c r="AY127" s="108"/>
      <c r="AZ127" s="108"/>
      <c r="BA127" s="108"/>
      <c r="BB127" s="108"/>
      <c r="BC127" s="105"/>
      <c r="BD127" s="122"/>
      <c r="BE127" s="122"/>
      <c r="BF127" s="122"/>
      <c r="BG127" s="122"/>
      <c r="BH127" s="122"/>
      <c r="BI127" s="122"/>
      <c r="BJ127" s="128"/>
      <c r="BK127" s="122"/>
      <c r="BL127" s="130"/>
      <c r="BM127" s="122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</row>
    <row r="128" customFormat="false" ht="12.75" hidden="true" customHeight="false" outlineLevel="0" collapsed="false">
      <c r="A128" s="185"/>
      <c r="B128" s="113"/>
      <c r="C128" s="96" t="n">
        <f aca="false">SUM(E128:BE128)</f>
        <v>0</v>
      </c>
      <c r="D128" s="114" t="n">
        <f aca="false">COUNTA(E128:BE128)-COUNTIF(E128:BE128,"=*-*")</f>
        <v>0</v>
      </c>
      <c r="E128" s="98"/>
      <c r="F128" s="98"/>
      <c r="G128" s="115"/>
      <c r="H128" s="105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7"/>
      <c r="W128" s="116"/>
      <c r="X128" s="116"/>
      <c r="Y128" s="116"/>
      <c r="Z128" s="117"/>
      <c r="AA128" s="117"/>
      <c r="AB128" s="117"/>
      <c r="AC128" s="105"/>
      <c r="AD128" s="105"/>
      <c r="AE128" s="105"/>
      <c r="AF128" s="112"/>
      <c r="AG128" s="108"/>
      <c r="AH128" s="108"/>
      <c r="AI128" s="105"/>
      <c r="AJ128" s="27"/>
      <c r="AK128" s="108"/>
      <c r="AL128" s="108"/>
      <c r="AM128" s="108"/>
      <c r="AN128" s="108"/>
      <c r="AO128" s="108"/>
      <c r="AP128" s="108"/>
      <c r="AQ128" s="105"/>
      <c r="AR128" s="105"/>
      <c r="AS128" s="105"/>
      <c r="AT128" s="108"/>
      <c r="AU128" s="108"/>
      <c r="AV128" s="108"/>
      <c r="AW128" s="108"/>
      <c r="AX128" s="105"/>
      <c r="AY128" s="108"/>
      <c r="AZ128" s="108"/>
      <c r="BA128" s="108"/>
      <c r="BB128" s="108"/>
      <c r="BC128" s="105"/>
      <c r="BD128" s="122"/>
      <c r="BE128" s="122"/>
      <c r="BF128" s="122"/>
      <c r="BG128" s="122"/>
      <c r="BH128" s="122"/>
      <c r="BI128" s="122"/>
      <c r="BJ128" s="128"/>
      <c r="BK128" s="122"/>
      <c r="BL128" s="130"/>
      <c r="BM128" s="122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</row>
    <row r="129" customFormat="false" ht="12.75" hidden="true" customHeight="false" outlineLevel="0" collapsed="false">
      <c r="A129" s="185"/>
      <c r="B129" s="113"/>
      <c r="C129" s="96" t="n">
        <f aca="false">SUM(E129:BE129)</f>
        <v>0</v>
      </c>
      <c r="D129" s="114" t="n">
        <f aca="false">COUNTA(E129:BE129)-COUNTIF(E129:BE129,"=*-*")</f>
        <v>0</v>
      </c>
      <c r="E129" s="98"/>
      <c r="F129" s="98"/>
      <c r="G129" s="115"/>
      <c r="H129" s="105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7"/>
      <c r="W129" s="116"/>
      <c r="X129" s="116"/>
      <c r="Y129" s="116"/>
      <c r="Z129" s="117"/>
      <c r="AA129" s="117"/>
      <c r="AB129" s="117"/>
      <c r="AC129" s="105"/>
      <c r="AD129" s="105"/>
      <c r="AE129" s="105"/>
      <c r="AF129" s="112"/>
      <c r="AG129" s="108"/>
      <c r="AH129" s="108"/>
      <c r="AI129" s="105"/>
      <c r="AJ129" s="27"/>
      <c r="AK129" s="108"/>
      <c r="AL129" s="108"/>
      <c r="AM129" s="108"/>
      <c r="AN129" s="108"/>
      <c r="AO129" s="108"/>
      <c r="AP129" s="108"/>
      <c r="AQ129" s="105"/>
      <c r="AR129" s="105"/>
      <c r="AS129" s="105"/>
      <c r="AT129" s="108"/>
      <c r="AU129" s="108"/>
      <c r="AV129" s="108"/>
      <c r="AW129" s="108"/>
      <c r="AX129" s="105"/>
      <c r="AY129" s="108"/>
      <c r="AZ129" s="108"/>
      <c r="BA129" s="108"/>
      <c r="BB129" s="108"/>
      <c r="BC129" s="105"/>
      <c r="BD129" s="122"/>
      <c r="BE129" s="122"/>
      <c r="BF129" s="122"/>
      <c r="BG129" s="122"/>
      <c r="BH129" s="122"/>
      <c r="BI129" s="122"/>
      <c r="BJ129" s="128"/>
      <c r="BK129" s="122"/>
      <c r="BL129" s="130"/>
      <c r="BM129" s="122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</row>
    <row r="130" customFormat="false" ht="12.75" hidden="true" customHeight="false" outlineLevel="0" collapsed="false">
      <c r="A130" s="185"/>
      <c r="B130" s="113"/>
      <c r="C130" s="96" t="n">
        <f aca="false">SUM(E130:BE130)</f>
        <v>0</v>
      </c>
      <c r="D130" s="114" t="n">
        <f aca="false">COUNTA(E130:BE130)-COUNTIF(E130:BE130,"=*-*")</f>
        <v>0</v>
      </c>
      <c r="E130" s="98"/>
      <c r="F130" s="98"/>
      <c r="G130" s="115"/>
      <c r="H130" s="105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7"/>
      <c r="W130" s="116"/>
      <c r="X130" s="116"/>
      <c r="Y130" s="116"/>
      <c r="Z130" s="117"/>
      <c r="AA130" s="117"/>
      <c r="AB130" s="117"/>
      <c r="AC130" s="105"/>
      <c r="AD130" s="105"/>
      <c r="AE130" s="105"/>
      <c r="AF130" s="112"/>
      <c r="AG130" s="108"/>
      <c r="AH130" s="108"/>
      <c r="AI130" s="105"/>
      <c r="AJ130" s="27"/>
      <c r="AK130" s="108"/>
      <c r="AL130" s="108"/>
      <c r="AM130" s="108"/>
      <c r="AN130" s="108"/>
      <c r="AO130" s="108"/>
      <c r="AP130" s="108"/>
      <c r="AQ130" s="105"/>
      <c r="AR130" s="105"/>
      <c r="AS130" s="105"/>
      <c r="AT130" s="108"/>
      <c r="AU130" s="108"/>
      <c r="AV130" s="108"/>
      <c r="AW130" s="108"/>
      <c r="AX130" s="105"/>
      <c r="AY130" s="108"/>
      <c r="AZ130" s="108"/>
      <c r="BA130" s="108"/>
      <c r="BB130" s="108"/>
      <c r="BC130" s="105"/>
      <c r="BD130" s="122"/>
      <c r="BE130" s="122"/>
      <c r="BF130" s="122"/>
      <c r="BG130" s="122"/>
      <c r="BH130" s="122"/>
      <c r="BI130" s="122"/>
      <c r="BJ130" s="128"/>
      <c r="BK130" s="122"/>
      <c r="BL130" s="130"/>
      <c r="BM130" s="122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</row>
    <row r="131" customFormat="false" ht="12.75" hidden="true" customHeight="false" outlineLevel="0" collapsed="false">
      <c r="A131" s="185"/>
      <c r="B131" s="113"/>
      <c r="C131" s="96" t="n">
        <f aca="false">SUM(E131:BE131)</f>
        <v>0</v>
      </c>
      <c r="D131" s="114" t="n">
        <f aca="false">COUNTA(E131:BE131)-COUNTIF(E131:BE131,"=*-*")</f>
        <v>0</v>
      </c>
      <c r="E131" s="98"/>
      <c r="F131" s="98"/>
      <c r="G131" s="115"/>
      <c r="H131" s="105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7"/>
      <c r="W131" s="201"/>
      <c r="X131" s="116"/>
      <c r="Y131" s="116"/>
      <c r="Z131" s="117"/>
      <c r="AA131" s="117"/>
      <c r="AB131" s="117"/>
      <c r="AC131" s="105"/>
      <c r="AD131" s="105"/>
      <c r="AE131" s="105"/>
      <c r="AF131" s="112"/>
      <c r="AG131" s="108"/>
      <c r="AH131" s="108"/>
      <c r="AI131" s="105"/>
      <c r="AJ131" s="27"/>
      <c r="AK131" s="108"/>
      <c r="AL131" s="108"/>
      <c r="AM131" s="108"/>
      <c r="AN131" s="108"/>
      <c r="AO131" s="108"/>
      <c r="AP131" s="108"/>
      <c r="AQ131" s="105"/>
      <c r="AR131" s="105"/>
      <c r="AS131" s="105"/>
      <c r="AT131" s="108"/>
      <c r="AU131" s="108"/>
      <c r="AV131" s="108"/>
      <c r="AW131" s="108"/>
      <c r="AX131" s="105"/>
      <c r="AY131" s="108"/>
      <c r="AZ131" s="108"/>
      <c r="BA131" s="108"/>
      <c r="BB131" s="108"/>
      <c r="BC131" s="105"/>
      <c r="BD131" s="122"/>
      <c r="BE131" s="122"/>
      <c r="BF131" s="122"/>
      <c r="BG131" s="122"/>
      <c r="BH131" s="122"/>
      <c r="BI131" s="122"/>
      <c r="BJ131" s="128"/>
      <c r="BK131" s="122"/>
      <c r="BL131" s="130"/>
      <c r="BM131" s="122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  <c r="IV131" s="51"/>
    </row>
    <row r="132" customFormat="false" ht="12.75" hidden="true" customHeight="false" outlineLevel="0" collapsed="false">
      <c r="A132" s="185"/>
      <c r="B132" s="113"/>
      <c r="C132" s="96" t="n">
        <f aca="false">SUM(E132:BE132)</f>
        <v>0</v>
      </c>
      <c r="D132" s="114" t="n">
        <f aca="false">COUNTA(E132:BE132)-COUNTIF(E132:BE132,"=*-*")</f>
        <v>0</v>
      </c>
      <c r="E132" s="98"/>
      <c r="F132" s="98"/>
      <c r="G132" s="115"/>
      <c r="H132" s="105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7"/>
      <c r="W132" s="116"/>
      <c r="X132" s="116"/>
      <c r="Y132" s="116"/>
      <c r="Z132" s="117"/>
      <c r="AA132" s="117"/>
      <c r="AB132" s="117"/>
      <c r="AC132" s="105"/>
      <c r="AD132" s="105"/>
      <c r="AE132" s="105"/>
      <c r="AF132" s="112"/>
      <c r="AG132" s="108"/>
      <c r="AH132" s="108"/>
      <c r="AI132" s="105"/>
      <c r="AJ132" s="27"/>
      <c r="AK132" s="108"/>
      <c r="AL132" s="108"/>
      <c r="AM132" s="108"/>
      <c r="AN132" s="108"/>
      <c r="AO132" s="108"/>
      <c r="AP132" s="108"/>
      <c r="AQ132" s="105"/>
      <c r="AR132" s="105"/>
      <c r="AS132" s="105"/>
      <c r="AT132" s="108"/>
      <c r="AU132" s="108"/>
      <c r="AV132" s="108"/>
      <c r="AW132" s="108"/>
      <c r="AX132" s="105"/>
      <c r="AY132" s="108"/>
      <c r="AZ132" s="108"/>
      <c r="BA132" s="108"/>
      <c r="BB132" s="108"/>
      <c r="BC132" s="105"/>
      <c r="BD132" s="122"/>
      <c r="BE132" s="122"/>
      <c r="BF132" s="122"/>
      <c r="BG132" s="122"/>
      <c r="BH132" s="136"/>
      <c r="BI132" s="136"/>
      <c r="BJ132" s="225"/>
      <c r="BK132" s="136"/>
      <c r="BL132" s="159"/>
      <c r="BM132" s="136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  <c r="IV132" s="51"/>
    </row>
    <row r="133" customFormat="false" ht="15.75" hidden="true" customHeight="true" outlineLevel="0" collapsed="false">
      <c r="A133" s="44"/>
      <c r="B133" s="202"/>
      <c r="C133" s="161"/>
      <c r="D133" s="161"/>
      <c r="E133" s="162"/>
      <c r="F133" s="162"/>
      <c r="G133" s="162"/>
      <c r="H133" s="226"/>
      <c r="I133" s="227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6"/>
      <c r="X133" s="167"/>
      <c r="Y133" s="167"/>
      <c r="Z133" s="165"/>
      <c r="AA133" s="169"/>
      <c r="AB133" s="169"/>
      <c r="AC133" s="171"/>
      <c r="AD133" s="164"/>
      <c r="AE133" s="164"/>
      <c r="AF133" s="51"/>
      <c r="AG133" s="164"/>
      <c r="AH133" s="171"/>
      <c r="AI133" s="171"/>
      <c r="AJ133" s="51"/>
      <c r="AK133" s="171"/>
      <c r="AL133" s="171"/>
      <c r="AM133" s="171"/>
      <c r="AN133" s="171"/>
      <c r="AO133" s="171"/>
      <c r="AP133" s="171"/>
      <c r="AQ133" s="171"/>
      <c r="AR133" s="164"/>
      <c r="AS133" s="164"/>
      <c r="AT133" s="171"/>
      <c r="AU133" s="171"/>
      <c r="AV133" s="171"/>
      <c r="AW133" s="171"/>
      <c r="AX133" s="171"/>
      <c r="AY133" s="171"/>
      <c r="AZ133" s="171"/>
      <c r="BA133" s="171"/>
      <c r="BB133" s="171"/>
      <c r="BC133" s="171"/>
      <c r="BD133" s="172"/>
      <c r="BE133" s="172"/>
      <c r="BF133" s="172"/>
      <c r="BG133" s="172"/>
      <c r="BH133" s="174"/>
      <c r="BI133" s="174"/>
      <c r="BJ133" s="174"/>
      <c r="BK133" s="174"/>
      <c r="BL133" s="175"/>
      <c r="BM133" s="174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  <c r="IV133" s="51"/>
    </row>
    <row r="134" s="41" customFormat="true" ht="16.5" hidden="false" customHeight="true" outlineLevel="0" collapsed="false">
      <c r="A134" s="84" t="s">
        <v>153</v>
      </c>
      <c r="B134" s="84"/>
      <c r="C134" s="84"/>
      <c r="D134" s="84"/>
      <c r="E134" s="85"/>
      <c r="F134" s="85"/>
      <c r="G134" s="85"/>
      <c r="H134" s="86"/>
      <c r="I134" s="228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30"/>
      <c r="X134" s="231"/>
      <c r="Y134" s="231"/>
      <c r="Z134" s="229"/>
      <c r="AA134" s="229"/>
      <c r="AB134" s="229"/>
      <c r="AC134" s="86"/>
      <c r="AD134" s="86"/>
      <c r="AE134" s="86"/>
      <c r="AF134" s="90"/>
      <c r="AG134" s="86"/>
      <c r="AH134" s="86"/>
      <c r="AI134" s="86"/>
      <c r="AJ134" s="40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90"/>
      <c r="BE134" s="90"/>
      <c r="BF134" s="90"/>
      <c r="BG134" s="90"/>
      <c r="BH134" s="90"/>
      <c r="BI134" s="90"/>
      <c r="BJ134" s="90"/>
      <c r="BK134" s="90"/>
      <c r="BL134" s="232"/>
      <c r="BM134" s="93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  <c r="IS134" s="40"/>
      <c r="IT134" s="40"/>
      <c r="IU134" s="40"/>
      <c r="IV134" s="40"/>
    </row>
    <row r="135" customFormat="false" ht="14.25" hidden="false" customHeight="true" outlineLevel="0" collapsed="false">
      <c r="A135" s="185" t="n">
        <v>1</v>
      </c>
      <c r="B135" s="186" t="s">
        <v>69</v>
      </c>
      <c r="C135" s="96" t="n">
        <v>408</v>
      </c>
      <c r="D135" s="97" t="n">
        <v>35</v>
      </c>
      <c r="E135" s="199"/>
      <c r="F135" s="127" t="s">
        <v>71</v>
      </c>
      <c r="G135" s="188" t="n">
        <v>10</v>
      </c>
      <c r="H135" s="101"/>
      <c r="I135" s="233" t="s">
        <v>71</v>
      </c>
      <c r="J135" s="102" t="n">
        <v>10</v>
      </c>
      <c r="K135" s="101" t="n">
        <v>10</v>
      </c>
      <c r="L135" s="101" t="n">
        <v>10</v>
      </c>
      <c r="M135" s="101" t="n">
        <v>10</v>
      </c>
      <c r="N135" s="102" t="s">
        <v>154</v>
      </c>
      <c r="O135" s="102" t="s">
        <v>77</v>
      </c>
      <c r="P135" s="101" t="n">
        <v>10</v>
      </c>
      <c r="Q135" s="102" t="s">
        <v>77</v>
      </c>
      <c r="R135" s="101" t="n">
        <v>10</v>
      </c>
      <c r="S135" s="101"/>
      <c r="T135" s="101" t="n">
        <v>10</v>
      </c>
      <c r="U135" s="101"/>
      <c r="V135" s="103" t="n">
        <v>10</v>
      </c>
      <c r="W135" s="101" t="n">
        <v>10</v>
      </c>
      <c r="X135" s="101" t="n">
        <v>10</v>
      </c>
      <c r="Y135" s="101" t="n">
        <v>14</v>
      </c>
      <c r="Z135" s="103" t="n">
        <v>10</v>
      </c>
      <c r="AA135" s="234" t="s">
        <v>77</v>
      </c>
      <c r="AB135" s="234" t="s">
        <v>77</v>
      </c>
      <c r="AC135" s="65" t="n">
        <v>10</v>
      </c>
      <c r="AD135" s="65" t="n">
        <v>10</v>
      </c>
      <c r="AE135" s="106" t="s">
        <v>77</v>
      </c>
      <c r="AF135" s="65" t="n">
        <v>10</v>
      </c>
      <c r="AG135" s="104" t="n">
        <v>10</v>
      </c>
      <c r="AH135" s="104" t="n">
        <v>10</v>
      </c>
      <c r="AI135" s="65"/>
      <c r="AJ135" s="120"/>
      <c r="AK135" s="106" t="s">
        <v>77</v>
      </c>
      <c r="AL135" s="106" t="s">
        <v>77</v>
      </c>
      <c r="AM135" s="106" t="s">
        <v>77</v>
      </c>
      <c r="AN135" s="104" t="n">
        <v>10</v>
      </c>
      <c r="AO135" s="104"/>
      <c r="AP135" s="104"/>
      <c r="AQ135" s="65"/>
      <c r="AR135" s="65" t="n">
        <v>10</v>
      </c>
      <c r="AS135" s="65" t="n">
        <v>10</v>
      </c>
      <c r="AT135" s="104" t="n">
        <v>10</v>
      </c>
      <c r="AU135" s="104" t="n">
        <v>10</v>
      </c>
      <c r="AV135" s="104" t="n">
        <v>10</v>
      </c>
      <c r="AW135" s="104" t="n">
        <v>10</v>
      </c>
      <c r="AX135" s="189" t="n">
        <v>10</v>
      </c>
      <c r="AY135" s="65" t="n">
        <v>10</v>
      </c>
      <c r="AZ135" s="106" t="s">
        <v>77</v>
      </c>
      <c r="BA135" s="106" t="s">
        <v>77</v>
      </c>
      <c r="BB135" s="108"/>
      <c r="BC135" s="65" t="n">
        <v>10</v>
      </c>
      <c r="BD135" s="121" t="n">
        <v>14</v>
      </c>
      <c r="BE135" s="121" t="n">
        <v>20</v>
      </c>
      <c r="BF135" s="121" t="n">
        <v>14</v>
      </c>
      <c r="BG135" s="121" t="n">
        <v>20</v>
      </c>
      <c r="BH135" s="192" t="n">
        <v>14</v>
      </c>
      <c r="BI135" s="192" t="n">
        <v>14</v>
      </c>
      <c r="BJ135" s="235" t="n">
        <v>14</v>
      </c>
      <c r="BK135" s="192" t="n">
        <v>10</v>
      </c>
      <c r="BL135" s="236" t="n">
        <v>14</v>
      </c>
      <c r="BM135" s="194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  <c r="IV135" s="51"/>
    </row>
    <row r="136" customFormat="false" ht="15" hidden="false" customHeight="true" outlineLevel="0" collapsed="false">
      <c r="A136" s="185" t="n">
        <v>2</v>
      </c>
      <c r="B136" s="131" t="s">
        <v>76</v>
      </c>
      <c r="C136" s="96" t="n">
        <v>307</v>
      </c>
      <c r="D136" s="97" t="n">
        <v>35</v>
      </c>
      <c r="E136" s="199"/>
      <c r="F136" s="98" t="n">
        <v>7</v>
      </c>
      <c r="G136" s="115"/>
      <c r="H136" s="116"/>
      <c r="I136" s="151" t="n">
        <v>7</v>
      </c>
      <c r="J136" s="116" t="n">
        <v>7</v>
      </c>
      <c r="K136" s="116" t="n">
        <v>7</v>
      </c>
      <c r="L136" s="102" t="s">
        <v>155</v>
      </c>
      <c r="M136" s="116"/>
      <c r="N136" s="116" t="n">
        <v>7</v>
      </c>
      <c r="O136" s="116" t="n">
        <v>10</v>
      </c>
      <c r="P136" s="116"/>
      <c r="Q136" s="102" t="s">
        <v>155</v>
      </c>
      <c r="R136" s="116"/>
      <c r="S136" s="116" t="n">
        <v>7</v>
      </c>
      <c r="T136" s="116"/>
      <c r="U136" s="116"/>
      <c r="V136" s="117"/>
      <c r="W136" s="116"/>
      <c r="X136" s="116"/>
      <c r="Y136" s="116" t="n">
        <v>6</v>
      </c>
      <c r="Z136" s="117"/>
      <c r="AA136" s="117" t="n">
        <v>10</v>
      </c>
      <c r="AB136" s="117" t="n">
        <v>10</v>
      </c>
      <c r="AC136" s="105" t="n">
        <v>7</v>
      </c>
      <c r="AD136" s="105" t="n">
        <v>7</v>
      </c>
      <c r="AE136" s="108" t="n">
        <v>10</v>
      </c>
      <c r="AF136" s="105"/>
      <c r="AG136" s="108" t="n">
        <v>7</v>
      </c>
      <c r="AH136" s="108" t="n">
        <v>5</v>
      </c>
      <c r="AI136" s="105"/>
      <c r="AJ136" s="27"/>
      <c r="AK136" s="108" t="n">
        <v>5</v>
      </c>
      <c r="AL136" s="108" t="n">
        <v>10</v>
      </c>
      <c r="AM136" s="108" t="n">
        <v>10</v>
      </c>
      <c r="AN136" s="108"/>
      <c r="AO136" s="108" t="n">
        <v>10</v>
      </c>
      <c r="AP136" s="108" t="n">
        <v>10</v>
      </c>
      <c r="AQ136" s="105" t="n">
        <v>10</v>
      </c>
      <c r="AR136" s="105" t="n">
        <v>7</v>
      </c>
      <c r="AS136" s="105" t="n">
        <v>7</v>
      </c>
      <c r="AT136" s="108"/>
      <c r="AU136" s="108"/>
      <c r="AV136" s="108"/>
      <c r="AW136" s="108"/>
      <c r="AX136" s="153" t="n">
        <v>7</v>
      </c>
      <c r="AY136" s="105" t="n">
        <v>7</v>
      </c>
      <c r="AZ136" s="108" t="n">
        <v>10</v>
      </c>
      <c r="BA136" s="108" t="n">
        <v>10</v>
      </c>
      <c r="BB136" s="108" t="n">
        <v>10</v>
      </c>
      <c r="BC136" s="105" t="n">
        <v>7</v>
      </c>
      <c r="BD136" s="122" t="n">
        <v>20</v>
      </c>
      <c r="BE136" s="122"/>
      <c r="BF136" s="122" t="n">
        <v>20</v>
      </c>
      <c r="BG136" s="122"/>
      <c r="BH136" s="122"/>
      <c r="BI136" s="122" t="n">
        <v>10</v>
      </c>
      <c r="BJ136" s="128" t="n">
        <v>6</v>
      </c>
      <c r="BK136" s="122" t="n">
        <v>14</v>
      </c>
      <c r="BL136" s="129" t="n">
        <v>6</v>
      </c>
      <c r="BM136" s="122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  <c r="IV136" s="51"/>
    </row>
    <row r="137" customFormat="false" ht="14.25" hidden="true" customHeight="true" outlineLevel="0" collapsed="false">
      <c r="A137" s="185" t="n">
        <v>3</v>
      </c>
      <c r="B137" s="113" t="s">
        <v>76</v>
      </c>
      <c r="C137" s="96" t="n">
        <f aca="false">SUM(E137:BE137)</f>
        <v>7</v>
      </c>
      <c r="D137" s="114" t="n">
        <f aca="false">COUNTA(E137:BE137)-COUNTIF(E137:BE137,"=*-*")</f>
        <v>1</v>
      </c>
      <c r="E137" s="199"/>
      <c r="F137" s="98" t="n">
        <v>7</v>
      </c>
      <c r="G137" s="200"/>
      <c r="H137" s="101"/>
      <c r="I137" s="237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3"/>
      <c r="W137" s="101"/>
      <c r="X137" s="101"/>
      <c r="Y137" s="101"/>
      <c r="Z137" s="103"/>
      <c r="AA137" s="103"/>
      <c r="AB137" s="103"/>
      <c r="AC137" s="65"/>
      <c r="AD137" s="65"/>
      <c r="AE137" s="104"/>
      <c r="AF137" s="65"/>
      <c r="AG137" s="104"/>
      <c r="AH137" s="104"/>
      <c r="AI137" s="65"/>
      <c r="AJ137" s="120"/>
      <c r="AK137" s="104"/>
      <c r="AL137" s="104"/>
      <c r="AM137" s="104"/>
      <c r="AN137" s="104"/>
      <c r="AO137" s="104"/>
      <c r="AP137" s="104"/>
      <c r="AQ137" s="65"/>
      <c r="AR137" s="65"/>
      <c r="AS137" s="65"/>
      <c r="AT137" s="104"/>
      <c r="AU137" s="104"/>
      <c r="AV137" s="104"/>
      <c r="AW137" s="104"/>
      <c r="AX137" s="189"/>
      <c r="AY137" s="65"/>
      <c r="AZ137" s="104"/>
      <c r="BA137" s="104"/>
      <c r="BB137" s="108"/>
      <c r="BC137" s="65"/>
      <c r="BD137" s="122"/>
      <c r="BE137" s="122"/>
      <c r="BF137" s="122"/>
      <c r="BG137" s="122"/>
      <c r="BH137" s="122"/>
      <c r="BI137" s="122"/>
      <c r="BJ137" s="128"/>
      <c r="BK137" s="122"/>
      <c r="BL137" s="130"/>
      <c r="BM137" s="122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  <c r="IV137" s="51"/>
    </row>
    <row r="138" customFormat="false" ht="15" hidden="true" customHeight="true" outlineLevel="0" collapsed="false">
      <c r="A138" s="185" t="n">
        <v>3</v>
      </c>
      <c r="B138" s="113" t="s">
        <v>80</v>
      </c>
      <c r="C138" s="96" t="n">
        <v>149</v>
      </c>
      <c r="D138" s="114" t="n">
        <v>21</v>
      </c>
      <c r="E138" s="98"/>
      <c r="F138" s="98"/>
      <c r="G138" s="115"/>
      <c r="H138" s="116"/>
      <c r="I138" s="151"/>
      <c r="J138" s="116" t="n">
        <v>5</v>
      </c>
      <c r="K138" s="116"/>
      <c r="L138" s="116" t="n">
        <v>5</v>
      </c>
      <c r="M138" s="116" t="n">
        <v>5</v>
      </c>
      <c r="N138" s="116"/>
      <c r="O138" s="116"/>
      <c r="P138" s="116"/>
      <c r="Q138" s="116"/>
      <c r="R138" s="116"/>
      <c r="S138" s="116" t="n">
        <v>5</v>
      </c>
      <c r="T138" s="116"/>
      <c r="U138" s="116"/>
      <c r="V138" s="117"/>
      <c r="W138" s="116"/>
      <c r="X138" s="116"/>
      <c r="Y138" s="116" t="n">
        <v>10</v>
      </c>
      <c r="Z138" s="117"/>
      <c r="AA138" s="117"/>
      <c r="AB138" s="117"/>
      <c r="AC138" s="105" t="n">
        <v>5</v>
      </c>
      <c r="AD138" s="105"/>
      <c r="AE138" s="108" t="n">
        <v>5</v>
      </c>
      <c r="AF138" s="105"/>
      <c r="AG138" s="108"/>
      <c r="AH138" s="108" t="n">
        <v>7</v>
      </c>
      <c r="AI138" s="105"/>
      <c r="AJ138" s="27"/>
      <c r="AK138" s="108" t="n">
        <v>3</v>
      </c>
      <c r="AL138" s="108" t="n">
        <v>5</v>
      </c>
      <c r="AM138" s="108" t="n">
        <v>5</v>
      </c>
      <c r="AN138" s="108" t="n">
        <v>7</v>
      </c>
      <c r="AO138" s="108" t="n">
        <v>7</v>
      </c>
      <c r="AP138" s="108" t="n">
        <v>7</v>
      </c>
      <c r="AQ138" s="105"/>
      <c r="AR138" s="105" t="n">
        <v>5</v>
      </c>
      <c r="AS138" s="105" t="n">
        <v>5</v>
      </c>
      <c r="AT138" s="108"/>
      <c r="AU138" s="108"/>
      <c r="AV138" s="108"/>
      <c r="AW138" s="108"/>
      <c r="AX138" s="153"/>
      <c r="AY138" s="105"/>
      <c r="AZ138" s="108" t="n">
        <v>5</v>
      </c>
      <c r="BA138" s="108"/>
      <c r="BB138" s="108"/>
      <c r="BC138" s="105" t="n">
        <v>5</v>
      </c>
      <c r="BD138" s="122"/>
      <c r="BE138" s="122" t="n">
        <v>14</v>
      </c>
      <c r="BF138" s="122"/>
      <c r="BG138" s="122" t="n">
        <v>14</v>
      </c>
      <c r="BH138" s="122" t="n">
        <v>20</v>
      </c>
      <c r="BI138" s="122"/>
      <c r="BJ138" s="128"/>
      <c r="BK138" s="122"/>
      <c r="BL138" s="130"/>
      <c r="BM138" s="122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  <c r="IV138" s="51"/>
    </row>
    <row r="139" customFormat="false" ht="14.25" hidden="true" customHeight="true" outlineLevel="0" collapsed="false">
      <c r="A139" s="185" t="n">
        <v>4</v>
      </c>
      <c r="B139" s="113" t="s">
        <v>79</v>
      </c>
      <c r="C139" s="96" t="n">
        <v>148</v>
      </c>
      <c r="D139" s="114" t="n">
        <v>28</v>
      </c>
      <c r="E139" s="98"/>
      <c r="F139" s="98" t="n">
        <v>5</v>
      </c>
      <c r="G139" s="200"/>
      <c r="H139" s="116" t="n">
        <v>7</v>
      </c>
      <c r="I139" s="151"/>
      <c r="J139" s="116"/>
      <c r="K139" s="116"/>
      <c r="L139" s="116" t="n">
        <v>2</v>
      </c>
      <c r="M139" s="116" t="n">
        <v>7</v>
      </c>
      <c r="N139" s="116" t="n">
        <v>2</v>
      </c>
      <c r="O139" s="116"/>
      <c r="P139" s="116" t="n">
        <v>7</v>
      </c>
      <c r="Q139" s="116" t="n">
        <v>5</v>
      </c>
      <c r="R139" s="116"/>
      <c r="S139" s="116" t="n">
        <v>2</v>
      </c>
      <c r="T139" s="116"/>
      <c r="U139" s="116" t="n">
        <v>10</v>
      </c>
      <c r="V139" s="117"/>
      <c r="W139" s="116" t="n">
        <v>7</v>
      </c>
      <c r="X139" s="116" t="n">
        <v>3</v>
      </c>
      <c r="Y139" s="116"/>
      <c r="Z139" s="117"/>
      <c r="AA139" s="117"/>
      <c r="AB139" s="117" t="n">
        <v>5</v>
      </c>
      <c r="AC139" s="105" t="n">
        <v>3</v>
      </c>
      <c r="AD139" s="105" t="n">
        <v>5</v>
      </c>
      <c r="AE139" s="108"/>
      <c r="AF139" s="105"/>
      <c r="AG139" s="108"/>
      <c r="AH139" s="108" t="n">
        <v>3</v>
      </c>
      <c r="AI139" s="105" t="n">
        <v>10</v>
      </c>
      <c r="AJ139" s="27"/>
      <c r="AK139" s="108" t="n">
        <v>2</v>
      </c>
      <c r="AL139" s="108"/>
      <c r="AM139" s="108" t="n">
        <v>2</v>
      </c>
      <c r="AN139" s="108"/>
      <c r="AO139" s="108"/>
      <c r="AP139" s="108"/>
      <c r="AQ139" s="105" t="n">
        <v>5</v>
      </c>
      <c r="AR139" s="105"/>
      <c r="AS139" s="105" t="n">
        <v>3</v>
      </c>
      <c r="AT139" s="108"/>
      <c r="AU139" s="108" t="n">
        <v>5</v>
      </c>
      <c r="AV139" s="108"/>
      <c r="AW139" s="108" t="n">
        <v>7</v>
      </c>
      <c r="AX139" s="153"/>
      <c r="AY139" s="105"/>
      <c r="AZ139" s="108" t="n">
        <v>3</v>
      </c>
      <c r="BA139" s="108" t="n">
        <v>5</v>
      </c>
      <c r="BB139" s="108"/>
      <c r="BC139" s="105" t="n">
        <v>3</v>
      </c>
      <c r="BD139" s="122"/>
      <c r="BE139" s="122" t="n">
        <v>10</v>
      </c>
      <c r="BF139" s="122"/>
      <c r="BG139" s="122" t="n">
        <v>10</v>
      </c>
      <c r="BH139" s="122" t="n">
        <v>10</v>
      </c>
      <c r="BI139" s="122"/>
      <c r="BJ139" s="128"/>
      <c r="BK139" s="122"/>
      <c r="BL139" s="130"/>
      <c r="BM139" s="122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  <c r="IV139" s="51"/>
    </row>
    <row r="140" customFormat="false" ht="14.25" hidden="true" customHeight="true" outlineLevel="0" collapsed="false">
      <c r="A140" s="185" t="n">
        <v>5</v>
      </c>
      <c r="B140" s="113" t="s">
        <v>94</v>
      </c>
      <c r="C140" s="96" t="n">
        <f aca="false">SUM(E140:BE140)</f>
        <v>67</v>
      </c>
      <c r="D140" s="114" t="n">
        <f aca="false">COUNTA(E140:BE140)-COUNTIF(E140:BE140,"=*-*")</f>
        <v>16</v>
      </c>
      <c r="E140" s="98" t="n">
        <v>10</v>
      </c>
      <c r="F140" s="98" t="n">
        <v>3</v>
      </c>
      <c r="G140" s="200"/>
      <c r="H140" s="116" t="n">
        <v>2</v>
      </c>
      <c r="I140" s="237"/>
      <c r="J140" s="116" t="n">
        <v>3</v>
      </c>
      <c r="K140" s="116" t="n">
        <v>2</v>
      </c>
      <c r="L140" s="116" t="n">
        <v>1</v>
      </c>
      <c r="M140" s="116" t="n">
        <v>2</v>
      </c>
      <c r="N140" s="116" t="n">
        <v>1</v>
      </c>
      <c r="O140" s="101"/>
      <c r="P140" s="101"/>
      <c r="Q140" s="101"/>
      <c r="R140" s="101"/>
      <c r="S140" s="101"/>
      <c r="T140" s="101"/>
      <c r="U140" s="116" t="n">
        <v>7</v>
      </c>
      <c r="V140" s="117" t="n">
        <v>7</v>
      </c>
      <c r="W140" s="101"/>
      <c r="X140" s="116" t="n">
        <v>7</v>
      </c>
      <c r="Y140" s="101"/>
      <c r="Z140" s="103"/>
      <c r="AA140" s="103"/>
      <c r="AB140" s="103"/>
      <c r="AC140" s="65"/>
      <c r="AD140" s="65"/>
      <c r="AE140" s="104"/>
      <c r="AF140" s="65"/>
      <c r="AG140" s="108" t="n">
        <v>3</v>
      </c>
      <c r="AH140" s="104"/>
      <c r="AI140" s="65"/>
      <c r="AJ140" s="120"/>
      <c r="AK140" s="104"/>
      <c r="AL140" s="104"/>
      <c r="AM140" s="104"/>
      <c r="AN140" s="104"/>
      <c r="AO140" s="104"/>
      <c r="AP140" s="104"/>
      <c r="AQ140" s="65"/>
      <c r="AR140" s="65"/>
      <c r="AS140" s="65"/>
      <c r="AT140" s="104"/>
      <c r="AU140" s="104"/>
      <c r="AV140" s="104"/>
      <c r="AW140" s="108" t="n">
        <v>3</v>
      </c>
      <c r="AX140" s="153" t="n">
        <v>5</v>
      </c>
      <c r="AY140" s="65"/>
      <c r="AZ140" s="104"/>
      <c r="BA140" s="104"/>
      <c r="BB140" s="108" t="n">
        <v>7</v>
      </c>
      <c r="BC140" s="65"/>
      <c r="BD140" s="122" t="n">
        <v>4</v>
      </c>
      <c r="BE140" s="122"/>
      <c r="BF140" s="122"/>
      <c r="BG140" s="122"/>
      <c r="BH140" s="122"/>
      <c r="BI140" s="122"/>
      <c r="BJ140" s="128"/>
      <c r="BK140" s="122"/>
      <c r="BL140" s="130"/>
      <c r="BM140" s="122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  <c r="IV140" s="51"/>
    </row>
    <row r="141" customFormat="false" ht="15" hidden="true" customHeight="true" outlineLevel="0" collapsed="false">
      <c r="A141" s="185" t="n">
        <v>5</v>
      </c>
      <c r="B141" s="113" t="s">
        <v>90</v>
      </c>
      <c r="C141" s="96" t="n">
        <v>67</v>
      </c>
      <c r="D141" s="114" t="n">
        <v>19</v>
      </c>
      <c r="E141" s="98" t="n">
        <v>7</v>
      </c>
      <c r="F141" s="98"/>
      <c r="G141" s="115" t="n">
        <v>2</v>
      </c>
      <c r="H141" s="116"/>
      <c r="I141" s="151" t="n">
        <v>5</v>
      </c>
      <c r="J141" s="116" t="n">
        <v>2</v>
      </c>
      <c r="K141" s="116"/>
      <c r="L141" s="116"/>
      <c r="M141" s="116" t="n">
        <v>1</v>
      </c>
      <c r="N141" s="116"/>
      <c r="O141" s="116" t="n">
        <v>2</v>
      </c>
      <c r="P141" s="116"/>
      <c r="Q141" s="116"/>
      <c r="R141" s="116"/>
      <c r="S141" s="116"/>
      <c r="T141" s="116"/>
      <c r="U141" s="116"/>
      <c r="V141" s="117" t="n">
        <v>3</v>
      </c>
      <c r="W141" s="116"/>
      <c r="X141" s="116" t="n">
        <v>2</v>
      </c>
      <c r="Y141" s="116"/>
      <c r="Z141" s="117" t="n">
        <v>7</v>
      </c>
      <c r="AA141" s="117" t="n">
        <v>5</v>
      </c>
      <c r="AB141" s="117" t="n">
        <v>3</v>
      </c>
      <c r="AC141" s="105"/>
      <c r="AD141" s="105"/>
      <c r="AE141" s="108"/>
      <c r="AF141" s="105"/>
      <c r="AG141" s="108" t="n">
        <v>5</v>
      </c>
      <c r="AH141" s="108" t="n">
        <v>1</v>
      </c>
      <c r="AI141" s="105" t="n">
        <v>5</v>
      </c>
      <c r="AJ141" s="27"/>
      <c r="AK141" s="108"/>
      <c r="AL141" s="108" t="n">
        <v>3</v>
      </c>
      <c r="AM141" s="108"/>
      <c r="AN141" s="108" t="n">
        <v>3</v>
      </c>
      <c r="AO141" s="108"/>
      <c r="AP141" s="108"/>
      <c r="AQ141" s="105" t="n">
        <v>1</v>
      </c>
      <c r="AR141" s="105"/>
      <c r="AS141" s="105"/>
      <c r="AT141" s="108"/>
      <c r="AU141" s="108"/>
      <c r="AV141" s="108"/>
      <c r="AW141" s="108"/>
      <c r="AX141" s="153"/>
      <c r="AY141" s="105"/>
      <c r="AZ141" s="108"/>
      <c r="BA141" s="108"/>
      <c r="BB141" s="108"/>
      <c r="BC141" s="105"/>
      <c r="BD141" s="122" t="n">
        <v>6</v>
      </c>
      <c r="BE141" s="122"/>
      <c r="BF141" s="122"/>
      <c r="BG141" s="122"/>
      <c r="BH141" s="122" t="n">
        <v>4</v>
      </c>
      <c r="BI141" s="122"/>
      <c r="BJ141" s="128"/>
      <c r="BK141" s="122"/>
      <c r="BL141" s="130"/>
      <c r="BM141" s="122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  <c r="IV141" s="51"/>
    </row>
    <row r="142" customFormat="false" ht="14.25" hidden="true" customHeight="true" outlineLevel="0" collapsed="false">
      <c r="A142" s="185" t="n">
        <v>7</v>
      </c>
      <c r="B142" s="113" t="s">
        <v>109</v>
      </c>
      <c r="C142" s="96" t="n">
        <v>51</v>
      </c>
      <c r="D142" s="114" t="n">
        <v>15</v>
      </c>
      <c r="E142" s="199"/>
      <c r="F142" s="98"/>
      <c r="G142" s="200"/>
      <c r="H142" s="101"/>
      <c r="I142" s="237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3"/>
      <c r="W142" s="116" t="n">
        <v>5</v>
      </c>
      <c r="X142" s="101"/>
      <c r="Y142" s="101"/>
      <c r="Z142" s="103"/>
      <c r="AA142" s="117" t="n">
        <v>3</v>
      </c>
      <c r="AB142" s="103"/>
      <c r="AC142" s="65"/>
      <c r="AD142" s="65"/>
      <c r="AE142" s="108" t="n">
        <v>1</v>
      </c>
      <c r="AF142" s="65"/>
      <c r="AG142" s="108" t="n">
        <v>1</v>
      </c>
      <c r="AH142" s="104"/>
      <c r="AI142" s="105" t="n">
        <v>2</v>
      </c>
      <c r="AJ142" s="120"/>
      <c r="AK142" s="104"/>
      <c r="AL142" s="108" t="n">
        <v>2</v>
      </c>
      <c r="AM142" s="108" t="n">
        <v>3</v>
      </c>
      <c r="AN142" s="104"/>
      <c r="AO142" s="104"/>
      <c r="AP142" s="108" t="n">
        <v>2</v>
      </c>
      <c r="AQ142" s="65"/>
      <c r="AR142" s="105" t="n">
        <v>1</v>
      </c>
      <c r="AS142" s="65"/>
      <c r="AT142" s="104"/>
      <c r="AU142" s="108" t="n">
        <v>2</v>
      </c>
      <c r="AV142" s="104"/>
      <c r="AW142" s="108" t="n">
        <v>5</v>
      </c>
      <c r="AX142" s="189"/>
      <c r="AY142" s="65"/>
      <c r="AZ142" s="104"/>
      <c r="BA142" s="104"/>
      <c r="BB142" s="108"/>
      <c r="BC142" s="65"/>
      <c r="BD142" s="122"/>
      <c r="BE142" s="122" t="n">
        <v>6</v>
      </c>
      <c r="BF142" s="122" t="n">
        <v>10</v>
      </c>
      <c r="BG142" s="122" t="n">
        <v>6</v>
      </c>
      <c r="BH142" s="122" t="n">
        <v>2</v>
      </c>
      <c r="BI142" s="122"/>
      <c r="BJ142" s="128"/>
      <c r="BK142" s="122"/>
      <c r="BL142" s="130"/>
      <c r="BM142" s="122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  <c r="IV142" s="51"/>
    </row>
    <row r="143" customFormat="false" ht="14.25" hidden="true" customHeight="true" outlineLevel="0" collapsed="false">
      <c r="A143" s="185" t="n">
        <v>8</v>
      </c>
      <c r="B143" s="113" t="s">
        <v>97</v>
      </c>
      <c r="C143" s="96" t="n">
        <f aca="false">SUM(E143:BE143)</f>
        <v>50</v>
      </c>
      <c r="D143" s="114" t="n">
        <f aca="false">COUNTA(E143:BE143)-COUNTIF(E143:BE143,"=*-*")</f>
        <v>4</v>
      </c>
      <c r="E143" s="199"/>
      <c r="F143" s="98"/>
      <c r="G143" s="200"/>
      <c r="H143" s="116"/>
      <c r="I143" s="237"/>
      <c r="J143" s="101"/>
      <c r="K143" s="101"/>
      <c r="L143" s="116"/>
      <c r="M143" s="101"/>
      <c r="N143" s="116" t="n">
        <v>10</v>
      </c>
      <c r="O143" s="101"/>
      <c r="P143" s="116"/>
      <c r="Q143" s="116" t="n">
        <v>10</v>
      </c>
      <c r="R143" s="101"/>
      <c r="S143" s="101"/>
      <c r="T143" s="101"/>
      <c r="U143" s="101"/>
      <c r="V143" s="103"/>
      <c r="W143" s="101"/>
      <c r="X143" s="101"/>
      <c r="Y143" s="116" t="n">
        <v>20</v>
      </c>
      <c r="Z143" s="103"/>
      <c r="AA143" s="103"/>
      <c r="AB143" s="103"/>
      <c r="AC143" s="65"/>
      <c r="AD143" s="65"/>
      <c r="AE143" s="104"/>
      <c r="AF143" s="65"/>
      <c r="AG143" s="104"/>
      <c r="AH143" s="104"/>
      <c r="AI143" s="65"/>
      <c r="AJ143" s="120"/>
      <c r="AK143" s="108" t="n">
        <v>10</v>
      </c>
      <c r="AL143" s="104"/>
      <c r="AM143" s="104"/>
      <c r="AN143" s="104"/>
      <c r="AO143" s="104"/>
      <c r="AP143" s="104"/>
      <c r="AQ143" s="65"/>
      <c r="AR143" s="65"/>
      <c r="AS143" s="65"/>
      <c r="AT143" s="104"/>
      <c r="AU143" s="104"/>
      <c r="AV143" s="104"/>
      <c r="AW143" s="104"/>
      <c r="AX143" s="189"/>
      <c r="AY143" s="65"/>
      <c r="AZ143" s="104"/>
      <c r="BA143" s="104"/>
      <c r="BB143" s="108"/>
      <c r="BC143" s="65"/>
      <c r="BD143" s="122"/>
      <c r="BE143" s="122"/>
      <c r="BF143" s="122"/>
      <c r="BG143" s="122"/>
      <c r="BH143" s="122"/>
      <c r="BI143" s="122"/>
      <c r="BJ143" s="128"/>
      <c r="BK143" s="122"/>
      <c r="BL143" s="130"/>
      <c r="BM143" s="122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  <c r="IV143" s="51"/>
    </row>
    <row r="144" customFormat="false" ht="14.25" hidden="true" customHeight="true" outlineLevel="0" collapsed="false">
      <c r="A144" s="185" t="n">
        <v>9</v>
      </c>
      <c r="B144" s="113" t="s">
        <v>99</v>
      </c>
      <c r="C144" s="96" t="n">
        <f aca="false">SUM(E144:BE144)</f>
        <v>43</v>
      </c>
      <c r="D144" s="114" t="n">
        <f aca="false">COUNTA(E144:BE144)-COUNTIF(E144:BE144,"=*-*")</f>
        <v>13</v>
      </c>
      <c r="E144" s="98"/>
      <c r="F144" s="98"/>
      <c r="G144" s="115" t="n">
        <v>5</v>
      </c>
      <c r="H144" s="116"/>
      <c r="I144" s="151" t="n">
        <v>3</v>
      </c>
      <c r="J144" s="116"/>
      <c r="K144" s="116"/>
      <c r="L144" s="116"/>
      <c r="M144" s="116"/>
      <c r="N144" s="116"/>
      <c r="O144" s="116"/>
      <c r="P144" s="116"/>
      <c r="Q144" s="116"/>
      <c r="R144" s="116" t="n">
        <v>7</v>
      </c>
      <c r="S144" s="116"/>
      <c r="T144" s="116"/>
      <c r="U144" s="116"/>
      <c r="V144" s="117" t="n">
        <v>5</v>
      </c>
      <c r="W144" s="116"/>
      <c r="X144" s="116"/>
      <c r="Y144" s="116"/>
      <c r="Z144" s="117"/>
      <c r="AA144" s="117"/>
      <c r="AB144" s="117"/>
      <c r="AC144" s="105" t="n">
        <v>1</v>
      </c>
      <c r="AD144" s="105"/>
      <c r="AE144" s="108" t="n">
        <v>3</v>
      </c>
      <c r="AF144" s="105"/>
      <c r="AG144" s="108"/>
      <c r="AH144" s="108"/>
      <c r="AI144" s="105"/>
      <c r="AJ144" s="27"/>
      <c r="AK144" s="108" t="n">
        <v>1</v>
      </c>
      <c r="AL144" s="108"/>
      <c r="AM144" s="108"/>
      <c r="AN144" s="108" t="n">
        <v>5</v>
      </c>
      <c r="AO144" s="108"/>
      <c r="AP144" s="108" t="n">
        <v>3</v>
      </c>
      <c r="AQ144" s="105"/>
      <c r="AR144" s="105" t="n">
        <v>3</v>
      </c>
      <c r="AS144" s="105" t="n">
        <v>1</v>
      </c>
      <c r="AT144" s="108"/>
      <c r="AU144" s="108"/>
      <c r="AV144" s="108"/>
      <c r="AW144" s="108"/>
      <c r="AX144" s="153" t="n">
        <v>3</v>
      </c>
      <c r="AY144" s="105"/>
      <c r="AZ144" s="108"/>
      <c r="BA144" s="108" t="n">
        <v>3</v>
      </c>
      <c r="BB144" s="108"/>
      <c r="BC144" s="105"/>
      <c r="BD144" s="122"/>
      <c r="BE144" s="122"/>
      <c r="BF144" s="122"/>
      <c r="BG144" s="122"/>
      <c r="BH144" s="122"/>
      <c r="BI144" s="122"/>
      <c r="BJ144" s="128"/>
      <c r="BK144" s="122"/>
      <c r="BL144" s="130"/>
      <c r="BM144" s="122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  <c r="IV144" s="51"/>
    </row>
    <row r="145" customFormat="false" ht="14.25" hidden="true" customHeight="true" outlineLevel="0" collapsed="false">
      <c r="A145" s="185" t="n">
        <v>10</v>
      </c>
      <c r="B145" s="113" t="s">
        <v>110</v>
      </c>
      <c r="C145" s="96" t="n">
        <f aca="false">SUM(E145:BE145)</f>
        <v>41</v>
      </c>
      <c r="D145" s="114" t="n">
        <f aca="false">COUNTA(E145:BE145)-COUNTIF(E145:BE145,"=*-*")</f>
        <v>5</v>
      </c>
      <c r="E145" s="199"/>
      <c r="F145" s="98"/>
      <c r="G145" s="200"/>
      <c r="H145" s="116" t="n">
        <v>10</v>
      </c>
      <c r="I145" s="237"/>
      <c r="J145" s="101"/>
      <c r="K145" s="101"/>
      <c r="L145" s="116" t="n">
        <v>7</v>
      </c>
      <c r="M145" s="101"/>
      <c r="N145" s="101"/>
      <c r="O145" s="101"/>
      <c r="P145" s="101"/>
      <c r="Q145" s="101"/>
      <c r="R145" s="101"/>
      <c r="S145" s="116" t="n">
        <v>10</v>
      </c>
      <c r="T145" s="101"/>
      <c r="U145" s="101"/>
      <c r="V145" s="103"/>
      <c r="W145" s="101"/>
      <c r="X145" s="101"/>
      <c r="Y145" s="101"/>
      <c r="Z145" s="103"/>
      <c r="AA145" s="103"/>
      <c r="AB145" s="103"/>
      <c r="AC145" s="65"/>
      <c r="AD145" s="65"/>
      <c r="AE145" s="104"/>
      <c r="AF145" s="65"/>
      <c r="AG145" s="104"/>
      <c r="AH145" s="104"/>
      <c r="AI145" s="65"/>
      <c r="AJ145" s="120"/>
      <c r="AK145" s="104"/>
      <c r="AL145" s="104"/>
      <c r="AM145" s="104"/>
      <c r="AN145" s="104"/>
      <c r="AO145" s="104"/>
      <c r="AP145" s="104"/>
      <c r="AQ145" s="105" t="n">
        <v>7</v>
      </c>
      <c r="AR145" s="65"/>
      <c r="AS145" s="65"/>
      <c r="AT145" s="104"/>
      <c r="AU145" s="108" t="n">
        <v>7</v>
      </c>
      <c r="AV145" s="104"/>
      <c r="AW145" s="104"/>
      <c r="AX145" s="189"/>
      <c r="AY145" s="65"/>
      <c r="AZ145" s="104"/>
      <c r="BA145" s="104"/>
      <c r="BB145" s="108"/>
      <c r="BC145" s="65"/>
      <c r="BD145" s="122"/>
      <c r="BE145" s="122"/>
      <c r="BF145" s="122"/>
      <c r="BG145" s="122"/>
      <c r="BH145" s="122"/>
      <c r="BI145" s="122"/>
      <c r="BJ145" s="128"/>
      <c r="BK145" s="122"/>
      <c r="BL145" s="130"/>
      <c r="BM145" s="122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  <c r="IV145" s="51"/>
    </row>
    <row r="146" customFormat="false" ht="15" hidden="true" customHeight="true" outlineLevel="0" collapsed="false">
      <c r="A146" s="185" t="n">
        <v>11</v>
      </c>
      <c r="B146" s="113" t="s">
        <v>98</v>
      </c>
      <c r="C146" s="96" t="n">
        <f aca="false">SUM(E146:BE146)</f>
        <v>39</v>
      </c>
      <c r="D146" s="114" t="n">
        <f aca="false">COUNTA(E146:BE146)-COUNTIF(E146:BE146,"=*-*")</f>
        <v>10</v>
      </c>
      <c r="E146" s="98"/>
      <c r="F146" s="98"/>
      <c r="G146" s="115" t="n">
        <v>7</v>
      </c>
      <c r="H146" s="116" t="n">
        <v>3</v>
      </c>
      <c r="I146" s="151"/>
      <c r="J146" s="116"/>
      <c r="K146" s="116" t="n">
        <v>5</v>
      </c>
      <c r="L146" s="116"/>
      <c r="M146" s="116" t="n">
        <v>3</v>
      </c>
      <c r="N146" s="116" t="n">
        <v>3</v>
      </c>
      <c r="O146" s="116" t="n">
        <v>5</v>
      </c>
      <c r="P146" s="116"/>
      <c r="Q146" s="116"/>
      <c r="R146" s="116"/>
      <c r="S146" s="116"/>
      <c r="T146" s="116"/>
      <c r="U146" s="116"/>
      <c r="V146" s="117"/>
      <c r="W146" s="116"/>
      <c r="X146" s="116" t="n">
        <v>5</v>
      </c>
      <c r="Y146" s="116"/>
      <c r="Z146" s="117"/>
      <c r="AA146" s="117"/>
      <c r="AB146" s="117"/>
      <c r="AC146" s="105"/>
      <c r="AD146" s="105"/>
      <c r="AE146" s="108"/>
      <c r="AF146" s="105"/>
      <c r="AG146" s="108"/>
      <c r="AH146" s="108" t="n">
        <v>2</v>
      </c>
      <c r="AI146" s="105"/>
      <c r="AJ146" s="27"/>
      <c r="AK146" s="108"/>
      <c r="AL146" s="108"/>
      <c r="AM146" s="108"/>
      <c r="AN146" s="108"/>
      <c r="AO146" s="108"/>
      <c r="AP146" s="108"/>
      <c r="AQ146" s="105" t="n">
        <v>3</v>
      </c>
      <c r="AR146" s="105"/>
      <c r="AS146" s="105"/>
      <c r="AT146" s="108"/>
      <c r="AU146" s="108" t="n">
        <v>3</v>
      </c>
      <c r="AV146" s="108"/>
      <c r="AW146" s="108"/>
      <c r="AX146" s="153"/>
      <c r="AY146" s="105"/>
      <c r="AZ146" s="108"/>
      <c r="BA146" s="108"/>
      <c r="BB146" s="108"/>
      <c r="BC146" s="105"/>
      <c r="BD146" s="122"/>
      <c r="BE146" s="122"/>
      <c r="BF146" s="122"/>
      <c r="BG146" s="122"/>
      <c r="BH146" s="122"/>
      <c r="BI146" s="122"/>
      <c r="BJ146" s="128"/>
      <c r="BK146" s="122"/>
      <c r="BL146" s="130"/>
      <c r="BM146" s="122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  <c r="IV146" s="51"/>
    </row>
    <row r="147" customFormat="false" ht="14.25" hidden="true" customHeight="true" outlineLevel="0" collapsed="false">
      <c r="A147" s="185" t="n">
        <v>12</v>
      </c>
      <c r="B147" s="113" t="s">
        <v>108</v>
      </c>
      <c r="C147" s="96" t="n">
        <v>30</v>
      </c>
      <c r="D147" s="114" t="n">
        <v>6</v>
      </c>
      <c r="E147" s="199"/>
      <c r="F147" s="98"/>
      <c r="G147" s="200"/>
      <c r="H147" s="116" t="n">
        <v>1</v>
      </c>
      <c r="I147" s="237"/>
      <c r="J147" s="101"/>
      <c r="K147" s="116" t="n">
        <v>3</v>
      </c>
      <c r="L147" s="101"/>
      <c r="M147" s="101"/>
      <c r="N147" s="101"/>
      <c r="O147" s="116" t="n">
        <v>3</v>
      </c>
      <c r="P147" s="101"/>
      <c r="Q147" s="101"/>
      <c r="R147" s="101"/>
      <c r="S147" s="101"/>
      <c r="T147" s="101"/>
      <c r="U147" s="101"/>
      <c r="V147" s="103"/>
      <c r="W147" s="101"/>
      <c r="X147" s="101"/>
      <c r="Y147" s="101"/>
      <c r="Z147" s="103"/>
      <c r="AA147" s="103"/>
      <c r="AB147" s="103"/>
      <c r="AC147" s="65"/>
      <c r="AD147" s="65"/>
      <c r="AE147" s="104"/>
      <c r="AF147" s="65"/>
      <c r="AG147" s="104"/>
      <c r="AH147" s="104"/>
      <c r="AI147" s="105" t="n">
        <v>7</v>
      </c>
      <c r="AJ147" s="120"/>
      <c r="AK147" s="104"/>
      <c r="AL147" s="104"/>
      <c r="AM147" s="104"/>
      <c r="AN147" s="104"/>
      <c r="AO147" s="104"/>
      <c r="AP147" s="104"/>
      <c r="AQ147" s="65"/>
      <c r="AR147" s="65"/>
      <c r="AS147" s="65"/>
      <c r="AT147" s="104"/>
      <c r="AU147" s="104"/>
      <c r="AV147" s="104"/>
      <c r="AW147" s="104"/>
      <c r="AX147" s="189"/>
      <c r="AY147" s="65"/>
      <c r="AZ147" s="104"/>
      <c r="BA147" s="104"/>
      <c r="BB147" s="108"/>
      <c r="BC147" s="65"/>
      <c r="BD147" s="122" t="n">
        <v>10</v>
      </c>
      <c r="BE147" s="122"/>
      <c r="BF147" s="122"/>
      <c r="BG147" s="122"/>
      <c r="BH147" s="122" t="n">
        <v>6</v>
      </c>
      <c r="BI147" s="122"/>
      <c r="BJ147" s="128"/>
      <c r="BK147" s="122"/>
      <c r="BL147" s="130"/>
      <c r="BM147" s="122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  <c r="IV147" s="51"/>
    </row>
    <row r="148" customFormat="false" ht="15" hidden="true" customHeight="true" outlineLevel="0" collapsed="false">
      <c r="A148" s="185" t="n">
        <v>13</v>
      </c>
      <c r="B148" s="113" t="s">
        <v>122</v>
      </c>
      <c r="C148" s="96" t="n">
        <v>22</v>
      </c>
      <c r="D148" s="114" t="n">
        <v>7</v>
      </c>
      <c r="E148" s="98"/>
      <c r="F148" s="98" t="n">
        <v>2</v>
      </c>
      <c r="G148" s="115"/>
      <c r="H148" s="116"/>
      <c r="I148" s="151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7"/>
      <c r="W148" s="116"/>
      <c r="X148" s="116"/>
      <c r="Y148" s="116"/>
      <c r="Z148" s="117"/>
      <c r="AA148" s="117"/>
      <c r="AB148" s="117"/>
      <c r="AC148" s="105"/>
      <c r="AD148" s="105" t="n">
        <v>3</v>
      </c>
      <c r="AE148" s="108" t="n">
        <v>2</v>
      </c>
      <c r="AF148" s="105"/>
      <c r="AG148" s="108" t="n">
        <v>2</v>
      </c>
      <c r="AH148" s="108"/>
      <c r="AI148" s="105" t="n">
        <v>3</v>
      </c>
      <c r="AJ148" s="27"/>
      <c r="AK148" s="108"/>
      <c r="AL148" s="108"/>
      <c r="AM148" s="108"/>
      <c r="AN148" s="108"/>
      <c r="AO148" s="108"/>
      <c r="AP148" s="108"/>
      <c r="AQ148" s="105"/>
      <c r="AR148" s="105"/>
      <c r="AS148" s="105"/>
      <c r="AT148" s="108"/>
      <c r="AU148" s="108"/>
      <c r="AV148" s="108"/>
      <c r="AW148" s="108"/>
      <c r="AX148" s="153"/>
      <c r="AY148" s="105"/>
      <c r="AZ148" s="108"/>
      <c r="BA148" s="108"/>
      <c r="BB148" s="108"/>
      <c r="BC148" s="105"/>
      <c r="BD148" s="122"/>
      <c r="BE148" s="122" t="n">
        <v>8</v>
      </c>
      <c r="BF148" s="122"/>
      <c r="BG148" s="122" t="n">
        <v>2</v>
      </c>
      <c r="BH148" s="122"/>
      <c r="BI148" s="122"/>
      <c r="BJ148" s="128"/>
      <c r="BK148" s="122"/>
      <c r="BL148" s="130"/>
      <c r="BM148" s="122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  <c r="IV148" s="51"/>
    </row>
    <row r="149" customFormat="false" ht="12.75" hidden="true" customHeight="true" outlineLevel="0" collapsed="false">
      <c r="A149" s="185" t="n">
        <v>13</v>
      </c>
      <c r="B149" s="113" t="s">
        <v>116</v>
      </c>
      <c r="C149" s="96" t="n">
        <v>22</v>
      </c>
      <c r="D149" s="114" t="n">
        <v>6</v>
      </c>
      <c r="E149" s="98"/>
      <c r="F149" s="98"/>
      <c r="G149" s="115" t="n">
        <v>3</v>
      </c>
      <c r="H149" s="116"/>
      <c r="I149" s="151"/>
      <c r="J149" s="116" t="n">
        <v>1</v>
      </c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7"/>
      <c r="W149" s="116"/>
      <c r="X149" s="116"/>
      <c r="Y149" s="116"/>
      <c r="Z149" s="117"/>
      <c r="AA149" s="117"/>
      <c r="AB149" s="117"/>
      <c r="AC149" s="105"/>
      <c r="AD149" s="105"/>
      <c r="AE149" s="108"/>
      <c r="AF149" s="105"/>
      <c r="AG149" s="108"/>
      <c r="AH149" s="108"/>
      <c r="AI149" s="105"/>
      <c r="AJ149" s="27"/>
      <c r="AK149" s="108"/>
      <c r="AL149" s="108"/>
      <c r="AM149" s="108"/>
      <c r="AN149" s="108"/>
      <c r="AO149" s="108"/>
      <c r="AP149" s="108" t="n">
        <v>5</v>
      </c>
      <c r="AQ149" s="105"/>
      <c r="AR149" s="105"/>
      <c r="AS149" s="105" t="n">
        <v>2</v>
      </c>
      <c r="AT149" s="108"/>
      <c r="AU149" s="108"/>
      <c r="AV149" s="108" t="n">
        <v>7</v>
      </c>
      <c r="AW149" s="108"/>
      <c r="AX149" s="153"/>
      <c r="AY149" s="105"/>
      <c r="AZ149" s="108"/>
      <c r="BA149" s="108"/>
      <c r="BB149" s="108"/>
      <c r="BC149" s="105"/>
      <c r="BD149" s="122"/>
      <c r="BE149" s="122"/>
      <c r="BF149" s="122"/>
      <c r="BG149" s="122" t="n">
        <v>4</v>
      </c>
      <c r="BH149" s="122"/>
      <c r="BI149" s="122"/>
      <c r="BJ149" s="128"/>
      <c r="BK149" s="122"/>
      <c r="BL149" s="130"/>
      <c r="BM149" s="122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  <c r="IV149" s="51"/>
    </row>
    <row r="150" customFormat="false" ht="14.25" hidden="true" customHeight="true" outlineLevel="0" collapsed="false">
      <c r="A150" s="185" t="n">
        <v>15</v>
      </c>
      <c r="B150" s="113" t="s">
        <v>121</v>
      </c>
      <c r="C150" s="96" t="n">
        <f aca="false">SUM(E150:BE150)</f>
        <v>8</v>
      </c>
      <c r="D150" s="114" t="n">
        <f aca="false">COUNTA(E150:BE150)-COUNTIF(E150:BE150,"=*-*")</f>
        <v>3</v>
      </c>
      <c r="E150" s="199"/>
      <c r="F150" s="98"/>
      <c r="G150" s="200"/>
      <c r="H150" s="116" t="n">
        <v>5</v>
      </c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16" t="n">
        <v>1</v>
      </c>
      <c r="T150" s="101"/>
      <c r="U150" s="101"/>
      <c r="V150" s="103"/>
      <c r="W150" s="101"/>
      <c r="X150" s="101"/>
      <c r="Y150" s="101"/>
      <c r="Z150" s="103"/>
      <c r="AA150" s="103"/>
      <c r="AB150" s="103"/>
      <c r="AC150" s="105" t="n">
        <v>2</v>
      </c>
      <c r="AD150" s="65"/>
      <c r="AE150" s="104"/>
      <c r="AF150" s="65"/>
      <c r="AG150" s="104"/>
      <c r="AH150" s="104"/>
      <c r="AI150" s="65"/>
      <c r="AJ150" s="120"/>
      <c r="AK150" s="104"/>
      <c r="AL150" s="104"/>
      <c r="AM150" s="104"/>
      <c r="AN150" s="104"/>
      <c r="AO150" s="104"/>
      <c r="AP150" s="104"/>
      <c r="AQ150" s="65"/>
      <c r="AR150" s="65"/>
      <c r="AS150" s="65"/>
      <c r="AT150" s="104"/>
      <c r="AU150" s="104"/>
      <c r="AV150" s="104"/>
      <c r="AW150" s="104"/>
      <c r="AX150" s="65"/>
      <c r="AY150" s="65"/>
      <c r="AZ150" s="104"/>
      <c r="BA150" s="104"/>
      <c r="BB150" s="108"/>
      <c r="BC150" s="65"/>
      <c r="BD150" s="122"/>
      <c r="BE150" s="122"/>
      <c r="BF150" s="122"/>
      <c r="BG150" s="122"/>
      <c r="BH150" s="122"/>
      <c r="BI150" s="122"/>
      <c r="BJ150" s="128"/>
      <c r="BK150" s="122"/>
      <c r="BL150" s="130"/>
      <c r="BM150" s="122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  <c r="IV150" s="51"/>
    </row>
    <row r="151" customFormat="false" ht="14.25" hidden="true" customHeight="true" outlineLevel="0" collapsed="false">
      <c r="A151" s="185" t="n">
        <v>16</v>
      </c>
      <c r="B151" s="113" t="s">
        <v>125</v>
      </c>
      <c r="C151" s="96" t="n">
        <f aca="false">SUM(E151:BE151)</f>
        <v>7</v>
      </c>
      <c r="D151" s="114" t="n">
        <f aca="false">COUNTA(E151:BE151)-COUNTIF(E151:BE151,"=*-*")</f>
        <v>2</v>
      </c>
      <c r="E151" s="199"/>
      <c r="F151" s="98"/>
      <c r="G151" s="200"/>
      <c r="H151" s="116"/>
      <c r="I151" s="116" t="n">
        <v>2</v>
      </c>
      <c r="J151" s="116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3"/>
      <c r="W151" s="101"/>
      <c r="X151" s="101"/>
      <c r="Y151" s="101"/>
      <c r="Z151" s="117" t="n">
        <v>5</v>
      </c>
      <c r="AA151" s="103"/>
      <c r="AB151" s="103"/>
      <c r="AC151" s="65"/>
      <c r="AD151" s="65"/>
      <c r="AE151" s="104"/>
      <c r="AF151" s="65"/>
      <c r="AG151" s="104"/>
      <c r="AH151" s="104"/>
      <c r="AI151" s="65"/>
      <c r="AJ151" s="120"/>
      <c r="AK151" s="104"/>
      <c r="AL151" s="104"/>
      <c r="AM151" s="104"/>
      <c r="AN151" s="104"/>
      <c r="AO151" s="104"/>
      <c r="AP151" s="104"/>
      <c r="AQ151" s="65"/>
      <c r="AR151" s="65"/>
      <c r="AS151" s="65"/>
      <c r="AT151" s="104"/>
      <c r="AU151" s="104"/>
      <c r="AV151" s="104"/>
      <c r="AW151" s="104"/>
      <c r="AX151" s="65"/>
      <c r="AY151" s="65"/>
      <c r="AZ151" s="104"/>
      <c r="BA151" s="104"/>
      <c r="BB151" s="108"/>
      <c r="BC151" s="65"/>
      <c r="BD151" s="122"/>
      <c r="BE151" s="122"/>
      <c r="BF151" s="122"/>
      <c r="BG151" s="122"/>
      <c r="BH151" s="122"/>
      <c r="BI151" s="122"/>
      <c r="BJ151" s="128"/>
      <c r="BK151" s="122"/>
      <c r="BL151" s="130"/>
      <c r="BM151" s="122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  <c r="IV151" s="51"/>
    </row>
    <row r="152" customFormat="false" ht="14.25" hidden="true" customHeight="true" outlineLevel="0" collapsed="false">
      <c r="A152" s="185" t="n">
        <v>16</v>
      </c>
      <c r="B152" s="113" t="s">
        <v>139</v>
      </c>
      <c r="C152" s="96" t="n">
        <f aca="false">SUM(E152:BE152)</f>
        <v>7</v>
      </c>
      <c r="D152" s="114" t="n">
        <f aca="false">COUNTA(E152:BE152)-COUNTIF(E152:BE152,"=*-*")</f>
        <v>3</v>
      </c>
      <c r="E152" s="98"/>
      <c r="F152" s="98"/>
      <c r="G152" s="200"/>
      <c r="H152" s="116"/>
      <c r="I152" s="116"/>
      <c r="J152" s="116"/>
      <c r="K152" s="116"/>
      <c r="L152" s="116"/>
      <c r="M152" s="116"/>
      <c r="N152" s="116"/>
      <c r="O152" s="116"/>
      <c r="P152" s="116" t="n">
        <v>5</v>
      </c>
      <c r="Q152" s="116"/>
      <c r="R152" s="116"/>
      <c r="S152" s="116"/>
      <c r="T152" s="116"/>
      <c r="U152" s="116"/>
      <c r="V152" s="117"/>
      <c r="W152" s="116"/>
      <c r="X152" s="116"/>
      <c r="Y152" s="116"/>
      <c r="Z152" s="117"/>
      <c r="AA152" s="117"/>
      <c r="AB152" s="117"/>
      <c r="AC152" s="105"/>
      <c r="AD152" s="105"/>
      <c r="AE152" s="108"/>
      <c r="AF152" s="105"/>
      <c r="AG152" s="108"/>
      <c r="AH152" s="108"/>
      <c r="AI152" s="105"/>
      <c r="AJ152" s="27"/>
      <c r="AK152" s="108"/>
      <c r="AL152" s="108" t="n">
        <v>1</v>
      </c>
      <c r="AM152" s="108" t="n">
        <v>1</v>
      </c>
      <c r="AN152" s="108"/>
      <c r="AO152" s="108"/>
      <c r="AP152" s="108"/>
      <c r="AQ152" s="105"/>
      <c r="AR152" s="105"/>
      <c r="AS152" s="105"/>
      <c r="AT152" s="108"/>
      <c r="AU152" s="108"/>
      <c r="AV152" s="108"/>
      <c r="AW152" s="108"/>
      <c r="AX152" s="105"/>
      <c r="AY152" s="105"/>
      <c r="AZ152" s="108"/>
      <c r="BA152" s="108"/>
      <c r="BB152" s="108"/>
      <c r="BC152" s="105"/>
      <c r="BD152" s="122"/>
      <c r="BE152" s="122"/>
      <c r="BF152" s="122"/>
      <c r="BG152" s="122"/>
      <c r="BH152" s="122"/>
      <c r="BI152" s="122"/>
      <c r="BJ152" s="128"/>
      <c r="BK152" s="122"/>
      <c r="BL152" s="130"/>
      <c r="BM152" s="122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</row>
    <row r="153" customFormat="false" ht="14.25" hidden="true" customHeight="true" outlineLevel="0" collapsed="false">
      <c r="A153" s="185" t="n">
        <v>16</v>
      </c>
      <c r="B153" s="113" t="s">
        <v>120</v>
      </c>
      <c r="C153" s="96" t="n">
        <v>7</v>
      </c>
      <c r="D153" s="114" t="n">
        <v>2</v>
      </c>
      <c r="E153" s="199"/>
      <c r="F153" s="98"/>
      <c r="G153" s="200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3"/>
      <c r="W153" s="101"/>
      <c r="X153" s="101"/>
      <c r="Y153" s="101"/>
      <c r="Z153" s="103"/>
      <c r="AA153" s="103"/>
      <c r="AB153" s="103"/>
      <c r="AC153" s="65"/>
      <c r="AD153" s="65"/>
      <c r="AE153" s="104"/>
      <c r="AF153" s="65"/>
      <c r="AG153" s="104"/>
      <c r="AH153" s="104"/>
      <c r="AI153" s="65"/>
      <c r="AJ153" s="120"/>
      <c r="AK153" s="104"/>
      <c r="AL153" s="104"/>
      <c r="AM153" s="104"/>
      <c r="AN153" s="104"/>
      <c r="AO153" s="104"/>
      <c r="AP153" s="104"/>
      <c r="AQ153" s="65"/>
      <c r="AR153" s="65"/>
      <c r="AS153" s="65"/>
      <c r="AT153" s="104"/>
      <c r="AU153" s="104"/>
      <c r="AV153" s="104"/>
      <c r="AW153" s="104"/>
      <c r="AX153" s="65"/>
      <c r="AY153" s="105" t="n">
        <v>5</v>
      </c>
      <c r="AZ153" s="104"/>
      <c r="BA153" s="104"/>
      <c r="BB153" s="108"/>
      <c r="BC153" s="65"/>
      <c r="BD153" s="122" t="n">
        <v>2</v>
      </c>
      <c r="BE153" s="122"/>
      <c r="BF153" s="122"/>
      <c r="BG153" s="122"/>
      <c r="BH153" s="122"/>
      <c r="BI153" s="122"/>
      <c r="BJ153" s="128"/>
      <c r="BK153" s="122"/>
      <c r="BL153" s="130"/>
      <c r="BM153" s="122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</row>
    <row r="154" customFormat="false" ht="14.25" hidden="true" customHeight="true" outlineLevel="0" collapsed="false">
      <c r="A154" s="185" t="n">
        <v>19</v>
      </c>
      <c r="B154" s="113" t="s">
        <v>128</v>
      </c>
      <c r="C154" s="96" t="n">
        <f aca="false">SUM(E154:BE154)</f>
        <v>3</v>
      </c>
      <c r="D154" s="114" t="n">
        <f aca="false">COUNTA(E154:BE154)-COUNTIF(E154:BE154,"=*-*")</f>
        <v>1</v>
      </c>
      <c r="E154" s="199"/>
      <c r="F154" s="98"/>
      <c r="G154" s="200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16" t="n">
        <v>3</v>
      </c>
      <c r="T154" s="101"/>
      <c r="U154" s="101"/>
      <c r="V154" s="103"/>
      <c r="W154" s="101"/>
      <c r="X154" s="101"/>
      <c r="Y154" s="101"/>
      <c r="Z154" s="103"/>
      <c r="AA154" s="103"/>
      <c r="AB154" s="103"/>
      <c r="AC154" s="65"/>
      <c r="AD154" s="65"/>
      <c r="AE154" s="104"/>
      <c r="AF154" s="65"/>
      <c r="AG154" s="104"/>
      <c r="AH154" s="104"/>
      <c r="AI154" s="65"/>
      <c r="AJ154" s="120"/>
      <c r="AK154" s="104"/>
      <c r="AL154" s="104"/>
      <c r="AM154" s="104"/>
      <c r="AN154" s="104"/>
      <c r="AO154" s="104"/>
      <c r="AP154" s="104"/>
      <c r="AQ154" s="65"/>
      <c r="AR154" s="65"/>
      <c r="AS154" s="65"/>
      <c r="AT154" s="104"/>
      <c r="AU154" s="104"/>
      <c r="AV154" s="104"/>
      <c r="AW154" s="104"/>
      <c r="AX154" s="65"/>
      <c r="AY154" s="65"/>
      <c r="AZ154" s="104"/>
      <c r="BA154" s="104"/>
      <c r="BB154" s="108"/>
      <c r="BC154" s="65"/>
      <c r="BD154" s="122"/>
      <c r="BE154" s="122"/>
      <c r="BF154" s="122"/>
      <c r="BG154" s="122"/>
      <c r="BH154" s="122"/>
      <c r="BI154" s="122"/>
      <c r="BJ154" s="128"/>
      <c r="BK154" s="122"/>
      <c r="BL154" s="130"/>
      <c r="BM154" s="122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  <c r="IV154" s="51"/>
    </row>
    <row r="155" customFormat="false" ht="14.25" hidden="true" customHeight="true" outlineLevel="0" collapsed="false">
      <c r="A155" s="185" t="n">
        <v>19</v>
      </c>
      <c r="B155" s="113" t="s">
        <v>124</v>
      </c>
      <c r="C155" s="96" t="n">
        <f aca="false">SUM(E155:BE155)</f>
        <v>3</v>
      </c>
      <c r="D155" s="114" t="n">
        <f aca="false">COUNTA(E155:BE155)-COUNTIF(E155:BE155,"=*-*")</f>
        <v>2</v>
      </c>
      <c r="E155" s="199"/>
      <c r="F155" s="98"/>
      <c r="G155" s="200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3"/>
      <c r="W155" s="101"/>
      <c r="X155" s="116" t="n">
        <v>1</v>
      </c>
      <c r="Y155" s="101"/>
      <c r="Z155" s="103"/>
      <c r="AA155" s="103"/>
      <c r="AB155" s="103"/>
      <c r="AC155" s="65"/>
      <c r="AD155" s="65"/>
      <c r="AE155" s="104"/>
      <c r="AF155" s="65"/>
      <c r="AG155" s="104"/>
      <c r="AH155" s="104"/>
      <c r="AI155" s="65"/>
      <c r="AJ155" s="120"/>
      <c r="AK155" s="104"/>
      <c r="AL155" s="104"/>
      <c r="AM155" s="104"/>
      <c r="AN155" s="104"/>
      <c r="AO155" s="104"/>
      <c r="AP155" s="104"/>
      <c r="AQ155" s="105" t="n">
        <v>2</v>
      </c>
      <c r="AR155" s="65"/>
      <c r="AS155" s="65"/>
      <c r="AT155" s="104"/>
      <c r="AU155" s="104"/>
      <c r="AV155" s="104"/>
      <c r="AW155" s="104"/>
      <c r="AX155" s="65"/>
      <c r="AY155" s="65"/>
      <c r="AZ155" s="104"/>
      <c r="BA155" s="104"/>
      <c r="BB155" s="108"/>
      <c r="BC155" s="65"/>
      <c r="BD155" s="122"/>
      <c r="BE155" s="122"/>
      <c r="BF155" s="122"/>
      <c r="BG155" s="122"/>
      <c r="BH155" s="122"/>
      <c r="BI155" s="122"/>
      <c r="BJ155" s="128"/>
      <c r="BK155" s="122"/>
      <c r="BL155" s="130"/>
      <c r="BM155" s="122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  <c r="IV155" s="51"/>
    </row>
    <row r="156" customFormat="false" ht="12.75" hidden="true" customHeight="true" outlineLevel="0" collapsed="false">
      <c r="A156" s="185" t="n">
        <v>21</v>
      </c>
      <c r="B156" s="113" t="s">
        <v>156</v>
      </c>
      <c r="C156" s="96" t="n">
        <f aca="false">SUM(E156:BE156)</f>
        <v>1</v>
      </c>
      <c r="D156" s="114" t="n">
        <f aca="false">COUNTA(E156:BE156)-COUNTIF(E156:BE156,"=*-*")</f>
        <v>1</v>
      </c>
      <c r="E156" s="98"/>
      <c r="F156" s="98" t="n">
        <v>1</v>
      </c>
      <c r="G156" s="200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7"/>
      <c r="W156" s="201"/>
      <c r="X156" s="116"/>
      <c r="Y156" s="116"/>
      <c r="Z156" s="117"/>
      <c r="AA156" s="117"/>
      <c r="AB156" s="117"/>
      <c r="AC156" s="105"/>
      <c r="AD156" s="105"/>
      <c r="AE156" s="108"/>
      <c r="AF156" s="105"/>
      <c r="AG156" s="108"/>
      <c r="AH156" s="108"/>
      <c r="AI156" s="105"/>
      <c r="AJ156" s="27"/>
      <c r="AK156" s="108"/>
      <c r="AL156" s="108"/>
      <c r="AM156" s="108"/>
      <c r="AN156" s="108"/>
      <c r="AO156" s="108"/>
      <c r="AP156" s="108"/>
      <c r="AQ156" s="105"/>
      <c r="AR156" s="105"/>
      <c r="AS156" s="105"/>
      <c r="AT156" s="108"/>
      <c r="AU156" s="108"/>
      <c r="AV156" s="108"/>
      <c r="AW156" s="108"/>
      <c r="AX156" s="105"/>
      <c r="AY156" s="105"/>
      <c r="AZ156" s="108"/>
      <c r="BA156" s="108"/>
      <c r="BB156" s="108"/>
      <c r="BC156" s="105"/>
      <c r="BD156" s="122"/>
      <c r="BE156" s="122"/>
      <c r="BF156" s="122"/>
      <c r="BG156" s="122"/>
      <c r="BH156" s="122"/>
      <c r="BI156" s="122"/>
      <c r="BJ156" s="128"/>
      <c r="BK156" s="122"/>
      <c r="BL156" s="130"/>
      <c r="BM156" s="122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  <c r="IV156" s="51"/>
    </row>
    <row r="157" customFormat="false" ht="14.25" hidden="true" customHeight="true" outlineLevel="0" collapsed="false">
      <c r="A157" s="185"/>
      <c r="B157" s="113"/>
      <c r="C157" s="96" t="n">
        <f aca="false">SUM(E157:BE157)</f>
        <v>0</v>
      </c>
      <c r="D157" s="114" t="n">
        <f aca="false">COUNTA(E157:BE157)-COUNTIF(E157:BE157,"=*-*")</f>
        <v>0</v>
      </c>
      <c r="E157" s="98"/>
      <c r="F157" s="98"/>
      <c r="G157" s="200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7"/>
      <c r="W157" s="201"/>
      <c r="X157" s="116"/>
      <c r="Y157" s="116"/>
      <c r="Z157" s="117"/>
      <c r="AA157" s="117"/>
      <c r="AB157" s="117"/>
      <c r="AC157" s="105"/>
      <c r="AD157" s="105"/>
      <c r="AE157" s="108"/>
      <c r="AF157" s="105"/>
      <c r="AG157" s="108"/>
      <c r="AH157" s="108"/>
      <c r="AI157" s="105"/>
      <c r="AJ157" s="27"/>
      <c r="AK157" s="108"/>
      <c r="AL157" s="108"/>
      <c r="AM157" s="108"/>
      <c r="AN157" s="108"/>
      <c r="AO157" s="108"/>
      <c r="AP157" s="108"/>
      <c r="AQ157" s="105"/>
      <c r="AR157" s="105"/>
      <c r="AS157" s="105"/>
      <c r="AT157" s="108"/>
      <c r="AU157" s="108"/>
      <c r="AV157" s="108"/>
      <c r="AW157" s="108"/>
      <c r="AX157" s="105"/>
      <c r="AY157" s="105"/>
      <c r="AZ157" s="108"/>
      <c r="BA157" s="108"/>
      <c r="BB157" s="108"/>
      <c r="BC157" s="105"/>
      <c r="BD157" s="122"/>
      <c r="BE157" s="122"/>
      <c r="BF157" s="122"/>
      <c r="BG157" s="122"/>
      <c r="BH157" s="122"/>
      <c r="BI157" s="122"/>
      <c r="BJ157" s="128"/>
      <c r="BK157" s="122"/>
      <c r="BL157" s="130"/>
      <c r="BM157" s="122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  <c r="IV157" s="51"/>
    </row>
    <row r="158" customFormat="false" ht="12.75" hidden="true" customHeight="true" outlineLevel="0" collapsed="false">
      <c r="A158" s="185"/>
      <c r="B158" s="113"/>
      <c r="C158" s="96" t="n">
        <f aca="false">SUM(E158:BE158)</f>
        <v>0</v>
      </c>
      <c r="D158" s="114" t="n">
        <f aca="false">COUNTA(E158:BE158)-COUNTIF(E158:BE158,"=*-*")</f>
        <v>0</v>
      </c>
      <c r="E158" s="98"/>
      <c r="F158" s="98"/>
      <c r="G158" s="200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7"/>
      <c r="W158" s="201"/>
      <c r="X158" s="116"/>
      <c r="Y158" s="116"/>
      <c r="Z158" s="117"/>
      <c r="AA158" s="117"/>
      <c r="AB158" s="117"/>
      <c r="AC158" s="105"/>
      <c r="AD158" s="105"/>
      <c r="AE158" s="108"/>
      <c r="AF158" s="105"/>
      <c r="AG158" s="108"/>
      <c r="AH158" s="108"/>
      <c r="AI158" s="105"/>
      <c r="AJ158" s="27"/>
      <c r="AK158" s="108"/>
      <c r="AL158" s="108"/>
      <c r="AM158" s="108"/>
      <c r="AN158" s="108"/>
      <c r="AO158" s="108"/>
      <c r="AP158" s="108"/>
      <c r="AQ158" s="105"/>
      <c r="AR158" s="105"/>
      <c r="AS158" s="105"/>
      <c r="AT158" s="108"/>
      <c r="AU158" s="108"/>
      <c r="AV158" s="108"/>
      <c r="AW158" s="108"/>
      <c r="AX158" s="105"/>
      <c r="AY158" s="105"/>
      <c r="AZ158" s="108"/>
      <c r="BA158" s="108"/>
      <c r="BB158" s="108"/>
      <c r="BC158" s="105"/>
      <c r="BD158" s="122"/>
      <c r="BE158" s="122"/>
      <c r="BF158" s="122"/>
      <c r="BG158" s="122"/>
      <c r="BH158" s="122"/>
      <c r="BI158" s="122"/>
      <c r="BJ158" s="128"/>
      <c r="BK158" s="122"/>
      <c r="BL158" s="130"/>
      <c r="BM158" s="122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  <c r="IV158" s="51"/>
    </row>
    <row r="159" customFormat="false" ht="14.25" hidden="true" customHeight="true" outlineLevel="0" collapsed="false">
      <c r="A159" s="185"/>
      <c r="B159" s="113"/>
      <c r="C159" s="96" t="n">
        <f aca="false">SUM(E159:BE159)</f>
        <v>0</v>
      </c>
      <c r="D159" s="114" t="n">
        <f aca="false">COUNTA(E159:BE159)-COUNTIF(E159:BE159,"=*-*")</f>
        <v>0</v>
      </c>
      <c r="E159" s="98"/>
      <c r="F159" s="98"/>
      <c r="G159" s="200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7"/>
      <c r="W159" s="201"/>
      <c r="X159" s="116"/>
      <c r="Y159" s="116"/>
      <c r="Z159" s="117"/>
      <c r="AA159" s="117"/>
      <c r="AB159" s="117"/>
      <c r="AC159" s="105"/>
      <c r="AD159" s="105"/>
      <c r="AE159" s="108"/>
      <c r="AF159" s="105"/>
      <c r="AG159" s="108"/>
      <c r="AH159" s="108"/>
      <c r="AI159" s="105"/>
      <c r="AJ159" s="27"/>
      <c r="AK159" s="108"/>
      <c r="AL159" s="108"/>
      <c r="AM159" s="108"/>
      <c r="AN159" s="108"/>
      <c r="AO159" s="108"/>
      <c r="AP159" s="108"/>
      <c r="AQ159" s="105"/>
      <c r="AR159" s="105"/>
      <c r="AS159" s="105"/>
      <c r="AT159" s="108"/>
      <c r="AU159" s="108"/>
      <c r="AV159" s="108"/>
      <c r="AW159" s="108"/>
      <c r="AX159" s="105"/>
      <c r="AY159" s="105"/>
      <c r="AZ159" s="108"/>
      <c r="BA159" s="108"/>
      <c r="BB159" s="108"/>
      <c r="BC159" s="105"/>
      <c r="BD159" s="122"/>
      <c r="BE159" s="122"/>
      <c r="BF159" s="122"/>
      <c r="BG159" s="122"/>
      <c r="BH159" s="122"/>
      <c r="BI159" s="122"/>
      <c r="BJ159" s="128"/>
      <c r="BK159" s="122"/>
      <c r="BL159" s="130"/>
      <c r="BM159" s="122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1"/>
      <c r="IV159" s="51"/>
    </row>
    <row r="160" customFormat="false" ht="15" hidden="true" customHeight="true" outlineLevel="0" collapsed="false">
      <c r="A160" s="185"/>
      <c r="B160" s="131"/>
      <c r="C160" s="96" t="n">
        <f aca="false">SUM(E160:BE160)</f>
        <v>0</v>
      </c>
      <c r="D160" s="114" t="n">
        <f aca="false">COUNTA(E160:BE160)-COUNTIF(E160:BE160,"=*-*")</f>
        <v>0</v>
      </c>
      <c r="E160" s="199"/>
      <c r="F160" s="98"/>
      <c r="G160" s="115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7"/>
      <c r="W160" s="201"/>
      <c r="X160" s="116"/>
      <c r="Y160" s="116"/>
      <c r="Z160" s="117"/>
      <c r="AA160" s="117"/>
      <c r="AB160" s="117"/>
      <c r="AC160" s="105"/>
      <c r="AD160" s="105"/>
      <c r="AE160" s="108"/>
      <c r="AF160" s="105"/>
      <c r="AG160" s="108"/>
      <c r="AH160" s="108"/>
      <c r="AI160" s="105"/>
      <c r="AJ160" s="27"/>
      <c r="AK160" s="108"/>
      <c r="AL160" s="108"/>
      <c r="AM160" s="108"/>
      <c r="AN160" s="108"/>
      <c r="AO160" s="108"/>
      <c r="AP160" s="108"/>
      <c r="AQ160" s="105"/>
      <c r="AR160" s="105"/>
      <c r="AS160" s="105"/>
      <c r="AT160" s="108"/>
      <c r="AU160" s="108"/>
      <c r="AV160" s="108"/>
      <c r="AW160" s="108"/>
      <c r="AX160" s="105"/>
      <c r="AY160" s="105"/>
      <c r="AZ160" s="108"/>
      <c r="BA160" s="108"/>
      <c r="BB160" s="108"/>
      <c r="BC160" s="105"/>
      <c r="BD160" s="122"/>
      <c r="BE160" s="122"/>
      <c r="BF160" s="122"/>
      <c r="BG160" s="122"/>
      <c r="BH160" s="122"/>
      <c r="BI160" s="122"/>
      <c r="BJ160" s="128"/>
      <c r="BK160" s="122"/>
      <c r="BL160" s="130"/>
      <c r="BM160" s="122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  <c r="IV160" s="51"/>
    </row>
    <row r="161" customFormat="false" ht="14.25" hidden="true" customHeight="true" outlineLevel="0" collapsed="false">
      <c r="A161" s="185"/>
      <c r="B161" s="113"/>
      <c r="C161" s="96" t="n">
        <f aca="false">SUM(E161:BE161)</f>
        <v>0</v>
      </c>
      <c r="D161" s="114" t="n">
        <f aca="false">COUNTA(E161:BE161)-COUNTIF(E161:BE161,"=*-*")</f>
        <v>0</v>
      </c>
      <c r="E161" s="98"/>
      <c r="F161" s="98"/>
      <c r="G161" s="200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7"/>
      <c r="W161" s="201"/>
      <c r="X161" s="116"/>
      <c r="Y161" s="116"/>
      <c r="Z161" s="117"/>
      <c r="AA161" s="117"/>
      <c r="AB161" s="117"/>
      <c r="AC161" s="105"/>
      <c r="AD161" s="105"/>
      <c r="AE161" s="108"/>
      <c r="AF161" s="105"/>
      <c r="AG161" s="108"/>
      <c r="AH161" s="108"/>
      <c r="AI161" s="105"/>
      <c r="AJ161" s="27"/>
      <c r="AK161" s="108"/>
      <c r="AL161" s="108"/>
      <c r="AM161" s="108"/>
      <c r="AN161" s="108"/>
      <c r="AO161" s="108"/>
      <c r="AP161" s="108"/>
      <c r="AQ161" s="105"/>
      <c r="AR161" s="105"/>
      <c r="AS161" s="105"/>
      <c r="AT161" s="108"/>
      <c r="AU161" s="108"/>
      <c r="AV161" s="108"/>
      <c r="AW161" s="108"/>
      <c r="AX161" s="105"/>
      <c r="AY161" s="105"/>
      <c r="AZ161" s="108"/>
      <c r="BA161" s="108"/>
      <c r="BB161" s="108"/>
      <c r="BC161" s="105"/>
      <c r="BD161" s="122"/>
      <c r="BE161" s="122"/>
      <c r="BF161" s="122"/>
      <c r="BG161" s="122"/>
      <c r="BH161" s="122"/>
      <c r="BI161" s="122"/>
      <c r="BJ161" s="128"/>
      <c r="BK161" s="122"/>
      <c r="BL161" s="130"/>
      <c r="BM161" s="122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1"/>
      <c r="IV161" s="51"/>
    </row>
    <row r="162" customFormat="false" ht="13.5" hidden="true" customHeight="true" outlineLevel="0" collapsed="false">
      <c r="A162" s="185"/>
      <c r="B162" s="113"/>
      <c r="C162" s="96" t="n">
        <f aca="false">SUM(E162:BE162)</f>
        <v>0</v>
      </c>
      <c r="D162" s="114" t="n">
        <f aca="false">COUNTA(E162:BE162)-COUNTIF(E162:BE162,"=*-*")</f>
        <v>0</v>
      </c>
      <c r="E162" s="98"/>
      <c r="F162" s="98"/>
      <c r="G162" s="200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7"/>
      <c r="W162" s="201"/>
      <c r="X162" s="116"/>
      <c r="Y162" s="116"/>
      <c r="Z162" s="117"/>
      <c r="AA162" s="117"/>
      <c r="AB162" s="117"/>
      <c r="AC162" s="105"/>
      <c r="AD162" s="105"/>
      <c r="AE162" s="108"/>
      <c r="AF162" s="105"/>
      <c r="AG162" s="108"/>
      <c r="AH162" s="108"/>
      <c r="AI162" s="105"/>
      <c r="AJ162" s="27"/>
      <c r="AK162" s="108"/>
      <c r="AL162" s="108"/>
      <c r="AM162" s="108"/>
      <c r="AN162" s="108"/>
      <c r="AO162" s="108"/>
      <c r="AP162" s="108"/>
      <c r="AQ162" s="105"/>
      <c r="AR162" s="105"/>
      <c r="AS162" s="105"/>
      <c r="AT162" s="108"/>
      <c r="AU162" s="108"/>
      <c r="AV162" s="108"/>
      <c r="AW162" s="108"/>
      <c r="AX162" s="105"/>
      <c r="AY162" s="105"/>
      <c r="AZ162" s="108"/>
      <c r="BA162" s="108"/>
      <c r="BB162" s="108"/>
      <c r="BC162" s="105"/>
      <c r="BD162" s="122"/>
      <c r="BE162" s="122"/>
      <c r="BF162" s="122"/>
      <c r="BG162" s="122"/>
      <c r="BH162" s="122"/>
      <c r="BI162" s="122"/>
      <c r="BJ162" s="128"/>
      <c r="BK162" s="122"/>
      <c r="BL162" s="130"/>
      <c r="BM162" s="122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1"/>
      <c r="IV162" s="51"/>
    </row>
    <row r="163" customFormat="false" ht="12.75" hidden="true" customHeight="false" outlineLevel="0" collapsed="false">
      <c r="A163" s="185"/>
      <c r="B163" s="113"/>
      <c r="C163" s="96" t="n">
        <f aca="false">SUM(E163:BE163)</f>
        <v>0</v>
      </c>
      <c r="D163" s="114" t="n">
        <f aca="false">COUNTA(E163:BE163)-COUNTIF(E163:BE163,"=*-*")</f>
        <v>0</v>
      </c>
      <c r="E163" s="98"/>
      <c r="F163" s="98"/>
      <c r="G163" s="200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7"/>
      <c r="W163" s="201"/>
      <c r="X163" s="116"/>
      <c r="Y163" s="116"/>
      <c r="Z163" s="117"/>
      <c r="AA163" s="117"/>
      <c r="AB163" s="117"/>
      <c r="AC163" s="105"/>
      <c r="AD163" s="105"/>
      <c r="AE163" s="108"/>
      <c r="AF163" s="105"/>
      <c r="AG163" s="108"/>
      <c r="AH163" s="108"/>
      <c r="AI163" s="105"/>
      <c r="AJ163" s="27"/>
      <c r="AK163" s="108"/>
      <c r="AL163" s="108"/>
      <c r="AM163" s="108"/>
      <c r="AN163" s="108"/>
      <c r="AO163" s="108"/>
      <c r="AP163" s="108"/>
      <c r="AQ163" s="105"/>
      <c r="AR163" s="105"/>
      <c r="AS163" s="105"/>
      <c r="AT163" s="108"/>
      <c r="AU163" s="108"/>
      <c r="AV163" s="108"/>
      <c r="AW163" s="108"/>
      <c r="AX163" s="105"/>
      <c r="AY163" s="105"/>
      <c r="AZ163" s="108"/>
      <c r="BA163" s="108"/>
      <c r="BB163" s="108"/>
      <c r="BC163" s="105"/>
      <c r="BD163" s="122"/>
      <c r="BE163" s="122"/>
      <c r="BF163" s="122"/>
      <c r="BG163" s="122"/>
      <c r="BH163" s="122"/>
      <c r="BI163" s="122"/>
      <c r="BJ163" s="128"/>
      <c r="BK163" s="122"/>
      <c r="BL163" s="130"/>
      <c r="BM163" s="122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1"/>
      <c r="IV163" s="51"/>
    </row>
    <row r="164" customFormat="false" ht="12.75" hidden="true" customHeight="true" outlineLevel="0" collapsed="false">
      <c r="A164" s="185"/>
      <c r="B164" s="113"/>
      <c r="C164" s="96" t="n">
        <f aca="false">SUM(E164:BE164)</f>
        <v>0</v>
      </c>
      <c r="D164" s="114" t="n">
        <f aca="false">COUNTA(E164:BE164)-COUNTIF(E164:BE164,"=*-*")</f>
        <v>0</v>
      </c>
      <c r="E164" s="98"/>
      <c r="F164" s="98"/>
      <c r="G164" s="200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7"/>
      <c r="W164" s="201"/>
      <c r="X164" s="116"/>
      <c r="Y164" s="116"/>
      <c r="Z164" s="117"/>
      <c r="AA164" s="117"/>
      <c r="AB164" s="117"/>
      <c r="AC164" s="105"/>
      <c r="AD164" s="105"/>
      <c r="AE164" s="108"/>
      <c r="AF164" s="105"/>
      <c r="AG164" s="108"/>
      <c r="AH164" s="108"/>
      <c r="AI164" s="105"/>
      <c r="AJ164" s="27"/>
      <c r="AK164" s="108"/>
      <c r="AL164" s="108"/>
      <c r="AM164" s="108"/>
      <c r="AN164" s="108"/>
      <c r="AO164" s="108"/>
      <c r="AP164" s="108"/>
      <c r="AQ164" s="105"/>
      <c r="AR164" s="105"/>
      <c r="AS164" s="105"/>
      <c r="AT164" s="108"/>
      <c r="AU164" s="108"/>
      <c r="AV164" s="108"/>
      <c r="AW164" s="108"/>
      <c r="AX164" s="105"/>
      <c r="AY164" s="105"/>
      <c r="AZ164" s="108"/>
      <c r="BA164" s="108"/>
      <c r="BB164" s="108"/>
      <c r="BC164" s="105"/>
      <c r="BD164" s="122"/>
      <c r="BE164" s="122"/>
      <c r="BF164" s="122"/>
      <c r="BG164" s="122"/>
      <c r="BH164" s="122"/>
      <c r="BI164" s="122"/>
      <c r="BJ164" s="128"/>
      <c r="BK164" s="122"/>
      <c r="BL164" s="130"/>
      <c r="BM164" s="122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</row>
    <row r="165" customFormat="false" ht="15" hidden="true" customHeight="true" outlineLevel="0" collapsed="false">
      <c r="A165" s="185"/>
      <c r="B165" s="113"/>
      <c r="C165" s="96" t="n">
        <f aca="false">SUM(E165:BE165)</f>
        <v>0</v>
      </c>
      <c r="D165" s="114" t="n">
        <f aca="false">COUNTA(E165:BE165)-COUNTIF(E165:BE165,"=*-*")</f>
        <v>0</v>
      </c>
      <c r="E165" s="98"/>
      <c r="F165" s="98"/>
      <c r="G165" s="200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7"/>
      <c r="W165" s="201"/>
      <c r="X165" s="116"/>
      <c r="Y165" s="116"/>
      <c r="Z165" s="117"/>
      <c r="AA165" s="117"/>
      <c r="AB165" s="117"/>
      <c r="AC165" s="105"/>
      <c r="AD165" s="105"/>
      <c r="AE165" s="108"/>
      <c r="AF165" s="105"/>
      <c r="AG165" s="108"/>
      <c r="AH165" s="108"/>
      <c r="AI165" s="105"/>
      <c r="AJ165" s="27"/>
      <c r="AK165" s="108"/>
      <c r="AL165" s="105"/>
      <c r="AM165" s="108"/>
      <c r="AN165" s="108"/>
      <c r="AO165" s="108"/>
      <c r="AP165" s="108"/>
      <c r="AQ165" s="105"/>
      <c r="AR165" s="105"/>
      <c r="AS165" s="105"/>
      <c r="AT165" s="108"/>
      <c r="AU165" s="108"/>
      <c r="AV165" s="108"/>
      <c r="AW165" s="108"/>
      <c r="AX165" s="105"/>
      <c r="AY165" s="105"/>
      <c r="AZ165" s="108"/>
      <c r="BA165" s="108"/>
      <c r="BB165" s="108"/>
      <c r="BC165" s="134"/>
      <c r="BD165" s="136"/>
      <c r="BE165" s="136"/>
      <c r="BF165" s="136"/>
      <c r="BG165" s="136"/>
      <c r="BH165" s="136"/>
      <c r="BI165" s="136"/>
      <c r="BJ165" s="225"/>
      <c r="BK165" s="136"/>
      <c r="BL165" s="159"/>
      <c r="BM165" s="136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</row>
    <row r="166" customFormat="false" ht="15.75" hidden="false" customHeight="true" outlineLevel="0" collapsed="false">
      <c r="A166" s="44"/>
      <c r="B166" s="202"/>
      <c r="C166" s="161"/>
      <c r="D166" s="161"/>
      <c r="E166" s="162"/>
      <c r="F166" s="162"/>
      <c r="G166" s="162"/>
      <c r="H166" s="238"/>
      <c r="I166" s="239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6"/>
      <c r="X166" s="167"/>
      <c r="Y166" s="167"/>
      <c r="Z166" s="165"/>
      <c r="AA166" s="169"/>
      <c r="AB166" s="169"/>
      <c r="AC166" s="171"/>
      <c r="AD166" s="164"/>
      <c r="AE166" s="164"/>
      <c r="AF166" s="51"/>
      <c r="AG166" s="164"/>
      <c r="AH166" s="171"/>
      <c r="AI166" s="171"/>
      <c r="AJ166" s="51"/>
      <c r="AK166" s="171"/>
      <c r="AL166" s="240"/>
      <c r="AM166" s="171"/>
      <c r="AN166" s="171"/>
      <c r="AO166" s="171"/>
      <c r="AP166" s="171"/>
      <c r="AQ166" s="171"/>
      <c r="AR166" s="164"/>
      <c r="AS166" s="164"/>
      <c r="AT166" s="164"/>
      <c r="AU166" s="171"/>
      <c r="AV166" s="171"/>
      <c r="AW166" s="171"/>
      <c r="AX166" s="171"/>
      <c r="AY166" s="171"/>
      <c r="AZ166" s="171"/>
      <c r="BA166" s="171"/>
      <c r="BB166" s="170"/>
      <c r="BC166" s="163"/>
      <c r="BD166" s="174"/>
      <c r="BE166" s="174"/>
      <c r="BF166" s="174"/>
      <c r="BG166" s="174"/>
      <c r="BH166" s="174"/>
      <c r="BI166" s="174"/>
      <c r="BJ166" s="174"/>
      <c r="BK166" s="174"/>
      <c r="BL166" s="175"/>
      <c r="BM166" s="174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</row>
    <row r="167" s="41" customFormat="true" ht="18.75" hidden="false" customHeight="true" outlineLevel="0" collapsed="false">
      <c r="A167" s="84" t="s">
        <v>157</v>
      </c>
      <c r="B167" s="84"/>
      <c r="C167" s="84"/>
      <c r="D167" s="84"/>
      <c r="E167" s="85"/>
      <c r="F167" s="85"/>
      <c r="G167" s="85"/>
      <c r="H167" s="229"/>
      <c r="I167" s="241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229"/>
      <c r="W167" s="230"/>
      <c r="X167" s="231"/>
      <c r="Y167" s="231"/>
      <c r="Z167" s="229"/>
      <c r="AA167" s="229"/>
      <c r="AB167" s="229"/>
      <c r="AC167" s="86"/>
      <c r="AD167" s="86"/>
      <c r="AE167" s="86"/>
      <c r="AF167" s="90"/>
      <c r="AG167" s="86"/>
      <c r="AH167" s="86"/>
      <c r="AI167" s="86"/>
      <c r="AJ167" s="40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90"/>
      <c r="BE167" s="90"/>
      <c r="BF167" s="90"/>
      <c r="BG167" s="90"/>
      <c r="BH167" s="90"/>
      <c r="BI167" s="90"/>
      <c r="BJ167" s="90"/>
      <c r="BK167" s="90"/>
      <c r="BL167" s="232"/>
      <c r="BM167" s="93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  <c r="IH167" s="40"/>
      <c r="II167" s="40"/>
      <c r="IJ167" s="40"/>
      <c r="IK167" s="40"/>
      <c r="IL167" s="40"/>
      <c r="IM167" s="40"/>
      <c r="IN167" s="40"/>
      <c r="IO167" s="40"/>
      <c r="IP167" s="40"/>
      <c r="IQ167" s="40"/>
      <c r="IR167" s="40"/>
      <c r="IS167" s="40"/>
      <c r="IT167" s="40"/>
      <c r="IU167" s="40"/>
      <c r="IV167" s="40"/>
    </row>
    <row r="168" s="7" customFormat="true" ht="13.5" hidden="true" customHeight="true" outlineLevel="0" collapsed="false">
      <c r="A168" s="185" t="n">
        <v>1</v>
      </c>
      <c r="B168" s="186" t="s">
        <v>81</v>
      </c>
      <c r="C168" s="96" t="n">
        <v>278</v>
      </c>
      <c r="D168" s="114" t="n">
        <v>26</v>
      </c>
      <c r="E168" s="132"/>
      <c r="F168" s="132"/>
      <c r="G168" s="126"/>
      <c r="H168" s="242"/>
      <c r="I168" s="152"/>
      <c r="J168" s="116"/>
      <c r="K168" s="116"/>
      <c r="L168" s="101" t="n">
        <v>7</v>
      </c>
      <c r="M168" s="101"/>
      <c r="N168" s="101"/>
      <c r="O168" s="101" t="n">
        <v>10</v>
      </c>
      <c r="P168" s="101"/>
      <c r="Q168" s="101" t="n">
        <v>7</v>
      </c>
      <c r="R168" s="101" t="n">
        <v>10</v>
      </c>
      <c r="S168" s="101" t="n">
        <v>7</v>
      </c>
      <c r="T168" s="101"/>
      <c r="U168" s="101"/>
      <c r="V168" s="103" t="n">
        <v>10</v>
      </c>
      <c r="W168" s="243"/>
      <c r="X168" s="101" t="n">
        <v>10</v>
      </c>
      <c r="Y168" s="101"/>
      <c r="Z168" s="103" t="n">
        <v>10</v>
      </c>
      <c r="AA168" s="103"/>
      <c r="AB168" s="117"/>
      <c r="AC168" s="105"/>
      <c r="AD168" s="105"/>
      <c r="AE168" s="105"/>
      <c r="AF168" s="105"/>
      <c r="AG168" s="108"/>
      <c r="AH168" s="104" t="n">
        <v>10</v>
      </c>
      <c r="AI168" s="65" t="n">
        <v>10</v>
      </c>
      <c r="AJ168" s="120"/>
      <c r="AK168" s="104"/>
      <c r="AL168" s="104" t="n">
        <v>10</v>
      </c>
      <c r="AM168" s="104" t="n">
        <v>10</v>
      </c>
      <c r="AN168" s="104" t="n">
        <v>10</v>
      </c>
      <c r="AO168" s="108"/>
      <c r="AP168" s="108"/>
      <c r="AQ168" s="65" t="n">
        <v>10</v>
      </c>
      <c r="AR168" s="65" t="n">
        <v>10</v>
      </c>
      <c r="AS168" s="65" t="n">
        <v>7</v>
      </c>
      <c r="AT168" s="104"/>
      <c r="AU168" s="104" t="n">
        <v>10</v>
      </c>
      <c r="AV168" s="104"/>
      <c r="AW168" s="104" t="n">
        <v>10</v>
      </c>
      <c r="AX168" s="65" t="n">
        <v>10</v>
      </c>
      <c r="AY168" s="65" t="n">
        <v>10</v>
      </c>
      <c r="AZ168" s="104" t="n">
        <v>10</v>
      </c>
      <c r="BA168" s="104" t="n">
        <v>10</v>
      </c>
      <c r="BB168" s="244"/>
      <c r="BC168" s="189" t="n">
        <v>10</v>
      </c>
      <c r="BD168" s="192"/>
      <c r="BE168" s="192" t="n">
        <v>20</v>
      </c>
      <c r="BF168" s="192"/>
      <c r="BG168" s="192" t="n">
        <v>20</v>
      </c>
      <c r="BH168" s="192" t="n">
        <v>20</v>
      </c>
      <c r="BI168" s="194"/>
      <c r="BJ168" s="191"/>
      <c r="BK168" s="194"/>
      <c r="BL168" s="245"/>
      <c r="BM168" s="194"/>
      <c r="BN168" s="174"/>
      <c r="BO168" s="174"/>
      <c r="BP168" s="174"/>
      <c r="BQ168" s="174"/>
      <c r="BR168" s="174"/>
      <c r="BS168" s="174"/>
      <c r="BT168" s="174"/>
      <c r="BU168" s="174"/>
      <c r="BV168" s="174"/>
      <c r="BW168" s="174"/>
      <c r="BX168" s="174"/>
      <c r="BY168" s="174"/>
      <c r="BZ168" s="174"/>
      <c r="CA168" s="174"/>
      <c r="CB168" s="174"/>
      <c r="CC168" s="174"/>
      <c r="CD168" s="174"/>
      <c r="CE168" s="174"/>
      <c r="CF168" s="174"/>
      <c r="CG168" s="174"/>
      <c r="CH168" s="174"/>
      <c r="CI168" s="174"/>
      <c r="CJ168" s="174"/>
      <c r="CK168" s="174"/>
      <c r="CL168" s="174"/>
      <c r="CM168" s="174"/>
      <c r="CN168" s="174"/>
      <c r="CO168" s="174"/>
      <c r="CP168" s="174"/>
      <c r="CQ168" s="174"/>
      <c r="CR168" s="174"/>
      <c r="CS168" s="174"/>
      <c r="CT168" s="174"/>
      <c r="CU168" s="174"/>
      <c r="CV168" s="174"/>
      <c r="CW168" s="174"/>
      <c r="CX168" s="174"/>
      <c r="CY168" s="174"/>
      <c r="CZ168" s="174"/>
      <c r="DA168" s="174"/>
      <c r="DB168" s="174"/>
      <c r="DC168" s="174"/>
      <c r="DD168" s="174"/>
      <c r="DE168" s="174"/>
      <c r="DF168" s="174"/>
      <c r="DG168" s="174"/>
      <c r="DH168" s="174"/>
      <c r="DI168" s="174"/>
      <c r="DJ168" s="174"/>
      <c r="DK168" s="174"/>
      <c r="DL168" s="174"/>
      <c r="DM168" s="174"/>
      <c r="DN168" s="174"/>
      <c r="DO168" s="174"/>
      <c r="DP168" s="174"/>
      <c r="DQ168" s="174"/>
      <c r="DR168" s="174"/>
      <c r="DS168" s="174"/>
      <c r="DT168" s="174"/>
      <c r="DU168" s="174"/>
      <c r="DV168" s="174"/>
      <c r="DW168" s="174"/>
      <c r="DX168" s="174"/>
      <c r="DY168" s="174"/>
      <c r="DZ168" s="174"/>
      <c r="EA168" s="174"/>
      <c r="EB168" s="174"/>
      <c r="EC168" s="174"/>
      <c r="ED168" s="174"/>
      <c r="EE168" s="174"/>
      <c r="EF168" s="174"/>
      <c r="EG168" s="174"/>
      <c r="EH168" s="174"/>
      <c r="EI168" s="174"/>
      <c r="EJ168" s="174"/>
      <c r="EK168" s="174"/>
      <c r="EL168" s="174"/>
      <c r="EM168" s="174"/>
      <c r="EN168" s="174"/>
      <c r="EO168" s="174"/>
      <c r="EP168" s="174"/>
      <c r="EQ168" s="174"/>
      <c r="ER168" s="174"/>
      <c r="ES168" s="174"/>
      <c r="ET168" s="174"/>
      <c r="EU168" s="174"/>
      <c r="EV168" s="174"/>
      <c r="EW168" s="174"/>
      <c r="EX168" s="174"/>
      <c r="EY168" s="174"/>
      <c r="EZ168" s="174"/>
      <c r="FA168" s="174"/>
      <c r="FB168" s="174"/>
      <c r="FC168" s="174"/>
      <c r="FD168" s="174"/>
      <c r="FE168" s="174"/>
      <c r="FF168" s="174"/>
      <c r="FG168" s="174"/>
      <c r="FH168" s="174"/>
      <c r="FI168" s="174"/>
      <c r="FJ168" s="174"/>
      <c r="FK168" s="174"/>
      <c r="FL168" s="174"/>
      <c r="FM168" s="174"/>
      <c r="FN168" s="174"/>
      <c r="FO168" s="174"/>
      <c r="FP168" s="174"/>
      <c r="FQ168" s="174"/>
      <c r="FR168" s="174"/>
      <c r="FS168" s="174"/>
      <c r="FT168" s="174"/>
      <c r="FU168" s="174"/>
      <c r="FV168" s="174"/>
      <c r="FW168" s="174"/>
      <c r="FX168" s="174"/>
      <c r="FY168" s="174"/>
      <c r="FZ168" s="174"/>
      <c r="GA168" s="174"/>
      <c r="GB168" s="174"/>
      <c r="GC168" s="174"/>
      <c r="GD168" s="174"/>
      <c r="GE168" s="174"/>
      <c r="GF168" s="174"/>
      <c r="GG168" s="174"/>
      <c r="GH168" s="174"/>
      <c r="GI168" s="174"/>
      <c r="GJ168" s="174"/>
      <c r="GK168" s="174"/>
      <c r="GL168" s="174"/>
      <c r="GM168" s="174"/>
      <c r="GN168" s="174"/>
      <c r="GO168" s="174"/>
      <c r="GP168" s="174"/>
      <c r="GQ168" s="174"/>
      <c r="GR168" s="174"/>
      <c r="GS168" s="174"/>
      <c r="GT168" s="174"/>
      <c r="GU168" s="174"/>
      <c r="GV168" s="174"/>
      <c r="GW168" s="174"/>
      <c r="GX168" s="174"/>
      <c r="GY168" s="174"/>
      <c r="GZ168" s="174"/>
      <c r="HA168" s="174"/>
      <c r="HB168" s="174"/>
      <c r="HC168" s="174"/>
      <c r="HD168" s="174"/>
      <c r="HE168" s="174"/>
      <c r="HF168" s="174"/>
      <c r="HG168" s="174"/>
      <c r="HH168" s="174"/>
      <c r="HI168" s="174"/>
      <c r="HJ168" s="174"/>
      <c r="HK168" s="174"/>
      <c r="HL168" s="174"/>
      <c r="HM168" s="174"/>
      <c r="HN168" s="174"/>
      <c r="HO168" s="174"/>
      <c r="HP168" s="174"/>
      <c r="HQ168" s="174"/>
      <c r="HR168" s="174"/>
      <c r="HS168" s="174"/>
      <c r="HT168" s="174"/>
      <c r="HU168" s="174"/>
      <c r="HV168" s="174"/>
      <c r="HW168" s="174"/>
      <c r="HX168" s="174"/>
      <c r="HY168" s="174"/>
      <c r="HZ168" s="174"/>
      <c r="IA168" s="174"/>
      <c r="IB168" s="174"/>
      <c r="IC168" s="174"/>
      <c r="ID168" s="174"/>
      <c r="IE168" s="174"/>
      <c r="IF168" s="174"/>
      <c r="IG168" s="174"/>
      <c r="IH168" s="174"/>
      <c r="II168" s="174"/>
      <c r="IJ168" s="174"/>
      <c r="IK168" s="174"/>
      <c r="IL168" s="174"/>
      <c r="IM168" s="174"/>
      <c r="IN168" s="174"/>
      <c r="IO168" s="174"/>
      <c r="IP168" s="174"/>
      <c r="IQ168" s="174"/>
      <c r="IR168" s="174"/>
      <c r="IS168" s="174"/>
      <c r="IT168" s="174"/>
      <c r="IU168" s="174"/>
      <c r="IV168" s="174"/>
    </row>
    <row r="169" customFormat="false" ht="15" hidden="true" customHeight="true" outlineLevel="0" collapsed="false">
      <c r="A169" s="185"/>
      <c r="B169" s="131"/>
      <c r="C169" s="96" t="n">
        <f aca="false">SUM(E169:BE169)</f>
        <v>0</v>
      </c>
      <c r="D169" s="114" t="n">
        <f aca="false">COUNTA(E169:BE169)-COUNTIF(E169:BE169,"=*-*")</f>
        <v>0</v>
      </c>
      <c r="E169" s="199"/>
      <c r="F169" s="199"/>
      <c r="G169" s="200"/>
      <c r="H169" s="116"/>
      <c r="I169" s="117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16"/>
      <c r="U169" s="116"/>
      <c r="V169" s="117"/>
      <c r="W169" s="116"/>
      <c r="X169" s="116"/>
      <c r="Y169" s="116"/>
      <c r="Z169" s="117"/>
      <c r="AA169" s="117"/>
      <c r="AB169" s="117"/>
      <c r="AC169" s="105"/>
      <c r="AD169" s="105"/>
      <c r="AE169" s="105"/>
      <c r="AF169" s="105"/>
      <c r="AG169" s="108"/>
      <c r="AH169" s="108"/>
      <c r="AI169" s="105"/>
      <c r="AJ169" s="27"/>
      <c r="AK169" s="108"/>
      <c r="AL169" s="108"/>
      <c r="AM169" s="108"/>
      <c r="AN169" s="108"/>
      <c r="AO169" s="108"/>
      <c r="AP169" s="108"/>
      <c r="AQ169" s="105"/>
      <c r="AR169" s="105"/>
      <c r="AS169" s="105"/>
      <c r="AT169" s="108"/>
      <c r="AU169" s="108"/>
      <c r="AV169" s="108"/>
      <c r="AW169" s="108"/>
      <c r="AX169" s="105"/>
      <c r="AY169" s="105"/>
      <c r="AZ169" s="108"/>
      <c r="BA169" s="108"/>
      <c r="BB169" s="108"/>
      <c r="BC169" s="105"/>
      <c r="BD169" s="122"/>
      <c r="BE169" s="122"/>
      <c r="BF169" s="122"/>
      <c r="BG169" s="122"/>
      <c r="BH169" s="122"/>
      <c r="BI169" s="122"/>
      <c r="BJ169" s="128"/>
      <c r="BK169" s="122"/>
      <c r="BL169" s="130"/>
      <c r="BM169" s="122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  <c r="IV169" s="51"/>
    </row>
    <row r="170" customFormat="false" ht="13.5" hidden="true" customHeight="true" outlineLevel="0" collapsed="false">
      <c r="A170" s="185"/>
      <c r="B170" s="113"/>
      <c r="C170" s="96" t="n">
        <f aca="false">SUM(E170:BE170)</f>
        <v>0</v>
      </c>
      <c r="D170" s="114" t="n">
        <f aca="false">COUNTA(E170:BE170)-COUNTIF(E170:BE170,"=*-*")</f>
        <v>0</v>
      </c>
      <c r="E170" s="98"/>
      <c r="F170" s="98"/>
      <c r="G170" s="200"/>
      <c r="H170" s="116"/>
      <c r="I170" s="117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16"/>
      <c r="U170" s="116"/>
      <c r="V170" s="117"/>
      <c r="W170" s="201"/>
      <c r="X170" s="116"/>
      <c r="Y170" s="116"/>
      <c r="Z170" s="117"/>
      <c r="AA170" s="117"/>
      <c r="AB170" s="117"/>
      <c r="AC170" s="105"/>
      <c r="AD170" s="105"/>
      <c r="AE170" s="105"/>
      <c r="AF170" s="105"/>
      <c r="AG170" s="108"/>
      <c r="AH170" s="108"/>
      <c r="AI170" s="105"/>
      <c r="AJ170" s="27"/>
      <c r="AK170" s="108"/>
      <c r="AL170" s="108"/>
      <c r="AM170" s="108"/>
      <c r="AN170" s="108"/>
      <c r="AO170" s="108"/>
      <c r="AP170" s="108"/>
      <c r="AQ170" s="105"/>
      <c r="AR170" s="105"/>
      <c r="AS170" s="105"/>
      <c r="AT170" s="108"/>
      <c r="AU170" s="108"/>
      <c r="AV170" s="108"/>
      <c r="AW170" s="108"/>
      <c r="AX170" s="105"/>
      <c r="AY170" s="105"/>
      <c r="AZ170" s="108"/>
      <c r="BA170" s="108"/>
      <c r="BB170" s="108"/>
      <c r="BC170" s="105"/>
      <c r="BD170" s="122"/>
      <c r="BE170" s="122"/>
      <c r="BF170" s="122"/>
      <c r="BG170" s="122"/>
      <c r="BH170" s="122"/>
      <c r="BI170" s="122"/>
      <c r="BJ170" s="128"/>
      <c r="BK170" s="122"/>
      <c r="BL170" s="130"/>
      <c r="BM170" s="122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  <c r="IV170" s="51"/>
    </row>
    <row r="171" customFormat="false" ht="15.75" hidden="true" customHeight="true" outlineLevel="0" collapsed="false">
      <c r="A171" s="185"/>
      <c r="B171" s="113"/>
      <c r="C171" s="96" t="n">
        <f aca="false">SUM(E171:BE171)</f>
        <v>0</v>
      </c>
      <c r="D171" s="114" t="n">
        <f aca="false">COUNTA(E171:BE171)-COUNTIF(E171:BE171,"=*-*")</f>
        <v>0</v>
      </c>
      <c r="E171" s="98"/>
      <c r="F171" s="199"/>
      <c r="G171" s="115"/>
      <c r="H171" s="116"/>
      <c r="I171" s="117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16"/>
      <c r="U171" s="116"/>
      <c r="V171" s="117"/>
      <c r="W171" s="201"/>
      <c r="X171" s="116"/>
      <c r="Y171" s="116"/>
      <c r="Z171" s="117"/>
      <c r="AA171" s="117"/>
      <c r="AB171" s="117"/>
      <c r="AC171" s="105"/>
      <c r="AD171" s="105"/>
      <c r="AE171" s="105"/>
      <c r="AF171" s="105"/>
      <c r="AG171" s="108"/>
      <c r="AH171" s="108"/>
      <c r="AI171" s="105"/>
      <c r="AJ171" s="27"/>
      <c r="AK171" s="108"/>
      <c r="AL171" s="108"/>
      <c r="AM171" s="108"/>
      <c r="AN171" s="108"/>
      <c r="AO171" s="108"/>
      <c r="AP171" s="108"/>
      <c r="AQ171" s="105"/>
      <c r="AR171" s="105"/>
      <c r="AS171" s="105"/>
      <c r="AT171" s="108"/>
      <c r="AU171" s="108"/>
      <c r="AV171" s="108"/>
      <c r="AW171" s="108"/>
      <c r="AX171" s="105"/>
      <c r="AY171" s="105"/>
      <c r="AZ171" s="108"/>
      <c r="BA171" s="108"/>
      <c r="BB171" s="108"/>
      <c r="BC171" s="105"/>
      <c r="BD171" s="122"/>
      <c r="BE171" s="122"/>
      <c r="BF171" s="122"/>
      <c r="BG171" s="122"/>
      <c r="BH171" s="122"/>
      <c r="BI171" s="122"/>
      <c r="BJ171" s="128"/>
      <c r="BK171" s="122"/>
      <c r="BL171" s="130"/>
      <c r="BM171" s="122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1"/>
      <c r="IV171" s="51"/>
    </row>
    <row r="172" customFormat="false" ht="15.75" hidden="true" customHeight="true" outlineLevel="0" collapsed="false">
      <c r="A172" s="185"/>
      <c r="B172" s="113"/>
      <c r="C172" s="96" t="n">
        <f aca="false">SUM(E172:BE172)</f>
        <v>0</v>
      </c>
      <c r="D172" s="114" t="n">
        <f aca="false">COUNTA(E172:BE172)-COUNTIF(E172:BE172,"=*-*")</f>
        <v>0</v>
      </c>
      <c r="E172" s="98"/>
      <c r="F172" s="199"/>
      <c r="G172" s="115"/>
      <c r="H172" s="116"/>
      <c r="I172" s="117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16"/>
      <c r="U172" s="116"/>
      <c r="V172" s="117"/>
      <c r="W172" s="201"/>
      <c r="X172" s="116"/>
      <c r="Y172" s="116"/>
      <c r="Z172" s="117"/>
      <c r="AA172" s="117"/>
      <c r="AB172" s="117"/>
      <c r="AC172" s="105"/>
      <c r="AD172" s="105"/>
      <c r="AE172" s="105"/>
      <c r="AF172" s="105"/>
      <c r="AG172" s="108"/>
      <c r="AH172" s="108"/>
      <c r="AI172" s="105"/>
      <c r="AJ172" s="27"/>
      <c r="AK172" s="108"/>
      <c r="AL172" s="108"/>
      <c r="AM172" s="108"/>
      <c r="AN172" s="108"/>
      <c r="AO172" s="108"/>
      <c r="AP172" s="108"/>
      <c r="AQ172" s="105"/>
      <c r="AR172" s="105"/>
      <c r="AS172" s="105"/>
      <c r="AT172" s="108"/>
      <c r="AU172" s="108"/>
      <c r="AV172" s="108"/>
      <c r="AW172" s="108"/>
      <c r="AX172" s="105"/>
      <c r="AY172" s="105"/>
      <c r="AZ172" s="108"/>
      <c r="BA172" s="108"/>
      <c r="BB172" s="108"/>
      <c r="BC172" s="105"/>
      <c r="BD172" s="122"/>
      <c r="BE172" s="122"/>
      <c r="BF172" s="122"/>
      <c r="BG172" s="122"/>
      <c r="BH172" s="122"/>
      <c r="BI172" s="122"/>
      <c r="BJ172" s="128"/>
      <c r="BK172" s="122"/>
      <c r="BL172" s="130"/>
      <c r="BM172" s="122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1"/>
      <c r="IV172" s="51"/>
    </row>
    <row r="173" customFormat="false" ht="13.5" hidden="true" customHeight="true" outlineLevel="0" collapsed="false">
      <c r="A173" s="185"/>
      <c r="B173" s="113"/>
      <c r="C173" s="96" t="n">
        <f aca="false">SUM(E173:BE173)</f>
        <v>0</v>
      </c>
      <c r="D173" s="114" t="n">
        <f aca="false">COUNTA(E173:BE173)-COUNTIF(E173:BE173,"=*-*")</f>
        <v>0</v>
      </c>
      <c r="E173" s="98"/>
      <c r="F173" s="199"/>
      <c r="G173" s="115"/>
      <c r="H173" s="116"/>
      <c r="I173" s="117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16"/>
      <c r="U173" s="116"/>
      <c r="V173" s="117"/>
      <c r="W173" s="201"/>
      <c r="X173" s="116"/>
      <c r="Y173" s="116"/>
      <c r="Z173" s="117"/>
      <c r="AA173" s="117"/>
      <c r="AB173" s="117"/>
      <c r="AC173" s="105"/>
      <c r="AD173" s="105"/>
      <c r="AE173" s="105"/>
      <c r="AF173" s="105"/>
      <c r="AG173" s="108"/>
      <c r="AH173" s="108"/>
      <c r="AI173" s="105"/>
      <c r="AJ173" s="27"/>
      <c r="AK173" s="108"/>
      <c r="AL173" s="108"/>
      <c r="AM173" s="108"/>
      <c r="AN173" s="108"/>
      <c r="AO173" s="108"/>
      <c r="AP173" s="108"/>
      <c r="AQ173" s="105"/>
      <c r="AR173" s="105"/>
      <c r="AS173" s="105"/>
      <c r="AT173" s="108"/>
      <c r="AU173" s="108"/>
      <c r="AV173" s="108"/>
      <c r="AW173" s="108"/>
      <c r="AX173" s="105"/>
      <c r="AY173" s="105"/>
      <c r="AZ173" s="108"/>
      <c r="BA173" s="108"/>
      <c r="BB173" s="108"/>
      <c r="BC173" s="105"/>
      <c r="BD173" s="122"/>
      <c r="BE173" s="122"/>
      <c r="BF173" s="122"/>
      <c r="BG173" s="122"/>
      <c r="BH173" s="122"/>
      <c r="BI173" s="122"/>
      <c r="BJ173" s="128"/>
      <c r="BK173" s="122"/>
      <c r="BL173" s="130"/>
      <c r="BM173" s="122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1"/>
      <c r="IV173" s="51"/>
    </row>
    <row r="174" customFormat="false" ht="15.75" hidden="true" customHeight="true" outlineLevel="0" collapsed="false">
      <c r="A174" s="185"/>
      <c r="B174" s="113"/>
      <c r="C174" s="96" t="n">
        <f aca="false">SUM(E174:BE174)</f>
        <v>0</v>
      </c>
      <c r="D174" s="114" t="n">
        <f aca="false">COUNTA(E174:BE174)-COUNTIF(E174:BE174,"=*-*")</f>
        <v>0</v>
      </c>
      <c r="E174" s="98"/>
      <c r="F174" s="199"/>
      <c r="G174" s="115"/>
      <c r="H174" s="116"/>
      <c r="I174" s="117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16"/>
      <c r="U174" s="116"/>
      <c r="V174" s="117"/>
      <c r="W174" s="201"/>
      <c r="X174" s="116"/>
      <c r="Y174" s="116"/>
      <c r="Z174" s="117"/>
      <c r="AA174" s="117"/>
      <c r="AB174" s="117"/>
      <c r="AC174" s="105"/>
      <c r="AD174" s="105"/>
      <c r="AE174" s="105"/>
      <c r="AF174" s="105"/>
      <c r="AG174" s="108"/>
      <c r="AH174" s="108"/>
      <c r="AI174" s="105"/>
      <c r="AJ174" s="27"/>
      <c r="AK174" s="108"/>
      <c r="AL174" s="108"/>
      <c r="AM174" s="108"/>
      <c r="AN174" s="108"/>
      <c r="AO174" s="108"/>
      <c r="AP174" s="108"/>
      <c r="AQ174" s="105"/>
      <c r="AR174" s="105"/>
      <c r="AS174" s="105"/>
      <c r="AT174" s="108"/>
      <c r="AU174" s="108"/>
      <c r="AV174" s="108"/>
      <c r="AW174" s="108"/>
      <c r="AX174" s="105"/>
      <c r="AY174" s="105"/>
      <c r="AZ174" s="108"/>
      <c r="BA174" s="108"/>
      <c r="BB174" s="108"/>
      <c r="BC174" s="105"/>
      <c r="BD174" s="122"/>
      <c r="BE174" s="122"/>
      <c r="BF174" s="122"/>
      <c r="BG174" s="122"/>
      <c r="BH174" s="122"/>
      <c r="BI174" s="122"/>
      <c r="BJ174" s="128"/>
      <c r="BK174" s="122"/>
      <c r="BL174" s="130"/>
      <c r="BM174" s="122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1"/>
      <c r="IV174" s="51"/>
    </row>
    <row r="175" customFormat="false" ht="15.75" hidden="true" customHeight="true" outlineLevel="0" collapsed="false">
      <c r="A175" s="185"/>
      <c r="B175" s="113"/>
      <c r="C175" s="96" t="n">
        <f aca="false">SUM(E175:BE175)</f>
        <v>0</v>
      </c>
      <c r="D175" s="114" t="n">
        <f aca="false">COUNTA(E175:BE175)-COUNTIF(E175:BE175,"=*-*")</f>
        <v>0</v>
      </c>
      <c r="E175" s="98"/>
      <c r="F175" s="199"/>
      <c r="G175" s="115"/>
      <c r="H175" s="116"/>
      <c r="I175" s="117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16"/>
      <c r="U175" s="116"/>
      <c r="V175" s="117"/>
      <c r="W175" s="201"/>
      <c r="X175" s="116"/>
      <c r="Y175" s="116"/>
      <c r="Z175" s="117"/>
      <c r="AA175" s="117"/>
      <c r="AB175" s="117"/>
      <c r="AC175" s="105"/>
      <c r="AD175" s="105"/>
      <c r="AE175" s="105"/>
      <c r="AF175" s="105"/>
      <c r="AG175" s="108"/>
      <c r="AH175" s="108"/>
      <c r="AI175" s="105"/>
      <c r="AJ175" s="27"/>
      <c r="AK175" s="108"/>
      <c r="AL175" s="108"/>
      <c r="AM175" s="108"/>
      <c r="AN175" s="108"/>
      <c r="AO175" s="108"/>
      <c r="AP175" s="108"/>
      <c r="AQ175" s="105"/>
      <c r="AR175" s="105"/>
      <c r="AS175" s="105"/>
      <c r="AT175" s="108"/>
      <c r="AU175" s="108"/>
      <c r="AV175" s="108"/>
      <c r="AW175" s="108"/>
      <c r="AX175" s="105"/>
      <c r="AY175" s="105"/>
      <c r="AZ175" s="108"/>
      <c r="BA175" s="108"/>
      <c r="BB175" s="108"/>
      <c r="BC175" s="105"/>
      <c r="BD175" s="122"/>
      <c r="BE175" s="122"/>
      <c r="BF175" s="122"/>
      <c r="BG175" s="122"/>
      <c r="BH175" s="122"/>
      <c r="BI175" s="122"/>
      <c r="BJ175" s="128"/>
      <c r="BK175" s="122"/>
      <c r="BL175" s="130"/>
      <c r="BM175" s="122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1"/>
      <c r="IV175" s="51"/>
    </row>
    <row r="176" customFormat="false" ht="15.75" hidden="true" customHeight="true" outlineLevel="0" collapsed="false">
      <c r="A176" s="185"/>
      <c r="B176" s="113"/>
      <c r="C176" s="96" t="n">
        <f aca="false">SUM(E176:BE176)</f>
        <v>0</v>
      </c>
      <c r="D176" s="114" t="n">
        <f aca="false">COUNTA(E176:BE176)-COUNTIF(E176:BE176,"=*-*")</f>
        <v>0</v>
      </c>
      <c r="E176" s="98"/>
      <c r="F176" s="199"/>
      <c r="G176" s="115"/>
      <c r="H176" s="116"/>
      <c r="I176" s="117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16"/>
      <c r="U176" s="116"/>
      <c r="V176" s="117"/>
      <c r="W176" s="201"/>
      <c r="X176" s="116"/>
      <c r="Y176" s="116"/>
      <c r="Z176" s="117"/>
      <c r="AA176" s="117"/>
      <c r="AB176" s="117"/>
      <c r="AC176" s="105"/>
      <c r="AD176" s="105"/>
      <c r="AE176" s="105"/>
      <c r="AF176" s="105"/>
      <c r="AG176" s="108"/>
      <c r="AH176" s="108"/>
      <c r="AI176" s="105"/>
      <c r="AJ176" s="27"/>
      <c r="AK176" s="108"/>
      <c r="AL176" s="108"/>
      <c r="AM176" s="108"/>
      <c r="AN176" s="108"/>
      <c r="AO176" s="108"/>
      <c r="AP176" s="108"/>
      <c r="AQ176" s="105"/>
      <c r="AR176" s="105"/>
      <c r="AS176" s="105"/>
      <c r="AT176" s="108"/>
      <c r="AU176" s="108"/>
      <c r="AV176" s="108"/>
      <c r="AW176" s="108"/>
      <c r="AX176" s="105"/>
      <c r="AY176" s="105"/>
      <c r="AZ176" s="108"/>
      <c r="BA176" s="108"/>
      <c r="BB176" s="108"/>
      <c r="BC176" s="105"/>
      <c r="BD176" s="122"/>
      <c r="BE176" s="122"/>
      <c r="BF176" s="122"/>
      <c r="BG176" s="122"/>
      <c r="BH176" s="122"/>
      <c r="BI176" s="122"/>
      <c r="BJ176" s="128"/>
      <c r="BK176" s="122"/>
      <c r="BL176" s="130"/>
      <c r="BM176" s="122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1"/>
      <c r="IV176" s="51"/>
    </row>
    <row r="177" customFormat="false" ht="14.25" hidden="true" customHeight="true" outlineLevel="0" collapsed="false">
      <c r="A177" s="185"/>
      <c r="B177" s="113"/>
      <c r="C177" s="96" t="n">
        <f aca="false">SUM(E177:BE177)</f>
        <v>0</v>
      </c>
      <c r="D177" s="114" t="n">
        <f aca="false">COUNTA(E177:BE177)-COUNTIF(E177:BE177,"=*-*")</f>
        <v>0</v>
      </c>
      <c r="E177" s="98"/>
      <c r="F177" s="199"/>
      <c r="G177" s="115"/>
      <c r="H177" s="116"/>
      <c r="I177" s="117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16"/>
      <c r="U177" s="116"/>
      <c r="V177" s="117"/>
      <c r="W177" s="201"/>
      <c r="X177" s="116"/>
      <c r="Y177" s="116"/>
      <c r="Z177" s="117"/>
      <c r="AA177" s="117"/>
      <c r="AB177" s="117"/>
      <c r="AC177" s="105"/>
      <c r="AD177" s="105"/>
      <c r="AE177" s="105"/>
      <c r="AF177" s="105"/>
      <c r="AG177" s="108"/>
      <c r="AH177" s="108"/>
      <c r="AI177" s="105"/>
      <c r="AJ177" s="27"/>
      <c r="AK177" s="108"/>
      <c r="AL177" s="108"/>
      <c r="AM177" s="108"/>
      <c r="AN177" s="108"/>
      <c r="AO177" s="108"/>
      <c r="AP177" s="108"/>
      <c r="AQ177" s="105"/>
      <c r="AR177" s="105"/>
      <c r="AS177" s="105"/>
      <c r="AT177" s="108"/>
      <c r="AU177" s="108"/>
      <c r="AV177" s="108"/>
      <c r="AW177" s="108"/>
      <c r="AX177" s="105"/>
      <c r="AY177" s="105"/>
      <c r="AZ177" s="108"/>
      <c r="BA177" s="108"/>
      <c r="BB177" s="108"/>
      <c r="BC177" s="105"/>
      <c r="BD177" s="122"/>
      <c r="BE177" s="122"/>
      <c r="BF177" s="122"/>
      <c r="BG177" s="122"/>
      <c r="BH177" s="122"/>
      <c r="BI177" s="122"/>
      <c r="BJ177" s="128"/>
      <c r="BK177" s="122"/>
      <c r="BL177" s="130"/>
      <c r="BM177" s="122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1"/>
      <c r="IV177" s="51"/>
    </row>
    <row r="178" customFormat="false" ht="13.5" hidden="true" customHeight="true" outlineLevel="0" collapsed="false">
      <c r="A178" s="246"/>
      <c r="B178" s="247"/>
      <c r="C178" s="248" t="n">
        <f aca="false">SUM(E178:BE178)</f>
        <v>0</v>
      </c>
      <c r="D178" s="249" t="n">
        <f aca="false">COUNTA(E178:BE178)-COUNTIF(E178:BE178,"=*-*")</f>
        <v>0</v>
      </c>
      <c r="E178" s="250"/>
      <c r="F178" s="250"/>
      <c r="G178" s="251"/>
      <c r="H178" s="252"/>
      <c r="I178" s="253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2"/>
      <c r="U178" s="252"/>
      <c r="V178" s="253"/>
      <c r="W178" s="255"/>
      <c r="X178" s="252"/>
      <c r="Y178" s="252"/>
      <c r="Z178" s="253"/>
      <c r="AA178" s="253"/>
      <c r="AB178" s="253"/>
      <c r="AC178" s="134"/>
      <c r="AD178" s="134"/>
      <c r="AE178" s="134"/>
      <c r="AF178" s="134"/>
      <c r="AG178" s="135"/>
      <c r="AH178" s="135"/>
      <c r="AI178" s="134"/>
      <c r="AJ178" s="27"/>
      <c r="AK178" s="135"/>
      <c r="AL178" s="135"/>
      <c r="AM178" s="135"/>
      <c r="AN178" s="135"/>
      <c r="AO178" s="135"/>
      <c r="AP178" s="135"/>
      <c r="AQ178" s="134"/>
      <c r="AR178" s="134"/>
      <c r="AS178" s="134"/>
      <c r="AT178" s="135"/>
      <c r="AU178" s="135"/>
      <c r="AV178" s="135"/>
      <c r="AW178" s="135"/>
      <c r="AX178" s="134"/>
      <c r="AY178" s="134"/>
      <c r="AZ178" s="135"/>
      <c r="BA178" s="135"/>
      <c r="BB178" s="135"/>
      <c r="BC178" s="105"/>
      <c r="BD178" s="122"/>
      <c r="BE178" s="122"/>
      <c r="BF178" s="122"/>
      <c r="BG178" s="122"/>
      <c r="BH178" s="122"/>
      <c r="BI178" s="122"/>
      <c r="BJ178" s="128"/>
      <c r="BK178" s="122"/>
      <c r="BL178" s="130"/>
      <c r="BM178" s="122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1"/>
      <c r="IV178" s="51"/>
    </row>
    <row r="179" s="7" customFormat="true" ht="12" hidden="false" customHeight="true" outlineLevel="0" collapsed="false">
      <c r="A179" s="185" t="n">
        <v>1</v>
      </c>
      <c r="B179" s="95" t="s">
        <v>84</v>
      </c>
      <c r="C179" s="256" t="n">
        <v>329</v>
      </c>
      <c r="D179" s="257" t="n">
        <v>35</v>
      </c>
      <c r="E179" s="199" t="n">
        <v>10</v>
      </c>
      <c r="F179" s="199" t="n">
        <v>10</v>
      </c>
      <c r="G179" s="98"/>
      <c r="H179" s="101" t="n">
        <v>10</v>
      </c>
      <c r="I179" s="101" t="n">
        <v>10</v>
      </c>
      <c r="J179" s="116"/>
      <c r="K179" s="116"/>
      <c r="L179" s="102" t="s">
        <v>158</v>
      </c>
      <c r="M179" s="101"/>
      <c r="N179" s="101"/>
      <c r="O179" s="101"/>
      <c r="P179" s="101"/>
      <c r="Q179" s="101"/>
      <c r="R179" s="101"/>
      <c r="S179" s="101"/>
      <c r="T179" s="116"/>
      <c r="U179" s="116"/>
      <c r="V179" s="116"/>
      <c r="W179" s="116"/>
      <c r="X179" s="116"/>
      <c r="Y179" s="116"/>
      <c r="Z179" s="116"/>
      <c r="AA179" s="101" t="n">
        <v>7</v>
      </c>
      <c r="AB179" s="101" t="n">
        <v>7</v>
      </c>
      <c r="AC179" s="65"/>
      <c r="AD179" s="105"/>
      <c r="AE179" s="65" t="n">
        <v>5</v>
      </c>
      <c r="AF179" s="105"/>
      <c r="AG179" s="65" t="n">
        <v>10</v>
      </c>
      <c r="AH179" s="65" t="n">
        <v>7</v>
      </c>
      <c r="AI179" s="65" t="n">
        <v>5</v>
      </c>
      <c r="AJ179" s="112"/>
      <c r="AK179" s="65" t="n">
        <v>5</v>
      </c>
      <c r="AL179" s="65" t="n">
        <v>3</v>
      </c>
      <c r="AM179" s="65" t="n">
        <v>3</v>
      </c>
      <c r="AN179" s="65" t="n">
        <v>5</v>
      </c>
      <c r="AO179" s="65" t="n">
        <v>7</v>
      </c>
      <c r="AP179" s="65" t="n">
        <v>10</v>
      </c>
      <c r="AQ179" s="65" t="n">
        <v>5</v>
      </c>
      <c r="AR179" s="65"/>
      <c r="AS179" s="65" t="n">
        <v>5</v>
      </c>
      <c r="AT179" s="65" t="n">
        <v>10</v>
      </c>
      <c r="AU179" s="65" t="n">
        <v>5</v>
      </c>
      <c r="AV179" s="65" t="n">
        <v>10</v>
      </c>
      <c r="AW179" s="105"/>
      <c r="AX179" s="65" t="n">
        <v>7</v>
      </c>
      <c r="AY179" s="65" t="n">
        <v>7</v>
      </c>
      <c r="AZ179" s="65" t="n">
        <v>5</v>
      </c>
      <c r="BA179" s="65" t="n">
        <v>7</v>
      </c>
      <c r="BB179" s="104" t="n">
        <v>7</v>
      </c>
      <c r="BC179" s="65" t="n">
        <v>5</v>
      </c>
      <c r="BD179" s="121" t="n">
        <v>20</v>
      </c>
      <c r="BE179" s="121" t="n">
        <v>14</v>
      </c>
      <c r="BF179" s="121" t="n">
        <v>20</v>
      </c>
      <c r="BG179" s="122"/>
      <c r="BH179" s="121" t="n">
        <v>14</v>
      </c>
      <c r="BI179" s="121" t="n">
        <v>20</v>
      </c>
      <c r="BJ179" s="123" t="n">
        <v>14</v>
      </c>
      <c r="BK179" s="121" t="n">
        <v>20</v>
      </c>
      <c r="BL179" s="258" t="n">
        <v>20</v>
      </c>
      <c r="BM179" s="122"/>
      <c r="BN179" s="174"/>
      <c r="BO179" s="174"/>
      <c r="BP179" s="174"/>
      <c r="BQ179" s="174"/>
      <c r="BR179" s="174"/>
      <c r="BS179" s="174"/>
      <c r="BT179" s="174"/>
      <c r="BU179" s="174"/>
      <c r="BV179" s="174"/>
      <c r="BW179" s="174"/>
      <c r="BX179" s="174"/>
      <c r="BY179" s="174"/>
      <c r="BZ179" s="174"/>
      <c r="CA179" s="174"/>
      <c r="CB179" s="174"/>
      <c r="CC179" s="174"/>
      <c r="CD179" s="174"/>
      <c r="CE179" s="174"/>
      <c r="CF179" s="174"/>
      <c r="CG179" s="174"/>
      <c r="CH179" s="174"/>
      <c r="CI179" s="174"/>
      <c r="CJ179" s="174"/>
      <c r="CK179" s="174"/>
      <c r="CL179" s="174"/>
      <c r="CM179" s="174"/>
      <c r="CN179" s="174"/>
      <c r="CO179" s="174"/>
      <c r="CP179" s="174"/>
      <c r="CQ179" s="174"/>
      <c r="CR179" s="174"/>
      <c r="CS179" s="174"/>
      <c r="CT179" s="174"/>
      <c r="CU179" s="174"/>
      <c r="CV179" s="174"/>
      <c r="CW179" s="174"/>
      <c r="CX179" s="174"/>
      <c r="CY179" s="174"/>
      <c r="CZ179" s="174"/>
      <c r="DA179" s="174"/>
      <c r="DB179" s="174"/>
      <c r="DC179" s="174"/>
      <c r="DD179" s="174"/>
      <c r="DE179" s="174"/>
      <c r="DF179" s="174"/>
      <c r="DG179" s="174"/>
      <c r="DH179" s="174"/>
      <c r="DI179" s="174"/>
      <c r="DJ179" s="174"/>
      <c r="DK179" s="174"/>
      <c r="DL179" s="174"/>
      <c r="DM179" s="174"/>
      <c r="DN179" s="174"/>
      <c r="DO179" s="174"/>
      <c r="DP179" s="174"/>
      <c r="DQ179" s="174"/>
      <c r="DR179" s="174"/>
      <c r="DS179" s="174"/>
      <c r="DT179" s="174"/>
      <c r="DU179" s="174"/>
      <c r="DV179" s="174"/>
      <c r="DW179" s="174"/>
      <c r="DX179" s="174"/>
      <c r="DY179" s="174"/>
      <c r="DZ179" s="174"/>
      <c r="EA179" s="174"/>
      <c r="EB179" s="174"/>
      <c r="EC179" s="174"/>
      <c r="ED179" s="174"/>
      <c r="EE179" s="174"/>
      <c r="EF179" s="174"/>
      <c r="EG179" s="174"/>
      <c r="EH179" s="174"/>
      <c r="EI179" s="174"/>
      <c r="EJ179" s="174"/>
      <c r="EK179" s="174"/>
      <c r="EL179" s="174"/>
      <c r="EM179" s="174"/>
      <c r="EN179" s="174"/>
      <c r="EO179" s="174"/>
      <c r="EP179" s="174"/>
      <c r="EQ179" s="174"/>
      <c r="ER179" s="174"/>
      <c r="ES179" s="174"/>
      <c r="ET179" s="174"/>
      <c r="EU179" s="174"/>
      <c r="EV179" s="174"/>
      <c r="EW179" s="174"/>
      <c r="EX179" s="174"/>
      <c r="EY179" s="174"/>
      <c r="EZ179" s="174"/>
      <c r="FA179" s="174"/>
      <c r="FB179" s="174"/>
      <c r="FC179" s="174"/>
      <c r="FD179" s="174"/>
      <c r="FE179" s="174"/>
      <c r="FF179" s="174"/>
      <c r="FG179" s="174"/>
      <c r="FH179" s="174"/>
      <c r="FI179" s="174"/>
      <c r="FJ179" s="174"/>
      <c r="FK179" s="174"/>
      <c r="FL179" s="174"/>
      <c r="FM179" s="174"/>
      <c r="FN179" s="174"/>
      <c r="FO179" s="174"/>
      <c r="FP179" s="174"/>
      <c r="FQ179" s="174"/>
      <c r="FR179" s="174"/>
      <c r="FS179" s="174"/>
      <c r="FT179" s="174"/>
      <c r="FU179" s="174"/>
      <c r="FV179" s="174"/>
      <c r="FW179" s="174"/>
      <c r="FX179" s="174"/>
      <c r="FY179" s="174"/>
      <c r="FZ179" s="174"/>
      <c r="GA179" s="174"/>
      <c r="GB179" s="174"/>
      <c r="GC179" s="174"/>
      <c r="GD179" s="174"/>
      <c r="GE179" s="174"/>
      <c r="GF179" s="174"/>
      <c r="GG179" s="174"/>
      <c r="GH179" s="174"/>
      <c r="GI179" s="174"/>
      <c r="GJ179" s="174"/>
      <c r="GK179" s="174"/>
      <c r="GL179" s="174"/>
      <c r="GM179" s="174"/>
      <c r="GN179" s="174"/>
      <c r="GO179" s="174"/>
      <c r="GP179" s="174"/>
      <c r="GQ179" s="174"/>
      <c r="GR179" s="174"/>
      <c r="GS179" s="174"/>
      <c r="GT179" s="174"/>
      <c r="GU179" s="174"/>
      <c r="GV179" s="174"/>
      <c r="GW179" s="174"/>
      <c r="GX179" s="174"/>
      <c r="GY179" s="174"/>
      <c r="GZ179" s="174"/>
      <c r="HA179" s="174"/>
      <c r="HB179" s="174"/>
      <c r="HC179" s="174"/>
      <c r="HD179" s="174"/>
      <c r="HE179" s="174"/>
      <c r="HF179" s="174"/>
      <c r="HG179" s="174"/>
      <c r="HH179" s="174"/>
      <c r="HI179" s="174"/>
      <c r="HJ179" s="174"/>
      <c r="HK179" s="174"/>
      <c r="HL179" s="174"/>
      <c r="HM179" s="174"/>
      <c r="HN179" s="174"/>
      <c r="HO179" s="174"/>
      <c r="HP179" s="174"/>
      <c r="HQ179" s="174"/>
      <c r="HR179" s="174"/>
      <c r="HS179" s="174"/>
      <c r="HT179" s="174"/>
      <c r="HU179" s="174"/>
      <c r="HV179" s="174"/>
      <c r="HW179" s="174"/>
      <c r="HX179" s="174"/>
      <c r="HY179" s="174"/>
      <c r="HZ179" s="174"/>
      <c r="IA179" s="174"/>
      <c r="IB179" s="174"/>
      <c r="IC179" s="174"/>
      <c r="ID179" s="174"/>
      <c r="IE179" s="174"/>
      <c r="IF179" s="174"/>
      <c r="IG179" s="174"/>
      <c r="IH179" s="174"/>
      <c r="II179" s="174"/>
      <c r="IJ179" s="174"/>
      <c r="IK179" s="174"/>
      <c r="IL179" s="174"/>
      <c r="IM179" s="174"/>
      <c r="IN179" s="174"/>
      <c r="IO179" s="174"/>
      <c r="IP179" s="174"/>
      <c r="IQ179" s="174"/>
      <c r="IR179" s="174"/>
      <c r="IS179" s="174"/>
      <c r="IT179" s="174"/>
      <c r="IU179" s="174"/>
      <c r="IV179" s="174"/>
    </row>
    <row r="180" customFormat="false" ht="13.5" hidden="true" customHeight="true" outlineLevel="0" collapsed="false">
      <c r="A180" s="259" t="n">
        <v>3</v>
      </c>
      <c r="B180" s="221" t="s">
        <v>91</v>
      </c>
      <c r="C180" s="256" t="n">
        <f aca="false">SUM(E180:BE180)</f>
        <v>193</v>
      </c>
      <c r="D180" s="260" t="n">
        <f aca="false">COUNTA(E180:BE180)-COUNTIF(E180:BE180,"=*-*")</f>
        <v>25</v>
      </c>
      <c r="E180" s="149"/>
      <c r="F180" s="149"/>
      <c r="G180" s="149"/>
      <c r="H180" s="261" t="n">
        <v>7</v>
      </c>
      <c r="I180" s="151"/>
      <c r="J180" s="151" t="n">
        <v>7</v>
      </c>
      <c r="K180" s="151"/>
      <c r="L180" s="151" t="n">
        <v>3</v>
      </c>
      <c r="M180" s="151"/>
      <c r="N180" s="151" t="n">
        <v>7</v>
      </c>
      <c r="O180" s="151" t="n">
        <v>7</v>
      </c>
      <c r="P180" s="151" t="n">
        <v>7</v>
      </c>
      <c r="Q180" s="151"/>
      <c r="R180" s="151"/>
      <c r="S180" s="151"/>
      <c r="T180" s="151"/>
      <c r="U180" s="151" t="n">
        <v>7</v>
      </c>
      <c r="V180" s="151" t="n">
        <v>7</v>
      </c>
      <c r="W180" s="262"/>
      <c r="X180" s="151" t="n">
        <v>7</v>
      </c>
      <c r="Y180" s="151" t="n">
        <v>14</v>
      </c>
      <c r="Z180" s="151" t="n">
        <v>7</v>
      </c>
      <c r="AA180" s="151" t="n">
        <v>10</v>
      </c>
      <c r="AB180" s="151" t="n">
        <v>10</v>
      </c>
      <c r="AC180" s="153"/>
      <c r="AD180" s="153" t="n">
        <v>10</v>
      </c>
      <c r="AE180" s="153" t="n">
        <v>7</v>
      </c>
      <c r="AF180" s="153"/>
      <c r="AG180" s="153"/>
      <c r="AH180" s="153"/>
      <c r="AI180" s="153" t="n">
        <v>7</v>
      </c>
      <c r="AJ180" s="154"/>
      <c r="AK180" s="153" t="n">
        <v>7</v>
      </c>
      <c r="AL180" s="153" t="n">
        <v>5</v>
      </c>
      <c r="AM180" s="153" t="n">
        <v>5</v>
      </c>
      <c r="AN180" s="153" t="n">
        <v>7</v>
      </c>
      <c r="AO180" s="153" t="n">
        <v>10</v>
      </c>
      <c r="AP180" s="153" t="n">
        <v>7</v>
      </c>
      <c r="AQ180" s="153"/>
      <c r="AR180" s="153" t="n">
        <v>7</v>
      </c>
      <c r="AS180" s="153"/>
      <c r="AT180" s="153" t="n">
        <v>7</v>
      </c>
      <c r="AU180" s="153"/>
      <c r="AV180" s="153"/>
      <c r="AW180" s="153"/>
      <c r="AX180" s="153"/>
      <c r="AY180" s="153"/>
      <c r="AZ180" s="153"/>
      <c r="BA180" s="153"/>
      <c r="BB180" s="107"/>
      <c r="BC180" s="105"/>
      <c r="BD180" s="122" t="n">
        <v>14</v>
      </c>
      <c r="BE180" s="122"/>
      <c r="BF180" s="122"/>
      <c r="BG180" s="122"/>
      <c r="BH180" s="122"/>
      <c r="BI180" s="122"/>
      <c r="BJ180" s="128"/>
      <c r="BK180" s="122"/>
      <c r="BL180" s="130"/>
      <c r="BM180" s="122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1"/>
      <c r="IV180" s="51"/>
    </row>
    <row r="181" s="7" customFormat="true" ht="13.5" hidden="true" customHeight="true" outlineLevel="0" collapsed="false">
      <c r="A181" s="259" t="n">
        <v>4</v>
      </c>
      <c r="B181" s="221" t="s">
        <v>96</v>
      </c>
      <c r="C181" s="256" t="n">
        <f aca="false">SUM(E181:BE181)</f>
        <v>114</v>
      </c>
      <c r="D181" s="260" t="n">
        <f aca="false">COUNTA(E181:BE181)-COUNTIF(E181:BE181,"=*-*")</f>
        <v>11</v>
      </c>
      <c r="E181" s="149"/>
      <c r="F181" s="149"/>
      <c r="G181" s="149"/>
      <c r="H181" s="261"/>
      <c r="I181" s="151"/>
      <c r="J181" s="151" t="n">
        <v>10</v>
      </c>
      <c r="K181" s="151"/>
      <c r="L181" s="151" t="n">
        <v>10</v>
      </c>
      <c r="M181" s="151"/>
      <c r="N181" s="151" t="n">
        <v>10</v>
      </c>
      <c r="O181" s="151"/>
      <c r="P181" s="151" t="n">
        <v>10</v>
      </c>
      <c r="Q181" s="151"/>
      <c r="R181" s="151"/>
      <c r="S181" s="151" t="n">
        <v>10</v>
      </c>
      <c r="T181" s="151"/>
      <c r="U181" s="151" t="n">
        <v>10</v>
      </c>
      <c r="V181" s="151"/>
      <c r="W181" s="262"/>
      <c r="X181" s="151"/>
      <c r="Y181" s="151" t="n">
        <v>20</v>
      </c>
      <c r="Z181" s="151"/>
      <c r="AA181" s="151"/>
      <c r="AB181" s="151"/>
      <c r="AC181" s="153"/>
      <c r="AD181" s="153"/>
      <c r="AE181" s="153" t="n">
        <v>10</v>
      </c>
      <c r="AF181" s="153" t="n">
        <v>7</v>
      </c>
      <c r="AG181" s="153"/>
      <c r="AH181" s="153"/>
      <c r="AI181" s="153"/>
      <c r="AJ181" s="154"/>
      <c r="AK181" s="153" t="n">
        <v>10</v>
      </c>
      <c r="AL181" s="153"/>
      <c r="AM181" s="153" t="n">
        <v>7</v>
      </c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3"/>
      <c r="AY181" s="153"/>
      <c r="AZ181" s="153"/>
      <c r="BA181" s="153"/>
      <c r="BB181" s="107"/>
      <c r="BC181" s="105"/>
      <c r="BD181" s="122"/>
      <c r="BE181" s="122"/>
      <c r="BF181" s="122"/>
      <c r="BG181" s="122"/>
      <c r="BH181" s="122"/>
      <c r="BI181" s="122"/>
      <c r="BJ181" s="128"/>
      <c r="BK181" s="122"/>
      <c r="BL181" s="129"/>
      <c r="BM181" s="122"/>
      <c r="BN181" s="174"/>
      <c r="BO181" s="174"/>
      <c r="BP181" s="174"/>
      <c r="BQ181" s="174"/>
      <c r="BR181" s="174"/>
      <c r="BS181" s="174"/>
      <c r="BT181" s="174"/>
      <c r="BU181" s="174"/>
      <c r="BV181" s="174"/>
      <c r="BW181" s="174"/>
      <c r="BX181" s="174"/>
      <c r="BY181" s="174"/>
      <c r="BZ181" s="174"/>
      <c r="CA181" s="174"/>
      <c r="CB181" s="174"/>
      <c r="CC181" s="174"/>
      <c r="CD181" s="174"/>
      <c r="CE181" s="174"/>
      <c r="CF181" s="174"/>
      <c r="CG181" s="174"/>
      <c r="CH181" s="174"/>
      <c r="CI181" s="174"/>
      <c r="CJ181" s="174"/>
      <c r="CK181" s="174"/>
      <c r="CL181" s="174"/>
      <c r="CM181" s="174"/>
      <c r="CN181" s="174"/>
      <c r="CO181" s="174"/>
      <c r="CP181" s="174"/>
      <c r="CQ181" s="174"/>
      <c r="CR181" s="174"/>
      <c r="CS181" s="174"/>
      <c r="CT181" s="174"/>
      <c r="CU181" s="174"/>
      <c r="CV181" s="174"/>
      <c r="CW181" s="174"/>
      <c r="CX181" s="174"/>
      <c r="CY181" s="174"/>
      <c r="CZ181" s="174"/>
      <c r="DA181" s="174"/>
      <c r="DB181" s="174"/>
      <c r="DC181" s="174"/>
      <c r="DD181" s="174"/>
      <c r="DE181" s="174"/>
      <c r="DF181" s="174"/>
      <c r="DG181" s="174"/>
      <c r="DH181" s="174"/>
      <c r="DI181" s="174"/>
      <c r="DJ181" s="174"/>
      <c r="DK181" s="174"/>
      <c r="DL181" s="174"/>
      <c r="DM181" s="174"/>
      <c r="DN181" s="174"/>
      <c r="DO181" s="174"/>
      <c r="DP181" s="174"/>
      <c r="DQ181" s="174"/>
      <c r="DR181" s="174"/>
      <c r="DS181" s="174"/>
      <c r="DT181" s="174"/>
      <c r="DU181" s="174"/>
      <c r="DV181" s="174"/>
      <c r="DW181" s="174"/>
      <c r="DX181" s="174"/>
      <c r="DY181" s="174"/>
      <c r="DZ181" s="174"/>
      <c r="EA181" s="174"/>
      <c r="EB181" s="174"/>
      <c r="EC181" s="174"/>
      <c r="ED181" s="174"/>
      <c r="EE181" s="174"/>
      <c r="EF181" s="174"/>
      <c r="EG181" s="174"/>
      <c r="EH181" s="174"/>
      <c r="EI181" s="174"/>
      <c r="EJ181" s="174"/>
      <c r="EK181" s="174"/>
      <c r="EL181" s="174"/>
      <c r="EM181" s="174"/>
      <c r="EN181" s="174"/>
      <c r="EO181" s="174"/>
      <c r="EP181" s="174"/>
      <c r="EQ181" s="174"/>
      <c r="ER181" s="174"/>
      <c r="ES181" s="174"/>
      <c r="ET181" s="174"/>
      <c r="EU181" s="174"/>
      <c r="EV181" s="174"/>
      <c r="EW181" s="174"/>
      <c r="EX181" s="174"/>
      <c r="EY181" s="174"/>
      <c r="EZ181" s="174"/>
      <c r="FA181" s="174"/>
      <c r="FB181" s="174"/>
      <c r="FC181" s="174"/>
      <c r="FD181" s="174"/>
      <c r="FE181" s="174"/>
      <c r="FF181" s="174"/>
      <c r="FG181" s="174"/>
      <c r="FH181" s="174"/>
      <c r="FI181" s="174"/>
      <c r="FJ181" s="174"/>
      <c r="FK181" s="174"/>
      <c r="FL181" s="174"/>
      <c r="FM181" s="174"/>
      <c r="FN181" s="174"/>
      <c r="FO181" s="174"/>
      <c r="FP181" s="174"/>
      <c r="FQ181" s="174"/>
      <c r="FR181" s="174"/>
      <c r="FS181" s="174"/>
      <c r="FT181" s="174"/>
      <c r="FU181" s="174"/>
      <c r="FV181" s="174"/>
      <c r="FW181" s="174"/>
      <c r="FX181" s="174"/>
      <c r="FY181" s="174"/>
      <c r="FZ181" s="174"/>
      <c r="GA181" s="174"/>
      <c r="GB181" s="174"/>
      <c r="GC181" s="174"/>
      <c r="GD181" s="174"/>
      <c r="GE181" s="174"/>
      <c r="GF181" s="174"/>
      <c r="GG181" s="174"/>
      <c r="GH181" s="174"/>
      <c r="GI181" s="174"/>
      <c r="GJ181" s="174"/>
      <c r="GK181" s="174"/>
      <c r="GL181" s="174"/>
      <c r="GM181" s="174"/>
      <c r="GN181" s="174"/>
      <c r="GO181" s="174"/>
      <c r="GP181" s="174"/>
      <c r="GQ181" s="174"/>
      <c r="GR181" s="174"/>
      <c r="GS181" s="174"/>
      <c r="GT181" s="174"/>
      <c r="GU181" s="174"/>
      <c r="GV181" s="174"/>
      <c r="GW181" s="174"/>
      <c r="GX181" s="174"/>
      <c r="GY181" s="174"/>
      <c r="GZ181" s="174"/>
      <c r="HA181" s="174"/>
      <c r="HB181" s="174"/>
      <c r="HC181" s="174"/>
      <c r="HD181" s="174"/>
      <c r="HE181" s="174"/>
      <c r="HF181" s="174"/>
      <c r="HG181" s="174"/>
      <c r="HH181" s="174"/>
      <c r="HI181" s="174"/>
      <c r="HJ181" s="174"/>
      <c r="HK181" s="174"/>
      <c r="HL181" s="174"/>
      <c r="HM181" s="174"/>
      <c r="HN181" s="174"/>
      <c r="HO181" s="174"/>
      <c r="HP181" s="174"/>
      <c r="HQ181" s="174"/>
      <c r="HR181" s="174"/>
      <c r="HS181" s="174"/>
      <c r="HT181" s="174"/>
      <c r="HU181" s="174"/>
      <c r="HV181" s="174"/>
      <c r="HW181" s="174"/>
      <c r="HX181" s="174"/>
      <c r="HY181" s="174"/>
      <c r="HZ181" s="174"/>
      <c r="IA181" s="174"/>
      <c r="IB181" s="174"/>
      <c r="IC181" s="174"/>
      <c r="ID181" s="174"/>
      <c r="IE181" s="174"/>
      <c r="IF181" s="174"/>
      <c r="IG181" s="174"/>
      <c r="IH181" s="174"/>
      <c r="II181" s="174"/>
      <c r="IJ181" s="174"/>
      <c r="IK181" s="174"/>
      <c r="IL181" s="174"/>
      <c r="IM181" s="174"/>
      <c r="IN181" s="174"/>
      <c r="IO181" s="174"/>
      <c r="IP181" s="174"/>
      <c r="IQ181" s="174"/>
      <c r="IR181" s="174"/>
      <c r="IS181" s="174"/>
      <c r="IT181" s="174"/>
      <c r="IU181" s="174"/>
      <c r="IV181" s="174"/>
    </row>
    <row r="182" s="7" customFormat="true" ht="13.5" hidden="true" customHeight="true" outlineLevel="0" collapsed="false">
      <c r="A182" s="259" t="n">
        <v>5</v>
      </c>
      <c r="B182" s="145" t="s">
        <v>101</v>
      </c>
      <c r="C182" s="146" t="n">
        <v>75</v>
      </c>
      <c r="D182" s="147" t="n">
        <v>8</v>
      </c>
      <c r="E182" s="263"/>
      <c r="F182" s="263"/>
      <c r="G182" s="263"/>
      <c r="H182" s="151"/>
      <c r="I182" s="151"/>
      <c r="J182" s="151"/>
      <c r="K182" s="151"/>
      <c r="L182" s="151"/>
      <c r="M182" s="151" t="n">
        <v>10</v>
      </c>
      <c r="N182" s="151"/>
      <c r="O182" s="151"/>
      <c r="P182" s="151"/>
      <c r="Q182" s="151" t="n">
        <v>10</v>
      </c>
      <c r="R182" s="151"/>
      <c r="S182" s="151"/>
      <c r="T182" s="151"/>
      <c r="U182" s="151"/>
      <c r="V182" s="151"/>
      <c r="W182" s="262"/>
      <c r="X182" s="151"/>
      <c r="Y182" s="151"/>
      <c r="Z182" s="151"/>
      <c r="AA182" s="151"/>
      <c r="AB182" s="151"/>
      <c r="AC182" s="153"/>
      <c r="AD182" s="153"/>
      <c r="AE182" s="153"/>
      <c r="AF182" s="153"/>
      <c r="AG182" s="153"/>
      <c r="AH182" s="153"/>
      <c r="AI182" s="153"/>
      <c r="AJ182" s="154"/>
      <c r="AK182" s="153"/>
      <c r="AL182" s="153"/>
      <c r="AM182" s="153"/>
      <c r="AN182" s="153"/>
      <c r="AO182" s="153"/>
      <c r="AP182" s="153"/>
      <c r="AQ182" s="153"/>
      <c r="AR182" s="153"/>
      <c r="AS182" s="153" t="n">
        <v>10</v>
      </c>
      <c r="AT182" s="153"/>
      <c r="AU182" s="153" t="n">
        <v>7</v>
      </c>
      <c r="AV182" s="153"/>
      <c r="AW182" s="153"/>
      <c r="AX182" s="153"/>
      <c r="AY182" s="153"/>
      <c r="AZ182" s="153" t="n">
        <v>7</v>
      </c>
      <c r="BA182" s="153"/>
      <c r="BB182" s="107" t="n">
        <v>10</v>
      </c>
      <c r="BC182" s="105" t="n">
        <v>7</v>
      </c>
      <c r="BD182" s="122"/>
      <c r="BE182" s="122"/>
      <c r="BF182" s="122"/>
      <c r="BG182" s="122" t="n">
        <v>14</v>
      </c>
      <c r="BH182" s="122"/>
      <c r="BI182" s="122"/>
      <c r="BJ182" s="128"/>
      <c r="BK182" s="122"/>
      <c r="BL182" s="129"/>
      <c r="BM182" s="122"/>
      <c r="BN182" s="174"/>
      <c r="BO182" s="174"/>
      <c r="BP182" s="174"/>
      <c r="BQ182" s="174"/>
      <c r="BR182" s="174"/>
      <c r="BS182" s="174"/>
      <c r="BT182" s="174"/>
      <c r="BU182" s="174"/>
      <c r="BV182" s="174"/>
      <c r="BW182" s="174"/>
      <c r="BX182" s="174"/>
      <c r="BY182" s="174"/>
      <c r="BZ182" s="174"/>
      <c r="CA182" s="174"/>
      <c r="CB182" s="174"/>
      <c r="CC182" s="174"/>
      <c r="CD182" s="174"/>
      <c r="CE182" s="174"/>
      <c r="CF182" s="174"/>
      <c r="CG182" s="174"/>
      <c r="CH182" s="174"/>
      <c r="CI182" s="174"/>
      <c r="CJ182" s="174"/>
      <c r="CK182" s="174"/>
      <c r="CL182" s="174"/>
      <c r="CM182" s="174"/>
      <c r="CN182" s="174"/>
      <c r="CO182" s="174"/>
      <c r="CP182" s="174"/>
      <c r="CQ182" s="174"/>
      <c r="CR182" s="174"/>
      <c r="CS182" s="174"/>
      <c r="CT182" s="174"/>
      <c r="CU182" s="174"/>
      <c r="CV182" s="174"/>
      <c r="CW182" s="174"/>
      <c r="CX182" s="174"/>
      <c r="CY182" s="174"/>
      <c r="CZ182" s="174"/>
      <c r="DA182" s="174"/>
      <c r="DB182" s="174"/>
      <c r="DC182" s="174"/>
      <c r="DD182" s="174"/>
      <c r="DE182" s="174"/>
      <c r="DF182" s="174"/>
      <c r="DG182" s="174"/>
      <c r="DH182" s="174"/>
      <c r="DI182" s="174"/>
      <c r="DJ182" s="174"/>
      <c r="DK182" s="174"/>
      <c r="DL182" s="174"/>
      <c r="DM182" s="174"/>
      <c r="DN182" s="174"/>
      <c r="DO182" s="174"/>
      <c r="DP182" s="174"/>
      <c r="DQ182" s="174"/>
      <c r="DR182" s="174"/>
      <c r="DS182" s="174"/>
      <c r="DT182" s="174"/>
      <c r="DU182" s="174"/>
      <c r="DV182" s="174"/>
      <c r="DW182" s="174"/>
      <c r="DX182" s="174"/>
      <c r="DY182" s="174"/>
      <c r="DZ182" s="174"/>
      <c r="EA182" s="174"/>
      <c r="EB182" s="174"/>
      <c r="EC182" s="174"/>
      <c r="ED182" s="174"/>
      <c r="EE182" s="174"/>
      <c r="EF182" s="174"/>
      <c r="EG182" s="174"/>
      <c r="EH182" s="174"/>
      <c r="EI182" s="174"/>
      <c r="EJ182" s="174"/>
      <c r="EK182" s="174"/>
      <c r="EL182" s="174"/>
      <c r="EM182" s="174"/>
      <c r="EN182" s="174"/>
      <c r="EO182" s="174"/>
      <c r="EP182" s="174"/>
      <c r="EQ182" s="174"/>
      <c r="ER182" s="174"/>
      <c r="ES182" s="174"/>
      <c r="ET182" s="174"/>
      <c r="EU182" s="174"/>
      <c r="EV182" s="174"/>
      <c r="EW182" s="174"/>
      <c r="EX182" s="174"/>
      <c r="EY182" s="174"/>
      <c r="EZ182" s="174"/>
      <c r="FA182" s="174"/>
      <c r="FB182" s="174"/>
      <c r="FC182" s="174"/>
      <c r="FD182" s="174"/>
      <c r="FE182" s="174"/>
      <c r="FF182" s="174"/>
      <c r="FG182" s="174"/>
      <c r="FH182" s="174"/>
      <c r="FI182" s="174"/>
      <c r="FJ182" s="174"/>
      <c r="FK182" s="174"/>
      <c r="FL182" s="174"/>
      <c r="FM182" s="174"/>
      <c r="FN182" s="174"/>
      <c r="FO182" s="174"/>
      <c r="FP182" s="174"/>
      <c r="FQ182" s="174"/>
      <c r="FR182" s="174"/>
      <c r="FS182" s="174"/>
      <c r="FT182" s="174"/>
      <c r="FU182" s="174"/>
      <c r="FV182" s="174"/>
      <c r="FW182" s="174"/>
      <c r="FX182" s="174"/>
      <c r="FY182" s="174"/>
      <c r="FZ182" s="174"/>
      <c r="GA182" s="174"/>
      <c r="GB182" s="174"/>
      <c r="GC182" s="174"/>
      <c r="GD182" s="174"/>
      <c r="GE182" s="174"/>
      <c r="GF182" s="174"/>
      <c r="GG182" s="174"/>
      <c r="GH182" s="174"/>
      <c r="GI182" s="174"/>
      <c r="GJ182" s="174"/>
      <c r="GK182" s="174"/>
      <c r="GL182" s="174"/>
      <c r="GM182" s="174"/>
      <c r="GN182" s="174"/>
      <c r="GO182" s="174"/>
      <c r="GP182" s="174"/>
      <c r="GQ182" s="174"/>
      <c r="GR182" s="174"/>
      <c r="GS182" s="174"/>
      <c r="GT182" s="174"/>
      <c r="GU182" s="174"/>
      <c r="GV182" s="174"/>
      <c r="GW182" s="174"/>
      <c r="GX182" s="174"/>
      <c r="GY182" s="174"/>
      <c r="GZ182" s="174"/>
      <c r="HA182" s="174"/>
      <c r="HB182" s="174"/>
      <c r="HC182" s="174"/>
      <c r="HD182" s="174"/>
      <c r="HE182" s="174"/>
      <c r="HF182" s="174"/>
      <c r="HG182" s="174"/>
      <c r="HH182" s="174"/>
      <c r="HI182" s="174"/>
      <c r="HJ182" s="174"/>
      <c r="HK182" s="174"/>
      <c r="HL182" s="174"/>
      <c r="HM182" s="174"/>
      <c r="HN182" s="174"/>
      <c r="HO182" s="174"/>
      <c r="HP182" s="174"/>
      <c r="HQ182" s="174"/>
      <c r="HR182" s="174"/>
      <c r="HS182" s="174"/>
      <c r="HT182" s="174"/>
      <c r="HU182" s="174"/>
      <c r="HV182" s="174"/>
      <c r="HW182" s="174"/>
      <c r="HX182" s="174"/>
      <c r="HY182" s="174"/>
      <c r="HZ182" s="174"/>
      <c r="IA182" s="174"/>
      <c r="IB182" s="174"/>
      <c r="IC182" s="174"/>
      <c r="ID182" s="174"/>
      <c r="IE182" s="174"/>
      <c r="IF182" s="174"/>
      <c r="IG182" s="174"/>
      <c r="IH182" s="174"/>
      <c r="II182" s="174"/>
      <c r="IJ182" s="174"/>
      <c r="IK182" s="174"/>
      <c r="IL182" s="174"/>
      <c r="IM182" s="174"/>
      <c r="IN182" s="174"/>
      <c r="IO182" s="174"/>
      <c r="IP182" s="174"/>
      <c r="IQ182" s="174"/>
      <c r="IR182" s="174"/>
      <c r="IS182" s="174"/>
      <c r="IT182" s="174"/>
      <c r="IU182" s="174"/>
      <c r="IV182" s="174"/>
    </row>
    <row r="183" s="7" customFormat="true" ht="13.5" hidden="true" customHeight="true" outlineLevel="0" collapsed="false">
      <c r="A183" s="185" t="n">
        <v>6</v>
      </c>
      <c r="B183" s="131" t="s">
        <v>119</v>
      </c>
      <c r="C183" s="96" t="n">
        <f aca="false">SUM(E183:BE183)</f>
        <v>20</v>
      </c>
      <c r="D183" s="114" t="n">
        <f aca="false">COUNTA(E183:BE183)-COUNTIF(E183:BE183,"=*-*")</f>
        <v>3</v>
      </c>
      <c r="E183" s="199"/>
      <c r="F183" s="199"/>
      <c r="G183" s="199"/>
      <c r="H183" s="116"/>
      <c r="I183" s="116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16"/>
      <c r="U183" s="116"/>
      <c r="V183" s="116"/>
      <c r="W183" s="201"/>
      <c r="X183" s="116"/>
      <c r="Y183" s="116"/>
      <c r="Z183" s="116"/>
      <c r="AA183" s="116"/>
      <c r="AB183" s="116"/>
      <c r="AC183" s="105"/>
      <c r="AD183" s="105"/>
      <c r="AE183" s="105"/>
      <c r="AF183" s="105" t="n">
        <v>10</v>
      </c>
      <c r="AG183" s="105"/>
      <c r="AH183" s="105"/>
      <c r="AI183" s="105"/>
      <c r="AJ183" s="112"/>
      <c r="AK183" s="105"/>
      <c r="AL183" s="105" t="n">
        <v>7</v>
      </c>
      <c r="AM183" s="105"/>
      <c r="AN183" s="105"/>
      <c r="AO183" s="105"/>
      <c r="AP183" s="105"/>
      <c r="AQ183" s="105" t="n">
        <v>3</v>
      </c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8"/>
      <c r="BC183" s="105"/>
      <c r="BD183" s="122"/>
      <c r="BE183" s="122"/>
      <c r="BF183" s="122"/>
      <c r="BG183" s="122"/>
      <c r="BH183" s="122"/>
      <c r="BI183" s="122"/>
      <c r="BJ183" s="128"/>
      <c r="BK183" s="122"/>
      <c r="BL183" s="129"/>
      <c r="BM183" s="122"/>
      <c r="BN183" s="174"/>
      <c r="BO183" s="174"/>
      <c r="BP183" s="174"/>
      <c r="BQ183" s="174"/>
      <c r="BR183" s="174"/>
      <c r="BS183" s="174"/>
      <c r="BT183" s="174"/>
      <c r="BU183" s="174"/>
      <c r="BV183" s="174"/>
      <c r="BW183" s="174"/>
      <c r="BX183" s="174"/>
      <c r="BY183" s="174"/>
      <c r="BZ183" s="174"/>
      <c r="CA183" s="174"/>
      <c r="CB183" s="174"/>
      <c r="CC183" s="174"/>
      <c r="CD183" s="174"/>
      <c r="CE183" s="174"/>
      <c r="CF183" s="174"/>
      <c r="CG183" s="174"/>
      <c r="CH183" s="174"/>
      <c r="CI183" s="174"/>
      <c r="CJ183" s="174"/>
      <c r="CK183" s="174"/>
      <c r="CL183" s="174"/>
      <c r="CM183" s="174"/>
      <c r="CN183" s="174"/>
      <c r="CO183" s="174"/>
      <c r="CP183" s="174"/>
      <c r="CQ183" s="174"/>
      <c r="CR183" s="174"/>
      <c r="CS183" s="174"/>
      <c r="CT183" s="174"/>
      <c r="CU183" s="174"/>
      <c r="CV183" s="174"/>
      <c r="CW183" s="174"/>
      <c r="CX183" s="174"/>
      <c r="CY183" s="174"/>
      <c r="CZ183" s="174"/>
      <c r="DA183" s="174"/>
      <c r="DB183" s="174"/>
      <c r="DC183" s="174"/>
      <c r="DD183" s="174"/>
      <c r="DE183" s="174"/>
      <c r="DF183" s="174"/>
      <c r="DG183" s="174"/>
      <c r="DH183" s="174"/>
      <c r="DI183" s="174"/>
      <c r="DJ183" s="174"/>
      <c r="DK183" s="174"/>
      <c r="DL183" s="174"/>
      <c r="DM183" s="174"/>
      <c r="DN183" s="174"/>
      <c r="DO183" s="174"/>
      <c r="DP183" s="174"/>
      <c r="DQ183" s="174"/>
      <c r="DR183" s="174"/>
      <c r="DS183" s="174"/>
      <c r="DT183" s="174"/>
      <c r="DU183" s="174"/>
      <c r="DV183" s="174"/>
      <c r="DW183" s="174"/>
      <c r="DX183" s="174"/>
      <c r="DY183" s="174"/>
      <c r="DZ183" s="174"/>
      <c r="EA183" s="174"/>
      <c r="EB183" s="174"/>
      <c r="EC183" s="174"/>
      <c r="ED183" s="174"/>
      <c r="EE183" s="174"/>
      <c r="EF183" s="174"/>
      <c r="EG183" s="174"/>
      <c r="EH183" s="174"/>
      <c r="EI183" s="174"/>
      <c r="EJ183" s="174"/>
      <c r="EK183" s="174"/>
      <c r="EL183" s="174"/>
      <c r="EM183" s="174"/>
      <c r="EN183" s="174"/>
      <c r="EO183" s="174"/>
      <c r="EP183" s="174"/>
      <c r="EQ183" s="174"/>
      <c r="ER183" s="174"/>
      <c r="ES183" s="174"/>
      <c r="ET183" s="174"/>
      <c r="EU183" s="174"/>
      <c r="EV183" s="174"/>
      <c r="EW183" s="174"/>
      <c r="EX183" s="174"/>
      <c r="EY183" s="174"/>
      <c r="EZ183" s="174"/>
      <c r="FA183" s="174"/>
      <c r="FB183" s="174"/>
      <c r="FC183" s="174"/>
      <c r="FD183" s="174"/>
      <c r="FE183" s="174"/>
      <c r="FF183" s="174"/>
      <c r="FG183" s="174"/>
      <c r="FH183" s="174"/>
      <c r="FI183" s="174"/>
      <c r="FJ183" s="174"/>
      <c r="FK183" s="174"/>
      <c r="FL183" s="174"/>
      <c r="FM183" s="174"/>
      <c r="FN183" s="174"/>
      <c r="FO183" s="174"/>
      <c r="FP183" s="174"/>
      <c r="FQ183" s="174"/>
      <c r="FR183" s="174"/>
      <c r="FS183" s="174"/>
      <c r="FT183" s="174"/>
      <c r="FU183" s="174"/>
      <c r="FV183" s="174"/>
      <c r="FW183" s="174"/>
      <c r="FX183" s="174"/>
      <c r="FY183" s="174"/>
      <c r="FZ183" s="174"/>
      <c r="GA183" s="174"/>
      <c r="GB183" s="174"/>
      <c r="GC183" s="174"/>
      <c r="GD183" s="174"/>
      <c r="GE183" s="174"/>
      <c r="GF183" s="174"/>
      <c r="GG183" s="174"/>
      <c r="GH183" s="174"/>
      <c r="GI183" s="174"/>
      <c r="GJ183" s="174"/>
      <c r="GK183" s="174"/>
      <c r="GL183" s="174"/>
      <c r="GM183" s="174"/>
      <c r="GN183" s="174"/>
      <c r="GO183" s="174"/>
      <c r="GP183" s="174"/>
      <c r="GQ183" s="174"/>
      <c r="GR183" s="174"/>
      <c r="GS183" s="174"/>
      <c r="GT183" s="174"/>
      <c r="GU183" s="174"/>
      <c r="GV183" s="174"/>
      <c r="GW183" s="174"/>
      <c r="GX183" s="174"/>
      <c r="GY183" s="174"/>
      <c r="GZ183" s="174"/>
      <c r="HA183" s="174"/>
      <c r="HB183" s="174"/>
      <c r="HC183" s="174"/>
      <c r="HD183" s="174"/>
      <c r="HE183" s="174"/>
      <c r="HF183" s="174"/>
      <c r="HG183" s="174"/>
      <c r="HH183" s="174"/>
      <c r="HI183" s="174"/>
      <c r="HJ183" s="174"/>
      <c r="HK183" s="174"/>
      <c r="HL183" s="174"/>
      <c r="HM183" s="174"/>
      <c r="HN183" s="174"/>
      <c r="HO183" s="174"/>
      <c r="HP183" s="174"/>
      <c r="HQ183" s="174"/>
      <c r="HR183" s="174"/>
      <c r="HS183" s="174"/>
      <c r="HT183" s="174"/>
      <c r="HU183" s="174"/>
      <c r="HV183" s="174"/>
      <c r="HW183" s="174"/>
      <c r="HX183" s="174"/>
      <c r="HY183" s="174"/>
      <c r="HZ183" s="174"/>
      <c r="IA183" s="174"/>
      <c r="IB183" s="174"/>
      <c r="IC183" s="174"/>
      <c r="ID183" s="174"/>
      <c r="IE183" s="174"/>
      <c r="IF183" s="174"/>
      <c r="IG183" s="174"/>
      <c r="IH183" s="174"/>
      <c r="II183" s="174"/>
      <c r="IJ183" s="174"/>
      <c r="IK183" s="174"/>
      <c r="IL183" s="174"/>
      <c r="IM183" s="174"/>
      <c r="IN183" s="174"/>
      <c r="IO183" s="174"/>
      <c r="IP183" s="174"/>
      <c r="IQ183" s="174"/>
      <c r="IR183" s="174"/>
      <c r="IS183" s="174"/>
      <c r="IT183" s="174"/>
      <c r="IU183" s="174"/>
      <c r="IV183" s="174"/>
    </row>
    <row r="184" s="7" customFormat="true" ht="13.5" hidden="true" customHeight="true" outlineLevel="0" collapsed="false">
      <c r="A184" s="185" t="n">
        <v>7</v>
      </c>
      <c r="B184" s="113" t="s">
        <v>159</v>
      </c>
      <c r="C184" s="96" t="n">
        <f aca="false">SUM(E184:BE184)</f>
        <v>17</v>
      </c>
      <c r="D184" s="114" t="n">
        <f aca="false">COUNTA(E184:BE184)-COUNTIF(E184:BE184,"=*-*")</f>
        <v>3</v>
      </c>
      <c r="E184" s="132"/>
      <c r="F184" s="132"/>
      <c r="G184" s="132"/>
      <c r="H184" s="242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201"/>
      <c r="X184" s="116"/>
      <c r="Y184" s="116"/>
      <c r="Z184" s="116"/>
      <c r="AA184" s="116"/>
      <c r="AB184" s="116"/>
      <c r="AC184" s="105"/>
      <c r="AD184" s="105"/>
      <c r="AE184" s="105"/>
      <c r="AF184" s="105"/>
      <c r="AG184" s="105"/>
      <c r="AH184" s="105"/>
      <c r="AI184" s="105"/>
      <c r="AJ184" s="112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 t="n">
        <v>7</v>
      </c>
      <c r="AX184" s="105"/>
      <c r="AY184" s="105" t="n">
        <v>5</v>
      </c>
      <c r="AZ184" s="105"/>
      <c r="BA184" s="105" t="n">
        <v>5</v>
      </c>
      <c r="BB184" s="108"/>
      <c r="BC184" s="105"/>
      <c r="BD184" s="122"/>
      <c r="BE184" s="122"/>
      <c r="BF184" s="122"/>
      <c r="BG184" s="122"/>
      <c r="BH184" s="122"/>
      <c r="BI184" s="122"/>
      <c r="BJ184" s="128"/>
      <c r="BK184" s="122"/>
      <c r="BL184" s="129"/>
      <c r="BM184" s="122"/>
      <c r="BN184" s="174"/>
      <c r="BO184" s="174"/>
      <c r="BP184" s="174"/>
      <c r="BQ184" s="174"/>
      <c r="BR184" s="174"/>
      <c r="BS184" s="174"/>
      <c r="BT184" s="174"/>
      <c r="BU184" s="174"/>
      <c r="BV184" s="174"/>
      <c r="BW184" s="174"/>
      <c r="BX184" s="174"/>
      <c r="BY184" s="174"/>
      <c r="BZ184" s="174"/>
      <c r="CA184" s="174"/>
      <c r="CB184" s="174"/>
      <c r="CC184" s="174"/>
      <c r="CD184" s="174"/>
      <c r="CE184" s="174"/>
      <c r="CF184" s="174"/>
      <c r="CG184" s="174"/>
      <c r="CH184" s="174"/>
      <c r="CI184" s="174"/>
      <c r="CJ184" s="174"/>
      <c r="CK184" s="174"/>
      <c r="CL184" s="174"/>
      <c r="CM184" s="174"/>
      <c r="CN184" s="174"/>
      <c r="CO184" s="174"/>
      <c r="CP184" s="174"/>
      <c r="CQ184" s="174"/>
      <c r="CR184" s="174"/>
      <c r="CS184" s="174"/>
      <c r="CT184" s="174"/>
      <c r="CU184" s="174"/>
      <c r="CV184" s="174"/>
      <c r="CW184" s="174"/>
      <c r="CX184" s="174"/>
      <c r="CY184" s="174"/>
      <c r="CZ184" s="174"/>
      <c r="DA184" s="174"/>
      <c r="DB184" s="174"/>
      <c r="DC184" s="174"/>
      <c r="DD184" s="174"/>
      <c r="DE184" s="174"/>
      <c r="DF184" s="174"/>
      <c r="DG184" s="174"/>
      <c r="DH184" s="174"/>
      <c r="DI184" s="174"/>
      <c r="DJ184" s="174"/>
      <c r="DK184" s="174"/>
      <c r="DL184" s="174"/>
      <c r="DM184" s="174"/>
      <c r="DN184" s="174"/>
      <c r="DO184" s="174"/>
      <c r="DP184" s="174"/>
      <c r="DQ184" s="174"/>
      <c r="DR184" s="174"/>
      <c r="DS184" s="174"/>
      <c r="DT184" s="174"/>
      <c r="DU184" s="174"/>
      <c r="DV184" s="174"/>
      <c r="DW184" s="174"/>
      <c r="DX184" s="174"/>
      <c r="DY184" s="174"/>
      <c r="DZ184" s="174"/>
      <c r="EA184" s="174"/>
      <c r="EB184" s="174"/>
      <c r="EC184" s="174"/>
      <c r="ED184" s="174"/>
      <c r="EE184" s="174"/>
      <c r="EF184" s="174"/>
      <c r="EG184" s="174"/>
      <c r="EH184" s="174"/>
      <c r="EI184" s="174"/>
      <c r="EJ184" s="174"/>
      <c r="EK184" s="174"/>
      <c r="EL184" s="174"/>
      <c r="EM184" s="174"/>
      <c r="EN184" s="174"/>
      <c r="EO184" s="174"/>
      <c r="EP184" s="174"/>
      <c r="EQ184" s="174"/>
      <c r="ER184" s="174"/>
      <c r="ES184" s="174"/>
      <c r="ET184" s="174"/>
      <c r="EU184" s="174"/>
      <c r="EV184" s="174"/>
      <c r="EW184" s="174"/>
      <c r="EX184" s="174"/>
      <c r="EY184" s="174"/>
      <c r="EZ184" s="174"/>
      <c r="FA184" s="174"/>
      <c r="FB184" s="174"/>
      <c r="FC184" s="174"/>
      <c r="FD184" s="174"/>
      <c r="FE184" s="174"/>
      <c r="FF184" s="174"/>
      <c r="FG184" s="174"/>
      <c r="FH184" s="174"/>
      <c r="FI184" s="174"/>
      <c r="FJ184" s="174"/>
      <c r="FK184" s="174"/>
      <c r="FL184" s="174"/>
      <c r="FM184" s="174"/>
      <c r="FN184" s="174"/>
      <c r="FO184" s="174"/>
      <c r="FP184" s="174"/>
      <c r="FQ184" s="174"/>
      <c r="FR184" s="174"/>
      <c r="FS184" s="174"/>
      <c r="FT184" s="174"/>
      <c r="FU184" s="174"/>
      <c r="FV184" s="174"/>
      <c r="FW184" s="174"/>
      <c r="FX184" s="174"/>
      <c r="FY184" s="174"/>
      <c r="FZ184" s="174"/>
      <c r="GA184" s="174"/>
      <c r="GB184" s="174"/>
      <c r="GC184" s="174"/>
      <c r="GD184" s="174"/>
      <c r="GE184" s="174"/>
      <c r="GF184" s="174"/>
      <c r="GG184" s="174"/>
      <c r="GH184" s="174"/>
      <c r="GI184" s="174"/>
      <c r="GJ184" s="174"/>
      <c r="GK184" s="174"/>
      <c r="GL184" s="174"/>
      <c r="GM184" s="174"/>
      <c r="GN184" s="174"/>
      <c r="GO184" s="174"/>
      <c r="GP184" s="174"/>
      <c r="GQ184" s="174"/>
      <c r="GR184" s="174"/>
      <c r="GS184" s="174"/>
      <c r="GT184" s="174"/>
      <c r="GU184" s="174"/>
      <c r="GV184" s="174"/>
      <c r="GW184" s="174"/>
      <c r="GX184" s="174"/>
      <c r="GY184" s="174"/>
      <c r="GZ184" s="174"/>
      <c r="HA184" s="174"/>
      <c r="HB184" s="174"/>
      <c r="HC184" s="174"/>
      <c r="HD184" s="174"/>
      <c r="HE184" s="174"/>
      <c r="HF184" s="174"/>
      <c r="HG184" s="174"/>
      <c r="HH184" s="174"/>
      <c r="HI184" s="174"/>
      <c r="HJ184" s="174"/>
      <c r="HK184" s="174"/>
      <c r="HL184" s="174"/>
      <c r="HM184" s="174"/>
      <c r="HN184" s="174"/>
      <c r="HO184" s="174"/>
      <c r="HP184" s="174"/>
      <c r="HQ184" s="174"/>
      <c r="HR184" s="174"/>
      <c r="HS184" s="174"/>
      <c r="HT184" s="174"/>
      <c r="HU184" s="174"/>
      <c r="HV184" s="174"/>
      <c r="HW184" s="174"/>
      <c r="HX184" s="174"/>
      <c r="HY184" s="174"/>
      <c r="HZ184" s="174"/>
      <c r="IA184" s="174"/>
      <c r="IB184" s="174"/>
      <c r="IC184" s="174"/>
      <c r="ID184" s="174"/>
      <c r="IE184" s="174"/>
      <c r="IF184" s="174"/>
      <c r="IG184" s="174"/>
      <c r="IH184" s="174"/>
      <c r="II184" s="174"/>
      <c r="IJ184" s="174"/>
      <c r="IK184" s="174"/>
      <c r="IL184" s="174"/>
      <c r="IM184" s="174"/>
      <c r="IN184" s="174"/>
      <c r="IO184" s="174"/>
      <c r="IP184" s="174"/>
      <c r="IQ184" s="174"/>
      <c r="IR184" s="174"/>
      <c r="IS184" s="174"/>
      <c r="IT184" s="174"/>
      <c r="IU184" s="174"/>
      <c r="IV184" s="174"/>
    </row>
    <row r="185" s="7" customFormat="true" ht="13.5" hidden="true" customHeight="true" outlineLevel="0" collapsed="false">
      <c r="A185" s="185" t="n">
        <v>8</v>
      </c>
      <c r="B185" s="131" t="s">
        <v>160</v>
      </c>
      <c r="C185" s="96" t="n">
        <f aca="false">SUM(E185:BE185)</f>
        <v>15</v>
      </c>
      <c r="D185" s="114" t="n">
        <f aca="false">COUNTA(E185:BE185)-COUNTIF(E185:BE185,"=*-*")</f>
        <v>3</v>
      </c>
      <c r="E185" s="199"/>
      <c r="F185" s="199"/>
      <c r="G185" s="199"/>
      <c r="H185" s="116" t="n">
        <v>5</v>
      </c>
      <c r="I185" s="116"/>
      <c r="J185" s="116"/>
      <c r="K185" s="116"/>
      <c r="L185" s="116"/>
      <c r="M185" s="116"/>
      <c r="N185" s="116"/>
      <c r="O185" s="116" t="n">
        <v>5</v>
      </c>
      <c r="P185" s="116"/>
      <c r="Q185" s="116"/>
      <c r="R185" s="116"/>
      <c r="S185" s="116" t="n">
        <v>5</v>
      </c>
      <c r="T185" s="116"/>
      <c r="U185" s="116"/>
      <c r="V185" s="116"/>
      <c r="W185" s="201"/>
      <c r="X185" s="116"/>
      <c r="Y185" s="116"/>
      <c r="Z185" s="116"/>
      <c r="AA185" s="116"/>
      <c r="AB185" s="116"/>
      <c r="AC185" s="105"/>
      <c r="AD185" s="105"/>
      <c r="AE185" s="105"/>
      <c r="AF185" s="105"/>
      <c r="AG185" s="105"/>
      <c r="AH185" s="105"/>
      <c r="AI185" s="105"/>
      <c r="AJ185" s="112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8"/>
      <c r="BC185" s="105"/>
      <c r="BD185" s="122"/>
      <c r="BE185" s="122"/>
      <c r="BF185" s="122"/>
      <c r="BG185" s="122"/>
      <c r="BH185" s="122"/>
      <c r="BI185" s="122"/>
      <c r="BJ185" s="128"/>
      <c r="BK185" s="122"/>
      <c r="BL185" s="129"/>
      <c r="BM185" s="122"/>
      <c r="BN185" s="174"/>
      <c r="BO185" s="174"/>
      <c r="BP185" s="174"/>
      <c r="BQ185" s="174"/>
      <c r="BR185" s="174"/>
      <c r="BS185" s="174"/>
      <c r="BT185" s="174"/>
      <c r="BU185" s="174"/>
      <c r="BV185" s="174"/>
      <c r="BW185" s="174"/>
      <c r="BX185" s="174"/>
      <c r="BY185" s="174"/>
      <c r="BZ185" s="174"/>
      <c r="CA185" s="174"/>
      <c r="CB185" s="174"/>
      <c r="CC185" s="174"/>
      <c r="CD185" s="174"/>
      <c r="CE185" s="174"/>
      <c r="CF185" s="174"/>
      <c r="CG185" s="174"/>
      <c r="CH185" s="174"/>
      <c r="CI185" s="174"/>
      <c r="CJ185" s="174"/>
      <c r="CK185" s="174"/>
      <c r="CL185" s="174"/>
      <c r="CM185" s="174"/>
      <c r="CN185" s="174"/>
      <c r="CO185" s="174"/>
      <c r="CP185" s="174"/>
      <c r="CQ185" s="174"/>
      <c r="CR185" s="174"/>
      <c r="CS185" s="174"/>
      <c r="CT185" s="174"/>
      <c r="CU185" s="174"/>
      <c r="CV185" s="174"/>
      <c r="CW185" s="174"/>
      <c r="CX185" s="174"/>
      <c r="CY185" s="174"/>
      <c r="CZ185" s="174"/>
      <c r="DA185" s="174"/>
      <c r="DB185" s="174"/>
      <c r="DC185" s="174"/>
      <c r="DD185" s="174"/>
      <c r="DE185" s="174"/>
      <c r="DF185" s="174"/>
      <c r="DG185" s="174"/>
      <c r="DH185" s="174"/>
      <c r="DI185" s="174"/>
      <c r="DJ185" s="174"/>
      <c r="DK185" s="174"/>
      <c r="DL185" s="174"/>
      <c r="DM185" s="174"/>
      <c r="DN185" s="174"/>
      <c r="DO185" s="174"/>
      <c r="DP185" s="174"/>
      <c r="DQ185" s="174"/>
      <c r="DR185" s="174"/>
      <c r="DS185" s="174"/>
      <c r="DT185" s="174"/>
      <c r="DU185" s="174"/>
      <c r="DV185" s="174"/>
      <c r="DW185" s="174"/>
      <c r="DX185" s="174"/>
      <c r="DY185" s="174"/>
      <c r="DZ185" s="174"/>
      <c r="EA185" s="174"/>
      <c r="EB185" s="174"/>
      <c r="EC185" s="174"/>
      <c r="ED185" s="174"/>
      <c r="EE185" s="174"/>
      <c r="EF185" s="174"/>
      <c r="EG185" s="174"/>
      <c r="EH185" s="174"/>
      <c r="EI185" s="174"/>
      <c r="EJ185" s="174"/>
      <c r="EK185" s="174"/>
      <c r="EL185" s="174"/>
      <c r="EM185" s="174"/>
      <c r="EN185" s="174"/>
      <c r="EO185" s="174"/>
      <c r="EP185" s="174"/>
      <c r="EQ185" s="174"/>
      <c r="ER185" s="174"/>
      <c r="ES185" s="174"/>
      <c r="ET185" s="174"/>
      <c r="EU185" s="174"/>
      <c r="EV185" s="174"/>
      <c r="EW185" s="174"/>
      <c r="EX185" s="174"/>
      <c r="EY185" s="174"/>
      <c r="EZ185" s="174"/>
      <c r="FA185" s="174"/>
      <c r="FB185" s="174"/>
      <c r="FC185" s="174"/>
      <c r="FD185" s="174"/>
      <c r="FE185" s="174"/>
      <c r="FF185" s="174"/>
      <c r="FG185" s="174"/>
      <c r="FH185" s="174"/>
      <c r="FI185" s="174"/>
      <c r="FJ185" s="174"/>
      <c r="FK185" s="174"/>
      <c r="FL185" s="174"/>
      <c r="FM185" s="174"/>
      <c r="FN185" s="174"/>
      <c r="FO185" s="174"/>
      <c r="FP185" s="174"/>
      <c r="FQ185" s="174"/>
      <c r="FR185" s="174"/>
      <c r="FS185" s="174"/>
      <c r="FT185" s="174"/>
      <c r="FU185" s="174"/>
      <c r="FV185" s="174"/>
      <c r="FW185" s="174"/>
      <c r="FX185" s="174"/>
      <c r="FY185" s="174"/>
      <c r="FZ185" s="174"/>
      <c r="GA185" s="174"/>
      <c r="GB185" s="174"/>
      <c r="GC185" s="174"/>
      <c r="GD185" s="174"/>
      <c r="GE185" s="174"/>
      <c r="GF185" s="174"/>
      <c r="GG185" s="174"/>
      <c r="GH185" s="174"/>
      <c r="GI185" s="174"/>
      <c r="GJ185" s="174"/>
      <c r="GK185" s="174"/>
      <c r="GL185" s="174"/>
      <c r="GM185" s="174"/>
      <c r="GN185" s="174"/>
      <c r="GO185" s="174"/>
      <c r="GP185" s="174"/>
      <c r="GQ185" s="174"/>
      <c r="GR185" s="174"/>
      <c r="GS185" s="174"/>
      <c r="GT185" s="174"/>
      <c r="GU185" s="174"/>
      <c r="GV185" s="174"/>
      <c r="GW185" s="174"/>
      <c r="GX185" s="174"/>
      <c r="GY185" s="174"/>
      <c r="GZ185" s="174"/>
      <c r="HA185" s="174"/>
      <c r="HB185" s="174"/>
      <c r="HC185" s="174"/>
      <c r="HD185" s="174"/>
      <c r="HE185" s="174"/>
      <c r="HF185" s="174"/>
      <c r="HG185" s="174"/>
      <c r="HH185" s="174"/>
      <c r="HI185" s="174"/>
      <c r="HJ185" s="174"/>
      <c r="HK185" s="174"/>
      <c r="HL185" s="174"/>
      <c r="HM185" s="174"/>
      <c r="HN185" s="174"/>
      <c r="HO185" s="174"/>
      <c r="HP185" s="174"/>
      <c r="HQ185" s="174"/>
      <c r="HR185" s="174"/>
      <c r="HS185" s="174"/>
      <c r="HT185" s="174"/>
      <c r="HU185" s="174"/>
      <c r="HV185" s="174"/>
      <c r="HW185" s="174"/>
      <c r="HX185" s="174"/>
      <c r="HY185" s="174"/>
      <c r="HZ185" s="174"/>
      <c r="IA185" s="174"/>
      <c r="IB185" s="174"/>
      <c r="IC185" s="174"/>
      <c r="ID185" s="174"/>
      <c r="IE185" s="174"/>
      <c r="IF185" s="174"/>
      <c r="IG185" s="174"/>
      <c r="IH185" s="174"/>
      <c r="II185" s="174"/>
      <c r="IJ185" s="174"/>
      <c r="IK185" s="174"/>
      <c r="IL185" s="174"/>
      <c r="IM185" s="174"/>
      <c r="IN185" s="174"/>
      <c r="IO185" s="174"/>
      <c r="IP185" s="174"/>
      <c r="IQ185" s="174"/>
      <c r="IR185" s="174"/>
      <c r="IS185" s="174"/>
      <c r="IT185" s="174"/>
      <c r="IU185" s="174"/>
      <c r="IV185" s="174"/>
    </row>
    <row r="186" s="7" customFormat="true" ht="13.5" hidden="true" customHeight="true" outlineLevel="0" collapsed="false">
      <c r="A186" s="185" t="n">
        <v>9</v>
      </c>
      <c r="B186" s="113" t="s">
        <v>161</v>
      </c>
      <c r="C186" s="96" t="n">
        <v>13</v>
      </c>
      <c r="D186" s="114" t="n">
        <v>2</v>
      </c>
      <c r="E186" s="132"/>
      <c r="F186" s="132"/>
      <c r="G186" s="132"/>
      <c r="H186" s="242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 t="n">
        <v>3</v>
      </c>
      <c r="T186" s="116"/>
      <c r="U186" s="116"/>
      <c r="V186" s="116"/>
      <c r="W186" s="201"/>
      <c r="X186" s="116"/>
      <c r="Y186" s="116"/>
      <c r="Z186" s="116"/>
      <c r="AA186" s="116"/>
      <c r="AB186" s="116"/>
      <c r="AC186" s="105"/>
      <c r="AD186" s="105"/>
      <c r="AE186" s="105"/>
      <c r="AF186" s="105"/>
      <c r="AG186" s="105"/>
      <c r="AH186" s="105"/>
      <c r="AI186" s="105"/>
      <c r="AJ186" s="112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8"/>
      <c r="BC186" s="105"/>
      <c r="BD186" s="122"/>
      <c r="BE186" s="122"/>
      <c r="BF186" s="122"/>
      <c r="BG186" s="122"/>
      <c r="BH186" s="122" t="n">
        <v>10</v>
      </c>
      <c r="BI186" s="122"/>
      <c r="BJ186" s="128"/>
      <c r="BK186" s="122"/>
      <c r="BL186" s="129"/>
      <c r="BM186" s="122"/>
      <c r="BN186" s="174"/>
      <c r="BO186" s="174"/>
      <c r="BP186" s="174"/>
      <c r="BQ186" s="174"/>
      <c r="BR186" s="174"/>
      <c r="BS186" s="174"/>
      <c r="BT186" s="174"/>
      <c r="BU186" s="174"/>
      <c r="BV186" s="174"/>
      <c r="BW186" s="174"/>
      <c r="BX186" s="174"/>
      <c r="BY186" s="174"/>
      <c r="BZ186" s="174"/>
      <c r="CA186" s="174"/>
      <c r="CB186" s="174"/>
      <c r="CC186" s="174"/>
      <c r="CD186" s="174"/>
      <c r="CE186" s="174"/>
      <c r="CF186" s="174"/>
      <c r="CG186" s="174"/>
      <c r="CH186" s="174"/>
      <c r="CI186" s="174"/>
      <c r="CJ186" s="174"/>
      <c r="CK186" s="174"/>
      <c r="CL186" s="174"/>
      <c r="CM186" s="174"/>
      <c r="CN186" s="174"/>
      <c r="CO186" s="174"/>
      <c r="CP186" s="174"/>
      <c r="CQ186" s="174"/>
      <c r="CR186" s="174"/>
      <c r="CS186" s="174"/>
      <c r="CT186" s="174"/>
      <c r="CU186" s="174"/>
      <c r="CV186" s="174"/>
      <c r="CW186" s="174"/>
      <c r="CX186" s="174"/>
      <c r="CY186" s="174"/>
      <c r="CZ186" s="174"/>
      <c r="DA186" s="174"/>
      <c r="DB186" s="174"/>
      <c r="DC186" s="174"/>
      <c r="DD186" s="174"/>
      <c r="DE186" s="174"/>
      <c r="DF186" s="174"/>
      <c r="DG186" s="174"/>
      <c r="DH186" s="174"/>
      <c r="DI186" s="174"/>
      <c r="DJ186" s="174"/>
      <c r="DK186" s="174"/>
      <c r="DL186" s="174"/>
      <c r="DM186" s="174"/>
      <c r="DN186" s="174"/>
      <c r="DO186" s="174"/>
      <c r="DP186" s="174"/>
      <c r="DQ186" s="174"/>
      <c r="DR186" s="174"/>
      <c r="DS186" s="174"/>
      <c r="DT186" s="174"/>
      <c r="DU186" s="174"/>
      <c r="DV186" s="174"/>
      <c r="DW186" s="174"/>
      <c r="DX186" s="174"/>
      <c r="DY186" s="174"/>
      <c r="DZ186" s="174"/>
      <c r="EA186" s="174"/>
      <c r="EB186" s="174"/>
      <c r="EC186" s="174"/>
      <c r="ED186" s="174"/>
      <c r="EE186" s="174"/>
      <c r="EF186" s="174"/>
      <c r="EG186" s="174"/>
      <c r="EH186" s="174"/>
      <c r="EI186" s="174"/>
      <c r="EJ186" s="174"/>
      <c r="EK186" s="174"/>
      <c r="EL186" s="174"/>
      <c r="EM186" s="174"/>
      <c r="EN186" s="174"/>
      <c r="EO186" s="174"/>
      <c r="EP186" s="174"/>
      <c r="EQ186" s="174"/>
      <c r="ER186" s="174"/>
      <c r="ES186" s="174"/>
      <c r="ET186" s="174"/>
      <c r="EU186" s="174"/>
      <c r="EV186" s="174"/>
      <c r="EW186" s="174"/>
      <c r="EX186" s="174"/>
      <c r="EY186" s="174"/>
      <c r="EZ186" s="174"/>
      <c r="FA186" s="174"/>
      <c r="FB186" s="174"/>
      <c r="FC186" s="174"/>
      <c r="FD186" s="174"/>
      <c r="FE186" s="174"/>
      <c r="FF186" s="174"/>
      <c r="FG186" s="174"/>
      <c r="FH186" s="174"/>
      <c r="FI186" s="174"/>
      <c r="FJ186" s="174"/>
      <c r="FK186" s="174"/>
      <c r="FL186" s="174"/>
      <c r="FM186" s="174"/>
      <c r="FN186" s="174"/>
      <c r="FO186" s="174"/>
      <c r="FP186" s="174"/>
      <c r="FQ186" s="174"/>
      <c r="FR186" s="174"/>
      <c r="FS186" s="174"/>
      <c r="FT186" s="174"/>
      <c r="FU186" s="174"/>
      <c r="FV186" s="174"/>
      <c r="FW186" s="174"/>
      <c r="FX186" s="174"/>
      <c r="FY186" s="174"/>
      <c r="FZ186" s="174"/>
      <c r="GA186" s="174"/>
      <c r="GB186" s="174"/>
      <c r="GC186" s="174"/>
      <c r="GD186" s="174"/>
      <c r="GE186" s="174"/>
      <c r="GF186" s="174"/>
      <c r="GG186" s="174"/>
      <c r="GH186" s="174"/>
      <c r="GI186" s="174"/>
      <c r="GJ186" s="174"/>
      <c r="GK186" s="174"/>
      <c r="GL186" s="174"/>
      <c r="GM186" s="174"/>
      <c r="GN186" s="174"/>
      <c r="GO186" s="174"/>
      <c r="GP186" s="174"/>
      <c r="GQ186" s="174"/>
      <c r="GR186" s="174"/>
      <c r="GS186" s="174"/>
      <c r="GT186" s="174"/>
      <c r="GU186" s="174"/>
      <c r="GV186" s="174"/>
      <c r="GW186" s="174"/>
      <c r="GX186" s="174"/>
      <c r="GY186" s="174"/>
      <c r="GZ186" s="174"/>
      <c r="HA186" s="174"/>
      <c r="HB186" s="174"/>
      <c r="HC186" s="174"/>
      <c r="HD186" s="174"/>
      <c r="HE186" s="174"/>
      <c r="HF186" s="174"/>
      <c r="HG186" s="174"/>
      <c r="HH186" s="174"/>
      <c r="HI186" s="174"/>
      <c r="HJ186" s="174"/>
      <c r="HK186" s="174"/>
      <c r="HL186" s="174"/>
      <c r="HM186" s="174"/>
      <c r="HN186" s="174"/>
      <c r="HO186" s="174"/>
      <c r="HP186" s="174"/>
      <c r="HQ186" s="174"/>
      <c r="HR186" s="174"/>
      <c r="HS186" s="174"/>
      <c r="HT186" s="174"/>
      <c r="HU186" s="174"/>
      <c r="HV186" s="174"/>
      <c r="HW186" s="174"/>
      <c r="HX186" s="174"/>
      <c r="HY186" s="174"/>
      <c r="HZ186" s="174"/>
      <c r="IA186" s="174"/>
      <c r="IB186" s="174"/>
      <c r="IC186" s="174"/>
      <c r="ID186" s="174"/>
      <c r="IE186" s="174"/>
      <c r="IF186" s="174"/>
      <c r="IG186" s="174"/>
      <c r="IH186" s="174"/>
      <c r="II186" s="174"/>
      <c r="IJ186" s="174"/>
      <c r="IK186" s="174"/>
      <c r="IL186" s="174"/>
      <c r="IM186" s="174"/>
      <c r="IN186" s="174"/>
      <c r="IO186" s="174"/>
      <c r="IP186" s="174"/>
      <c r="IQ186" s="174"/>
      <c r="IR186" s="174"/>
      <c r="IS186" s="174"/>
      <c r="IT186" s="174"/>
      <c r="IU186" s="174"/>
      <c r="IV186" s="174"/>
    </row>
    <row r="187" s="7" customFormat="true" ht="13.5" hidden="true" customHeight="true" outlineLevel="0" collapsed="false">
      <c r="A187" s="185" t="n">
        <v>10</v>
      </c>
      <c r="B187" s="131" t="s">
        <v>162</v>
      </c>
      <c r="C187" s="96" t="n">
        <f aca="false">SUM(E187:BE187)</f>
        <v>8</v>
      </c>
      <c r="D187" s="114" t="n">
        <f aca="false">COUNTA(E187:BE187)-COUNTIF(E187:BE187,"=*-*")</f>
        <v>2</v>
      </c>
      <c r="E187" s="199"/>
      <c r="F187" s="199"/>
      <c r="G187" s="199"/>
      <c r="H187" s="116" t="n">
        <v>3</v>
      </c>
      <c r="I187" s="116"/>
      <c r="J187" s="116"/>
      <c r="K187" s="116"/>
      <c r="L187" s="116" t="n">
        <v>5</v>
      </c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201"/>
      <c r="X187" s="116"/>
      <c r="Y187" s="116"/>
      <c r="Z187" s="116"/>
      <c r="AA187" s="116"/>
      <c r="AB187" s="116"/>
      <c r="AC187" s="105"/>
      <c r="AD187" s="105"/>
      <c r="AE187" s="105"/>
      <c r="AF187" s="105"/>
      <c r="AG187" s="105"/>
      <c r="AH187" s="105"/>
      <c r="AI187" s="105"/>
      <c r="AJ187" s="112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8"/>
      <c r="BC187" s="105"/>
      <c r="BD187" s="122"/>
      <c r="BE187" s="122"/>
      <c r="BF187" s="122"/>
      <c r="BG187" s="122"/>
      <c r="BH187" s="122"/>
      <c r="BI187" s="122"/>
      <c r="BJ187" s="128"/>
      <c r="BK187" s="122"/>
      <c r="BL187" s="129"/>
      <c r="BM187" s="122"/>
      <c r="BN187" s="174"/>
      <c r="BO187" s="174"/>
      <c r="BP187" s="174"/>
      <c r="BQ187" s="174"/>
      <c r="BR187" s="174"/>
      <c r="BS187" s="174"/>
      <c r="BT187" s="174"/>
      <c r="BU187" s="174"/>
      <c r="BV187" s="174"/>
      <c r="BW187" s="174"/>
      <c r="BX187" s="174"/>
      <c r="BY187" s="174"/>
      <c r="BZ187" s="174"/>
      <c r="CA187" s="174"/>
      <c r="CB187" s="174"/>
      <c r="CC187" s="174"/>
      <c r="CD187" s="174"/>
      <c r="CE187" s="174"/>
      <c r="CF187" s="174"/>
      <c r="CG187" s="174"/>
      <c r="CH187" s="174"/>
      <c r="CI187" s="174"/>
      <c r="CJ187" s="174"/>
      <c r="CK187" s="174"/>
      <c r="CL187" s="174"/>
      <c r="CM187" s="174"/>
      <c r="CN187" s="174"/>
      <c r="CO187" s="174"/>
      <c r="CP187" s="174"/>
      <c r="CQ187" s="174"/>
      <c r="CR187" s="174"/>
      <c r="CS187" s="174"/>
      <c r="CT187" s="174"/>
      <c r="CU187" s="174"/>
      <c r="CV187" s="174"/>
      <c r="CW187" s="174"/>
      <c r="CX187" s="174"/>
      <c r="CY187" s="174"/>
      <c r="CZ187" s="174"/>
      <c r="DA187" s="174"/>
      <c r="DB187" s="174"/>
      <c r="DC187" s="174"/>
      <c r="DD187" s="174"/>
      <c r="DE187" s="174"/>
      <c r="DF187" s="174"/>
      <c r="DG187" s="174"/>
      <c r="DH187" s="174"/>
      <c r="DI187" s="174"/>
      <c r="DJ187" s="174"/>
      <c r="DK187" s="174"/>
      <c r="DL187" s="174"/>
      <c r="DM187" s="174"/>
      <c r="DN187" s="174"/>
      <c r="DO187" s="174"/>
      <c r="DP187" s="174"/>
      <c r="DQ187" s="174"/>
      <c r="DR187" s="174"/>
      <c r="DS187" s="174"/>
      <c r="DT187" s="174"/>
      <c r="DU187" s="174"/>
      <c r="DV187" s="174"/>
      <c r="DW187" s="174"/>
      <c r="DX187" s="174"/>
      <c r="DY187" s="174"/>
      <c r="DZ187" s="174"/>
      <c r="EA187" s="174"/>
      <c r="EB187" s="174"/>
      <c r="EC187" s="174"/>
      <c r="ED187" s="174"/>
      <c r="EE187" s="174"/>
      <c r="EF187" s="174"/>
      <c r="EG187" s="174"/>
      <c r="EH187" s="174"/>
      <c r="EI187" s="174"/>
      <c r="EJ187" s="174"/>
      <c r="EK187" s="174"/>
      <c r="EL187" s="174"/>
      <c r="EM187" s="174"/>
      <c r="EN187" s="174"/>
      <c r="EO187" s="174"/>
      <c r="EP187" s="174"/>
      <c r="EQ187" s="174"/>
      <c r="ER187" s="174"/>
      <c r="ES187" s="174"/>
      <c r="ET187" s="174"/>
      <c r="EU187" s="174"/>
      <c r="EV187" s="174"/>
      <c r="EW187" s="174"/>
      <c r="EX187" s="174"/>
      <c r="EY187" s="174"/>
      <c r="EZ187" s="174"/>
      <c r="FA187" s="174"/>
      <c r="FB187" s="174"/>
      <c r="FC187" s="174"/>
      <c r="FD187" s="174"/>
      <c r="FE187" s="174"/>
      <c r="FF187" s="174"/>
      <c r="FG187" s="174"/>
      <c r="FH187" s="174"/>
      <c r="FI187" s="174"/>
      <c r="FJ187" s="174"/>
      <c r="FK187" s="174"/>
      <c r="FL187" s="174"/>
      <c r="FM187" s="174"/>
      <c r="FN187" s="174"/>
      <c r="FO187" s="174"/>
      <c r="FP187" s="174"/>
      <c r="FQ187" s="174"/>
      <c r="FR187" s="174"/>
      <c r="FS187" s="174"/>
      <c r="FT187" s="174"/>
      <c r="FU187" s="174"/>
      <c r="FV187" s="174"/>
      <c r="FW187" s="174"/>
      <c r="FX187" s="174"/>
      <c r="FY187" s="174"/>
      <c r="FZ187" s="174"/>
      <c r="GA187" s="174"/>
      <c r="GB187" s="174"/>
      <c r="GC187" s="174"/>
      <c r="GD187" s="174"/>
      <c r="GE187" s="174"/>
      <c r="GF187" s="174"/>
      <c r="GG187" s="174"/>
      <c r="GH187" s="174"/>
      <c r="GI187" s="174"/>
      <c r="GJ187" s="174"/>
      <c r="GK187" s="174"/>
      <c r="GL187" s="174"/>
      <c r="GM187" s="174"/>
      <c r="GN187" s="174"/>
      <c r="GO187" s="174"/>
      <c r="GP187" s="174"/>
      <c r="GQ187" s="174"/>
      <c r="GR187" s="174"/>
      <c r="GS187" s="174"/>
      <c r="GT187" s="174"/>
      <c r="GU187" s="174"/>
      <c r="GV187" s="174"/>
      <c r="GW187" s="174"/>
      <c r="GX187" s="174"/>
      <c r="GY187" s="174"/>
      <c r="GZ187" s="174"/>
      <c r="HA187" s="174"/>
      <c r="HB187" s="174"/>
      <c r="HC187" s="174"/>
      <c r="HD187" s="174"/>
      <c r="HE187" s="174"/>
      <c r="HF187" s="174"/>
      <c r="HG187" s="174"/>
      <c r="HH187" s="174"/>
      <c r="HI187" s="174"/>
      <c r="HJ187" s="174"/>
      <c r="HK187" s="174"/>
      <c r="HL187" s="174"/>
      <c r="HM187" s="174"/>
      <c r="HN187" s="174"/>
      <c r="HO187" s="174"/>
      <c r="HP187" s="174"/>
      <c r="HQ187" s="174"/>
      <c r="HR187" s="174"/>
      <c r="HS187" s="174"/>
      <c r="HT187" s="174"/>
      <c r="HU187" s="174"/>
      <c r="HV187" s="174"/>
      <c r="HW187" s="174"/>
      <c r="HX187" s="174"/>
      <c r="HY187" s="174"/>
      <c r="HZ187" s="174"/>
      <c r="IA187" s="174"/>
      <c r="IB187" s="174"/>
      <c r="IC187" s="174"/>
      <c r="ID187" s="174"/>
      <c r="IE187" s="174"/>
      <c r="IF187" s="174"/>
      <c r="IG187" s="174"/>
      <c r="IH187" s="174"/>
      <c r="II187" s="174"/>
      <c r="IJ187" s="174"/>
      <c r="IK187" s="174"/>
      <c r="IL187" s="174"/>
      <c r="IM187" s="174"/>
      <c r="IN187" s="174"/>
      <c r="IO187" s="174"/>
      <c r="IP187" s="174"/>
      <c r="IQ187" s="174"/>
      <c r="IR187" s="174"/>
      <c r="IS187" s="174"/>
      <c r="IT187" s="174"/>
      <c r="IU187" s="174"/>
      <c r="IV187" s="174"/>
    </row>
    <row r="188" s="7" customFormat="true" ht="13.5" hidden="true" customHeight="true" outlineLevel="0" collapsed="false">
      <c r="A188" s="185" t="n">
        <v>11</v>
      </c>
      <c r="B188" s="113" t="s">
        <v>135</v>
      </c>
      <c r="C188" s="96" t="n">
        <f aca="false">SUM(E188:BE188)</f>
        <v>7</v>
      </c>
      <c r="D188" s="114" t="n">
        <f aca="false">COUNTA(E188:BE188)-COUNTIF(E188:BE188,"=*-*")</f>
        <v>1</v>
      </c>
      <c r="E188" s="132"/>
      <c r="F188" s="132"/>
      <c r="G188" s="132"/>
      <c r="H188" s="242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201"/>
      <c r="X188" s="116"/>
      <c r="Y188" s="116"/>
      <c r="Z188" s="116"/>
      <c r="AA188" s="116"/>
      <c r="AB188" s="116"/>
      <c r="AC188" s="105"/>
      <c r="AD188" s="105"/>
      <c r="AE188" s="105"/>
      <c r="AF188" s="105"/>
      <c r="AG188" s="105"/>
      <c r="AH188" s="105"/>
      <c r="AI188" s="105"/>
      <c r="AJ188" s="112"/>
      <c r="AK188" s="105"/>
      <c r="AL188" s="105"/>
      <c r="AM188" s="105"/>
      <c r="AN188" s="105"/>
      <c r="AO188" s="105"/>
      <c r="AP188" s="105"/>
      <c r="AQ188" s="105" t="n">
        <v>7</v>
      </c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8"/>
      <c r="BC188" s="105"/>
      <c r="BD188" s="122"/>
      <c r="BE188" s="122"/>
      <c r="BF188" s="122"/>
      <c r="BG188" s="122"/>
      <c r="BH188" s="122"/>
      <c r="BI188" s="122"/>
      <c r="BJ188" s="128"/>
      <c r="BK188" s="122"/>
      <c r="BL188" s="129"/>
      <c r="BM188" s="122"/>
      <c r="BN188" s="174"/>
      <c r="BO188" s="174"/>
      <c r="BP188" s="174"/>
      <c r="BQ188" s="174"/>
      <c r="BR188" s="174"/>
      <c r="BS188" s="174"/>
      <c r="BT188" s="174"/>
      <c r="BU188" s="174"/>
      <c r="BV188" s="174"/>
      <c r="BW188" s="174"/>
      <c r="BX188" s="174"/>
      <c r="BY188" s="174"/>
      <c r="BZ188" s="174"/>
      <c r="CA188" s="174"/>
      <c r="CB188" s="174"/>
      <c r="CC188" s="174"/>
      <c r="CD188" s="174"/>
      <c r="CE188" s="174"/>
      <c r="CF188" s="174"/>
      <c r="CG188" s="174"/>
      <c r="CH188" s="174"/>
      <c r="CI188" s="174"/>
      <c r="CJ188" s="174"/>
      <c r="CK188" s="174"/>
      <c r="CL188" s="174"/>
      <c r="CM188" s="174"/>
      <c r="CN188" s="174"/>
      <c r="CO188" s="174"/>
      <c r="CP188" s="174"/>
      <c r="CQ188" s="174"/>
      <c r="CR188" s="174"/>
      <c r="CS188" s="174"/>
      <c r="CT188" s="174"/>
      <c r="CU188" s="174"/>
      <c r="CV188" s="174"/>
      <c r="CW188" s="174"/>
      <c r="CX188" s="174"/>
      <c r="CY188" s="174"/>
      <c r="CZ188" s="174"/>
      <c r="DA188" s="174"/>
      <c r="DB188" s="174"/>
      <c r="DC188" s="174"/>
      <c r="DD188" s="174"/>
      <c r="DE188" s="174"/>
      <c r="DF188" s="174"/>
      <c r="DG188" s="174"/>
      <c r="DH188" s="174"/>
      <c r="DI188" s="174"/>
      <c r="DJ188" s="174"/>
      <c r="DK188" s="174"/>
      <c r="DL188" s="174"/>
      <c r="DM188" s="174"/>
      <c r="DN188" s="174"/>
      <c r="DO188" s="174"/>
      <c r="DP188" s="174"/>
      <c r="DQ188" s="174"/>
      <c r="DR188" s="174"/>
      <c r="DS188" s="174"/>
      <c r="DT188" s="174"/>
      <c r="DU188" s="174"/>
      <c r="DV188" s="174"/>
      <c r="DW188" s="174"/>
      <c r="DX188" s="174"/>
      <c r="DY188" s="174"/>
      <c r="DZ188" s="174"/>
      <c r="EA188" s="174"/>
      <c r="EB188" s="174"/>
      <c r="EC188" s="174"/>
      <c r="ED188" s="174"/>
      <c r="EE188" s="174"/>
      <c r="EF188" s="174"/>
      <c r="EG188" s="174"/>
      <c r="EH188" s="174"/>
      <c r="EI188" s="174"/>
      <c r="EJ188" s="174"/>
      <c r="EK188" s="174"/>
      <c r="EL188" s="174"/>
      <c r="EM188" s="174"/>
      <c r="EN188" s="174"/>
      <c r="EO188" s="174"/>
      <c r="EP188" s="174"/>
      <c r="EQ188" s="174"/>
      <c r="ER188" s="174"/>
      <c r="ES188" s="174"/>
      <c r="ET188" s="174"/>
      <c r="EU188" s="174"/>
      <c r="EV188" s="174"/>
      <c r="EW188" s="174"/>
      <c r="EX188" s="174"/>
      <c r="EY188" s="174"/>
      <c r="EZ188" s="174"/>
      <c r="FA188" s="174"/>
      <c r="FB188" s="174"/>
      <c r="FC188" s="174"/>
      <c r="FD188" s="174"/>
      <c r="FE188" s="174"/>
      <c r="FF188" s="174"/>
      <c r="FG188" s="174"/>
      <c r="FH188" s="174"/>
      <c r="FI188" s="174"/>
      <c r="FJ188" s="174"/>
      <c r="FK188" s="174"/>
      <c r="FL188" s="174"/>
      <c r="FM188" s="174"/>
      <c r="FN188" s="174"/>
      <c r="FO188" s="174"/>
      <c r="FP188" s="174"/>
      <c r="FQ188" s="174"/>
      <c r="FR188" s="174"/>
      <c r="FS188" s="174"/>
      <c r="FT188" s="174"/>
      <c r="FU188" s="174"/>
      <c r="FV188" s="174"/>
      <c r="FW188" s="174"/>
      <c r="FX188" s="174"/>
      <c r="FY188" s="174"/>
      <c r="FZ188" s="174"/>
      <c r="GA188" s="174"/>
      <c r="GB188" s="174"/>
      <c r="GC188" s="174"/>
      <c r="GD188" s="174"/>
      <c r="GE188" s="174"/>
      <c r="GF188" s="174"/>
      <c r="GG188" s="174"/>
      <c r="GH188" s="174"/>
      <c r="GI188" s="174"/>
      <c r="GJ188" s="174"/>
      <c r="GK188" s="174"/>
      <c r="GL188" s="174"/>
      <c r="GM188" s="174"/>
      <c r="GN188" s="174"/>
      <c r="GO188" s="174"/>
      <c r="GP188" s="174"/>
      <c r="GQ188" s="174"/>
      <c r="GR188" s="174"/>
      <c r="GS188" s="174"/>
      <c r="GT188" s="174"/>
      <c r="GU188" s="174"/>
      <c r="GV188" s="174"/>
      <c r="GW188" s="174"/>
      <c r="GX188" s="174"/>
      <c r="GY188" s="174"/>
      <c r="GZ188" s="174"/>
      <c r="HA188" s="174"/>
      <c r="HB188" s="174"/>
      <c r="HC188" s="174"/>
      <c r="HD188" s="174"/>
      <c r="HE188" s="174"/>
      <c r="HF188" s="174"/>
      <c r="HG188" s="174"/>
      <c r="HH188" s="174"/>
      <c r="HI188" s="174"/>
      <c r="HJ188" s="174"/>
      <c r="HK188" s="174"/>
      <c r="HL188" s="174"/>
      <c r="HM188" s="174"/>
      <c r="HN188" s="174"/>
      <c r="HO188" s="174"/>
      <c r="HP188" s="174"/>
      <c r="HQ188" s="174"/>
      <c r="HR188" s="174"/>
      <c r="HS188" s="174"/>
      <c r="HT188" s="174"/>
      <c r="HU188" s="174"/>
      <c r="HV188" s="174"/>
      <c r="HW188" s="174"/>
      <c r="HX188" s="174"/>
      <c r="HY188" s="174"/>
      <c r="HZ188" s="174"/>
      <c r="IA188" s="174"/>
      <c r="IB188" s="174"/>
      <c r="IC188" s="174"/>
      <c r="ID188" s="174"/>
      <c r="IE188" s="174"/>
      <c r="IF188" s="174"/>
      <c r="IG188" s="174"/>
      <c r="IH188" s="174"/>
      <c r="II188" s="174"/>
      <c r="IJ188" s="174"/>
      <c r="IK188" s="174"/>
      <c r="IL188" s="174"/>
      <c r="IM188" s="174"/>
      <c r="IN188" s="174"/>
      <c r="IO188" s="174"/>
      <c r="IP188" s="174"/>
      <c r="IQ188" s="174"/>
      <c r="IR188" s="174"/>
      <c r="IS188" s="174"/>
      <c r="IT188" s="174"/>
      <c r="IU188" s="174"/>
      <c r="IV188" s="174"/>
    </row>
    <row r="189" s="7" customFormat="true" ht="13.5" hidden="true" customHeight="true" outlineLevel="0" collapsed="false">
      <c r="A189" s="185" t="n">
        <v>12</v>
      </c>
      <c r="B189" s="113" t="s">
        <v>163</v>
      </c>
      <c r="C189" s="248" t="n">
        <f aca="false">SUM(E189:BE189)</f>
        <v>2</v>
      </c>
      <c r="D189" s="249" t="n">
        <f aca="false">COUNTA(E189:BE189)-COUNTIF(E189:BE189,"=*-*")</f>
        <v>1</v>
      </c>
      <c r="E189" s="264"/>
      <c r="F189" s="264"/>
      <c r="G189" s="264"/>
      <c r="H189" s="265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 t="n">
        <v>2</v>
      </c>
      <c r="T189" s="252"/>
      <c r="U189" s="252"/>
      <c r="V189" s="252"/>
      <c r="W189" s="255"/>
      <c r="X189" s="252"/>
      <c r="Y189" s="252"/>
      <c r="Z189" s="252"/>
      <c r="AA189" s="252"/>
      <c r="AB189" s="252"/>
      <c r="AC189" s="134"/>
      <c r="AD189" s="134"/>
      <c r="AE189" s="134"/>
      <c r="AF189" s="134"/>
      <c r="AG189" s="134"/>
      <c r="AH189" s="134"/>
      <c r="AI189" s="134"/>
      <c r="AJ189" s="266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5"/>
      <c r="BC189" s="105"/>
      <c r="BD189" s="122"/>
      <c r="BE189" s="122"/>
      <c r="BF189" s="122"/>
      <c r="BG189" s="122"/>
      <c r="BH189" s="122"/>
      <c r="BI189" s="122"/>
      <c r="BJ189" s="128"/>
      <c r="BK189" s="122"/>
      <c r="BL189" s="129"/>
      <c r="BM189" s="122"/>
      <c r="BN189" s="174"/>
      <c r="BO189" s="174"/>
      <c r="BP189" s="174"/>
      <c r="BQ189" s="174"/>
      <c r="BR189" s="174"/>
      <c r="BS189" s="174"/>
      <c r="BT189" s="174"/>
      <c r="BU189" s="174"/>
      <c r="BV189" s="174"/>
      <c r="BW189" s="174"/>
      <c r="BX189" s="174"/>
      <c r="BY189" s="174"/>
      <c r="BZ189" s="174"/>
      <c r="CA189" s="174"/>
      <c r="CB189" s="174"/>
      <c r="CC189" s="174"/>
      <c r="CD189" s="174"/>
      <c r="CE189" s="174"/>
      <c r="CF189" s="174"/>
      <c r="CG189" s="174"/>
      <c r="CH189" s="174"/>
      <c r="CI189" s="174"/>
      <c r="CJ189" s="174"/>
      <c r="CK189" s="174"/>
      <c r="CL189" s="174"/>
      <c r="CM189" s="174"/>
      <c r="CN189" s="174"/>
      <c r="CO189" s="174"/>
      <c r="CP189" s="174"/>
      <c r="CQ189" s="174"/>
      <c r="CR189" s="174"/>
      <c r="CS189" s="174"/>
      <c r="CT189" s="174"/>
      <c r="CU189" s="174"/>
      <c r="CV189" s="174"/>
      <c r="CW189" s="174"/>
      <c r="CX189" s="174"/>
      <c r="CY189" s="174"/>
      <c r="CZ189" s="174"/>
      <c r="DA189" s="174"/>
      <c r="DB189" s="174"/>
      <c r="DC189" s="174"/>
      <c r="DD189" s="174"/>
      <c r="DE189" s="174"/>
      <c r="DF189" s="174"/>
      <c r="DG189" s="174"/>
      <c r="DH189" s="174"/>
      <c r="DI189" s="174"/>
      <c r="DJ189" s="174"/>
      <c r="DK189" s="174"/>
      <c r="DL189" s="174"/>
      <c r="DM189" s="174"/>
      <c r="DN189" s="174"/>
      <c r="DO189" s="174"/>
      <c r="DP189" s="174"/>
      <c r="DQ189" s="174"/>
      <c r="DR189" s="174"/>
      <c r="DS189" s="174"/>
      <c r="DT189" s="174"/>
      <c r="DU189" s="174"/>
      <c r="DV189" s="174"/>
      <c r="DW189" s="174"/>
      <c r="DX189" s="174"/>
      <c r="DY189" s="174"/>
      <c r="DZ189" s="174"/>
      <c r="EA189" s="174"/>
      <c r="EB189" s="174"/>
      <c r="EC189" s="174"/>
      <c r="ED189" s="174"/>
      <c r="EE189" s="174"/>
      <c r="EF189" s="174"/>
      <c r="EG189" s="174"/>
      <c r="EH189" s="174"/>
      <c r="EI189" s="174"/>
      <c r="EJ189" s="174"/>
      <c r="EK189" s="174"/>
      <c r="EL189" s="174"/>
      <c r="EM189" s="174"/>
      <c r="EN189" s="174"/>
      <c r="EO189" s="174"/>
      <c r="EP189" s="174"/>
      <c r="EQ189" s="174"/>
      <c r="ER189" s="174"/>
      <c r="ES189" s="174"/>
      <c r="ET189" s="174"/>
      <c r="EU189" s="174"/>
      <c r="EV189" s="174"/>
      <c r="EW189" s="174"/>
      <c r="EX189" s="174"/>
      <c r="EY189" s="174"/>
      <c r="EZ189" s="174"/>
      <c r="FA189" s="174"/>
      <c r="FB189" s="174"/>
      <c r="FC189" s="174"/>
      <c r="FD189" s="174"/>
      <c r="FE189" s="174"/>
      <c r="FF189" s="174"/>
      <c r="FG189" s="174"/>
      <c r="FH189" s="174"/>
      <c r="FI189" s="174"/>
      <c r="FJ189" s="174"/>
      <c r="FK189" s="174"/>
      <c r="FL189" s="174"/>
      <c r="FM189" s="174"/>
      <c r="FN189" s="174"/>
      <c r="FO189" s="174"/>
      <c r="FP189" s="174"/>
      <c r="FQ189" s="174"/>
      <c r="FR189" s="174"/>
      <c r="FS189" s="174"/>
      <c r="FT189" s="174"/>
      <c r="FU189" s="174"/>
      <c r="FV189" s="174"/>
      <c r="FW189" s="174"/>
      <c r="FX189" s="174"/>
      <c r="FY189" s="174"/>
      <c r="FZ189" s="174"/>
      <c r="GA189" s="174"/>
      <c r="GB189" s="174"/>
      <c r="GC189" s="174"/>
      <c r="GD189" s="174"/>
      <c r="GE189" s="174"/>
      <c r="GF189" s="174"/>
      <c r="GG189" s="174"/>
      <c r="GH189" s="174"/>
      <c r="GI189" s="174"/>
      <c r="GJ189" s="174"/>
      <c r="GK189" s="174"/>
      <c r="GL189" s="174"/>
      <c r="GM189" s="174"/>
      <c r="GN189" s="174"/>
      <c r="GO189" s="174"/>
      <c r="GP189" s="174"/>
      <c r="GQ189" s="174"/>
      <c r="GR189" s="174"/>
      <c r="GS189" s="174"/>
      <c r="GT189" s="174"/>
      <c r="GU189" s="174"/>
      <c r="GV189" s="174"/>
      <c r="GW189" s="174"/>
      <c r="GX189" s="174"/>
      <c r="GY189" s="174"/>
      <c r="GZ189" s="174"/>
      <c r="HA189" s="174"/>
      <c r="HB189" s="174"/>
      <c r="HC189" s="174"/>
      <c r="HD189" s="174"/>
      <c r="HE189" s="174"/>
      <c r="HF189" s="174"/>
      <c r="HG189" s="174"/>
      <c r="HH189" s="174"/>
      <c r="HI189" s="174"/>
      <c r="HJ189" s="174"/>
      <c r="HK189" s="174"/>
      <c r="HL189" s="174"/>
      <c r="HM189" s="174"/>
      <c r="HN189" s="174"/>
      <c r="HO189" s="174"/>
      <c r="HP189" s="174"/>
      <c r="HQ189" s="174"/>
      <c r="HR189" s="174"/>
      <c r="HS189" s="174"/>
      <c r="HT189" s="174"/>
      <c r="HU189" s="174"/>
      <c r="HV189" s="174"/>
      <c r="HW189" s="174"/>
      <c r="HX189" s="174"/>
      <c r="HY189" s="174"/>
      <c r="HZ189" s="174"/>
      <c r="IA189" s="174"/>
      <c r="IB189" s="174"/>
      <c r="IC189" s="174"/>
      <c r="ID189" s="174"/>
      <c r="IE189" s="174"/>
      <c r="IF189" s="174"/>
      <c r="IG189" s="174"/>
      <c r="IH189" s="174"/>
      <c r="II189" s="174"/>
      <c r="IJ189" s="174"/>
      <c r="IK189" s="174"/>
      <c r="IL189" s="174"/>
      <c r="IM189" s="174"/>
      <c r="IN189" s="174"/>
      <c r="IO189" s="174"/>
      <c r="IP189" s="174"/>
      <c r="IQ189" s="174"/>
      <c r="IR189" s="174"/>
      <c r="IS189" s="174"/>
      <c r="IT189" s="174"/>
      <c r="IU189" s="174"/>
      <c r="IV189" s="174"/>
    </row>
    <row r="190" s="7" customFormat="true" ht="13.5" hidden="true" customHeight="true" outlineLevel="0" collapsed="false">
      <c r="A190" s="185" t="n">
        <v>13</v>
      </c>
      <c r="B190" s="113" t="s">
        <v>164</v>
      </c>
      <c r="C190" s="256" t="n">
        <f aca="false">SUM(E190:BE190)</f>
        <v>1</v>
      </c>
      <c r="D190" s="114" t="n">
        <f aca="false">COUNTA(E190:BE190)-COUNTIF(E190:BE190,"=*-*")</f>
        <v>1</v>
      </c>
      <c r="E190" s="132"/>
      <c r="F190" s="132"/>
      <c r="G190" s="132"/>
      <c r="H190" s="242"/>
      <c r="I190" s="116"/>
      <c r="J190" s="116"/>
      <c r="K190" s="116"/>
      <c r="L190" s="116" t="n">
        <v>1</v>
      </c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201"/>
      <c r="X190" s="116"/>
      <c r="Y190" s="116"/>
      <c r="Z190" s="116"/>
      <c r="AA190" s="116"/>
      <c r="AB190" s="116"/>
      <c r="AC190" s="105"/>
      <c r="AD190" s="105"/>
      <c r="AE190" s="105"/>
      <c r="AF190" s="105"/>
      <c r="AG190" s="105"/>
      <c r="AH190" s="105"/>
      <c r="AI190" s="105"/>
      <c r="AJ190" s="112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8"/>
      <c r="BC190" s="105"/>
      <c r="BD190" s="129"/>
      <c r="BE190" s="122"/>
      <c r="BF190" s="122"/>
      <c r="BG190" s="122"/>
      <c r="BH190" s="122"/>
      <c r="BI190" s="122"/>
      <c r="BJ190" s="128"/>
      <c r="BK190" s="122"/>
      <c r="BL190" s="129"/>
      <c r="BM190" s="122"/>
      <c r="BN190" s="174"/>
      <c r="BO190" s="174"/>
      <c r="BP190" s="174"/>
      <c r="BQ190" s="174"/>
      <c r="BR190" s="174"/>
      <c r="BS190" s="174"/>
      <c r="BT190" s="174"/>
      <c r="BU190" s="174"/>
      <c r="BV190" s="174"/>
      <c r="BW190" s="174"/>
      <c r="BX190" s="174"/>
      <c r="BY190" s="174"/>
      <c r="BZ190" s="174"/>
      <c r="CA190" s="174"/>
      <c r="CB190" s="174"/>
      <c r="CC190" s="174"/>
      <c r="CD190" s="174"/>
      <c r="CE190" s="174"/>
      <c r="CF190" s="174"/>
      <c r="CG190" s="174"/>
      <c r="CH190" s="174"/>
      <c r="CI190" s="174"/>
      <c r="CJ190" s="174"/>
      <c r="CK190" s="174"/>
      <c r="CL190" s="174"/>
      <c r="CM190" s="174"/>
      <c r="CN190" s="174"/>
      <c r="CO190" s="174"/>
      <c r="CP190" s="174"/>
      <c r="CQ190" s="174"/>
      <c r="CR190" s="174"/>
      <c r="CS190" s="174"/>
      <c r="CT190" s="174"/>
      <c r="CU190" s="174"/>
      <c r="CV190" s="174"/>
      <c r="CW190" s="174"/>
      <c r="CX190" s="174"/>
      <c r="CY190" s="174"/>
      <c r="CZ190" s="174"/>
      <c r="DA190" s="174"/>
      <c r="DB190" s="174"/>
      <c r="DC190" s="174"/>
      <c r="DD190" s="174"/>
      <c r="DE190" s="174"/>
      <c r="DF190" s="174"/>
      <c r="DG190" s="174"/>
      <c r="DH190" s="174"/>
      <c r="DI190" s="174"/>
      <c r="DJ190" s="174"/>
      <c r="DK190" s="174"/>
      <c r="DL190" s="174"/>
      <c r="DM190" s="174"/>
      <c r="DN190" s="174"/>
      <c r="DO190" s="174"/>
      <c r="DP190" s="174"/>
      <c r="DQ190" s="174"/>
      <c r="DR190" s="174"/>
      <c r="DS190" s="174"/>
      <c r="DT190" s="174"/>
      <c r="DU190" s="174"/>
      <c r="DV190" s="174"/>
      <c r="DW190" s="174"/>
      <c r="DX190" s="174"/>
      <c r="DY190" s="174"/>
      <c r="DZ190" s="174"/>
      <c r="EA190" s="174"/>
      <c r="EB190" s="174"/>
      <c r="EC190" s="174"/>
      <c r="ED190" s="174"/>
      <c r="EE190" s="174"/>
      <c r="EF190" s="174"/>
      <c r="EG190" s="174"/>
      <c r="EH190" s="174"/>
      <c r="EI190" s="174"/>
      <c r="EJ190" s="174"/>
      <c r="EK190" s="174"/>
      <c r="EL190" s="174"/>
      <c r="EM190" s="174"/>
      <c r="EN190" s="174"/>
      <c r="EO190" s="174"/>
      <c r="EP190" s="174"/>
      <c r="EQ190" s="174"/>
      <c r="ER190" s="174"/>
      <c r="ES190" s="174"/>
      <c r="ET190" s="174"/>
      <c r="EU190" s="174"/>
      <c r="EV190" s="174"/>
      <c r="EW190" s="174"/>
      <c r="EX190" s="174"/>
      <c r="EY190" s="174"/>
      <c r="EZ190" s="174"/>
      <c r="FA190" s="174"/>
      <c r="FB190" s="174"/>
      <c r="FC190" s="174"/>
      <c r="FD190" s="174"/>
      <c r="FE190" s="174"/>
      <c r="FF190" s="174"/>
      <c r="FG190" s="174"/>
      <c r="FH190" s="174"/>
      <c r="FI190" s="174"/>
      <c r="FJ190" s="174"/>
      <c r="FK190" s="174"/>
      <c r="FL190" s="174"/>
      <c r="FM190" s="174"/>
      <c r="FN190" s="174"/>
      <c r="FO190" s="174"/>
      <c r="FP190" s="174"/>
      <c r="FQ190" s="174"/>
      <c r="FR190" s="174"/>
      <c r="FS190" s="174"/>
      <c r="FT190" s="174"/>
      <c r="FU190" s="174"/>
      <c r="FV190" s="174"/>
      <c r="FW190" s="174"/>
      <c r="FX190" s="174"/>
      <c r="FY190" s="174"/>
      <c r="FZ190" s="174"/>
      <c r="GA190" s="174"/>
      <c r="GB190" s="174"/>
      <c r="GC190" s="174"/>
      <c r="GD190" s="174"/>
      <c r="GE190" s="174"/>
      <c r="GF190" s="174"/>
      <c r="GG190" s="174"/>
      <c r="GH190" s="174"/>
      <c r="GI190" s="174"/>
      <c r="GJ190" s="174"/>
      <c r="GK190" s="174"/>
      <c r="GL190" s="174"/>
      <c r="GM190" s="174"/>
      <c r="GN190" s="174"/>
      <c r="GO190" s="174"/>
      <c r="GP190" s="174"/>
      <c r="GQ190" s="174"/>
      <c r="GR190" s="174"/>
      <c r="GS190" s="174"/>
      <c r="GT190" s="174"/>
      <c r="GU190" s="174"/>
      <c r="GV190" s="174"/>
      <c r="GW190" s="174"/>
      <c r="GX190" s="174"/>
      <c r="GY190" s="174"/>
      <c r="GZ190" s="174"/>
      <c r="HA190" s="174"/>
      <c r="HB190" s="174"/>
      <c r="HC190" s="174"/>
      <c r="HD190" s="174"/>
      <c r="HE190" s="174"/>
      <c r="HF190" s="174"/>
      <c r="HG190" s="174"/>
      <c r="HH190" s="174"/>
      <c r="HI190" s="174"/>
      <c r="HJ190" s="174"/>
      <c r="HK190" s="174"/>
      <c r="HL190" s="174"/>
      <c r="HM190" s="174"/>
      <c r="HN190" s="174"/>
      <c r="HO190" s="174"/>
      <c r="HP190" s="174"/>
      <c r="HQ190" s="174"/>
      <c r="HR190" s="174"/>
      <c r="HS190" s="174"/>
      <c r="HT190" s="174"/>
      <c r="HU190" s="174"/>
      <c r="HV190" s="174"/>
      <c r="HW190" s="174"/>
      <c r="HX190" s="174"/>
      <c r="HY190" s="174"/>
      <c r="HZ190" s="174"/>
      <c r="IA190" s="174"/>
      <c r="IB190" s="174"/>
      <c r="IC190" s="174"/>
      <c r="ID190" s="174"/>
      <c r="IE190" s="174"/>
      <c r="IF190" s="174"/>
      <c r="IG190" s="174"/>
      <c r="IH190" s="174"/>
      <c r="II190" s="174"/>
      <c r="IJ190" s="174"/>
      <c r="IK190" s="174"/>
      <c r="IL190" s="174"/>
      <c r="IM190" s="174"/>
      <c r="IN190" s="174"/>
      <c r="IO190" s="174"/>
      <c r="IP190" s="174"/>
      <c r="IQ190" s="174"/>
      <c r="IR190" s="174"/>
      <c r="IS190" s="174"/>
      <c r="IT190" s="174"/>
      <c r="IU190" s="174"/>
      <c r="IV190" s="174"/>
    </row>
    <row r="191" s="7" customFormat="true" ht="15" hidden="false" customHeight="true" outlineLevel="0" collapsed="false">
      <c r="A191" s="44"/>
      <c r="B191" s="267"/>
      <c r="C191" s="268"/>
      <c r="D191" s="268"/>
      <c r="E191" s="268"/>
      <c r="F191" s="268"/>
      <c r="G191" s="268"/>
      <c r="H191" s="268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70"/>
      <c r="X191" s="271"/>
      <c r="Y191" s="271"/>
      <c r="Z191" s="269"/>
      <c r="AA191" s="269"/>
      <c r="AB191" s="269"/>
      <c r="AC191" s="272"/>
      <c r="AD191" s="240"/>
      <c r="AE191" s="240"/>
      <c r="AF191" s="273"/>
      <c r="AG191" s="240"/>
      <c r="AH191" s="240"/>
      <c r="AI191" s="240"/>
      <c r="AJ191" s="273"/>
      <c r="AK191" s="240"/>
      <c r="AL191" s="240"/>
      <c r="AM191" s="240"/>
      <c r="AN191" s="240"/>
      <c r="AO191" s="240"/>
      <c r="AP191" s="240"/>
      <c r="AQ191" s="240"/>
      <c r="AR191" s="240"/>
      <c r="AS191" s="240"/>
      <c r="AT191" s="240"/>
      <c r="AU191" s="240"/>
      <c r="AV191" s="240"/>
      <c r="AW191" s="240"/>
      <c r="AX191" s="240"/>
      <c r="AY191" s="240"/>
      <c r="AZ191" s="240"/>
      <c r="BA191" s="240"/>
      <c r="BB191" s="240"/>
      <c r="BC191" s="163"/>
      <c r="BD191" s="174"/>
      <c r="BE191" s="174"/>
      <c r="BF191" s="174"/>
      <c r="BG191" s="174"/>
      <c r="BH191" s="174"/>
      <c r="BI191" s="174"/>
      <c r="BJ191" s="174"/>
      <c r="BK191" s="174"/>
      <c r="BM191" s="174"/>
      <c r="BN191" s="174"/>
      <c r="BO191" s="174"/>
      <c r="BP191" s="174"/>
      <c r="BQ191" s="174"/>
      <c r="BR191" s="174"/>
      <c r="BS191" s="174"/>
      <c r="BT191" s="174"/>
      <c r="BU191" s="174"/>
      <c r="BV191" s="174"/>
      <c r="BW191" s="174"/>
      <c r="BX191" s="174"/>
      <c r="BY191" s="174"/>
      <c r="BZ191" s="174"/>
      <c r="CA191" s="174"/>
      <c r="CB191" s="174"/>
      <c r="CC191" s="174"/>
      <c r="CD191" s="174"/>
      <c r="CE191" s="174"/>
      <c r="CF191" s="174"/>
      <c r="CG191" s="174"/>
      <c r="CH191" s="174"/>
      <c r="CI191" s="174"/>
      <c r="CJ191" s="174"/>
      <c r="CK191" s="174"/>
      <c r="CL191" s="174"/>
      <c r="CM191" s="174"/>
      <c r="CN191" s="174"/>
      <c r="CO191" s="174"/>
      <c r="CP191" s="174"/>
      <c r="CQ191" s="174"/>
      <c r="CR191" s="174"/>
      <c r="CS191" s="174"/>
      <c r="CT191" s="174"/>
      <c r="CU191" s="174"/>
      <c r="CV191" s="174"/>
      <c r="CW191" s="174"/>
      <c r="CX191" s="174"/>
      <c r="CY191" s="174"/>
      <c r="CZ191" s="174"/>
      <c r="DA191" s="174"/>
      <c r="DB191" s="174"/>
      <c r="DC191" s="174"/>
      <c r="DD191" s="174"/>
      <c r="DE191" s="174"/>
      <c r="DF191" s="174"/>
      <c r="DG191" s="174"/>
      <c r="DH191" s="174"/>
      <c r="DI191" s="174"/>
      <c r="DJ191" s="174"/>
      <c r="DK191" s="174"/>
      <c r="DL191" s="174"/>
      <c r="DM191" s="174"/>
      <c r="DN191" s="174"/>
      <c r="DO191" s="174"/>
      <c r="DP191" s="174"/>
      <c r="DQ191" s="174"/>
      <c r="DR191" s="174"/>
      <c r="DS191" s="174"/>
      <c r="DT191" s="174"/>
      <c r="DU191" s="174"/>
      <c r="DV191" s="174"/>
      <c r="DW191" s="174"/>
      <c r="DX191" s="174"/>
      <c r="DY191" s="174"/>
      <c r="DZ191" s="174"/>
      <c r="EA191" s="174"/>
      <c r="EB191" s="174"/>
      <c r="EC191" s="174"/>
      <c r="ED191" s="174"/>
      <c r="EE191" s="174"/>
      <c r="EF191" s="174"/>
      <c r="EG191" s="174"/>
      <c r="EH191" s="174"/>
      <c r="EI191" s="174"/>
      <c r="EJ191" s="174"/>
      <c r="EK191" s="174"/>
      <c r="EL191" s="174"/>
      <c r="EM191" s="174"/>
      <c r="EN191" s="174"/>
      <c r="EO191" s="174"/>
      <c r="EP191" s="174"/>
      <c r="EQ191" s="174"/>
      <c r="ER191" s="174"/>
      <c r="ES191" s="174"/>
      <c r="ET191" s="174"/>
      <c r="EU191" s="174"/>
      <c r="EV191" s="174"/>
      <c r="EW191" s="174"/>
      <c r="EX191" s="174"/>
      <c r="EY191" s="174"/>
      <c r="EZ191" s="174"/>
      <c r="FA191" s="174"/>
      <c r="FB191" s="174"/>
      <c r="FC191" s="174"/>
      <c r="FD191" s="174"/>
      <c r="FE191" s="174"/>
      <c r="FF191" s="174"/>
      <c r="FG191" s="174"/>
      <c r="FH191" s="174"/>
      <c r="FI191" s="174"/>
      <c r="FJ191" s="174"/>
      <c r="FK191" s="174"/>
      <c r="FL191" s="174"/>
      <c r="FM191" s="174"/>
      <c r="FN191" s="174"/>
      <c r="FO191" s="174"/>
      <c r="FP191" s="174"/>
      <c r="FQ191" s="174"/>
      <c r="FR191" s="174"/>
      <c r="FS191" s="174"/>
      <c r="FT191" s="174"/>
      <c r="FU191" s="174"/>
      <c r="FV191" s="174"/>
      <c r="FW191" s="174"/>
      <c r="FX191" s="174"/>
      <c r="FY191" s="174"/>
      <c r="FZ191" s="174"/>
      <c r="GA191" s="174"/>
      <c r="GB191" s="174"/>
      <c r="GC191" s="174"/>
      <c r="GD191" s="174"/>
      <c r="GE191" s="174"/>
      <c r="GF191" s="174"/>
      <c r="GG191" s="174"/>
      <c r="GH191" s="174"/>
      <c r="GI191" s="174"/>
      <c r="GJ191" s="174"/>
      <c r="GK191" s="174"/>
      <c r="GL191" s="174"/>
      <c r="GM191" s="174"/>
      <c r="GN191" s="174"/>
      <c r="GO191" s="174"/>
      <c r="GP191" s="174"/>
      <c r="GQ191" s="174"/>
      <c r="GR191" s="174"/>
      <c r="GS191" s="174"/>
      <c r="GT191" s="174"/>
      <c r="GU191" s="174"/>
      <c r="GV191" s="174"/>
      <c r="GW191" s="174"/>
      <c r="GX191" s="174"/>
      <c r="GY191" s="174"/>
      <c r="GZ191" s="174"/>
      <c r="HA191" s="174"/>
      <c r="HB191" s="174"/>
      <c r="HC191" s="174"/>
      <c r="HD191" s="174"/>
      <c r="HE191" s="174"/>
      <c r="HF191" s="174"/>
      <c r="HG191" s="174"/>
      <c r="HH191" s="174"/>
      <c r="HI191" s="174"/>
      <c r="HJ191" s="174"/>
      <c r="HK191" s="174"/>
      <c r="HL191" s="174"/>
      <c r="HM191" s="174"/>
      <c r="HN191" s="174"/>
      <c r="HO191" s="174"/>
      <c r="HP191" s="174"/>
      <c r="HQ191" s="174"/>
      <c r="HR191" s="174"/>
      <c r="HS191" s="174"/>
      <c r="HT191" s="174"/>
      <c r="HU191" s="174"/>
      <c r="HV191" s="174"/>
      <c r="HW191" s="174"/>
      <c r="HX191" s="174"/>
      <c r="HY191" s="174"/>
      <c r="HZ191" s="174"/>
      <c r="IA191" s="174"/>
      <c r="IB191" s="174"/>
      <c r="IC191" s="174"/>
      <c r="ID191" s="174"/>
      <c r="IE191" s="174"/>
      <c r="IF191" s="174"/>
      <c r="IG191" s="174"/>
      <c r="IH191" s="174"/>
      <c r="II191" s="174"/>
      <c r="IJ191" s="174"/>
      <c r="IK191" s="174"/>
      <c r="IL191" s="174"/>
      <c r="IM191" s="174"/>
      <c r="IN191" s="174"/>
      <c r="IO191" s="174"/>
      <c r="IP191" s="174"/>
      <c r="IQ191" s="174"/>
      <c r="IR191" s="174"/>
      <c r="IS191" s="174"/>
      <c r="IT191" s="174"/>
      <c r="IU191" s="174"/>
      <c r="IV191" s="174"/>
    </row>
    <row r="192" s="41" customFormat="true" ht="16.5" hidden="false" customHeight="true" outlineLevel="0" collapsed="false">
      <c r="A192" s="84" t="s">
        <v>165</v>
      </c>
      <c r="B192" s="84"/>
      <c r="C192" s="84"/>
      <c r="D192" s="84"/>
      <c r="E192" s="274"/>
      <c r="F192" s="274"/>
      <c r="G192" s="275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7"/>
      <c r="X192" s="278"/>
      <c r="Y192" s="278"/>
      <c r="Z192" s="276"/>
      <c r="AA192" s="276"/>
      <c r="AB192" s="276"/>
      <c r="AC192" s="279"/>
      <c r="AD192" s="279"/>
      <c r="AE192" s="279"/>
      <c r="AF192" s="280"/>
      <c r="AG192" s="279"/>
      <c r="AH192" s="279"/>
      <c r="AI192" s="279"/>
      <c r="AJ192" s="40"/>
      <c r="AK192" s="279"/>
      <c r="AL192" s="279"/>
      <c r="AM192" s="279"/>
      <c r="AN192" s="279"/>
      <c r="AO192" s="279"/>
      <c r="AP192" s="279"/>
      <c r="AQ192" s="279"/>
      <c r="AR192" s="279"/>
      <c r="AS192" s="279"/>
      <c r="AT192" s="279"/>
      <c r="AU192" s="279"/>
      <c r="AV192" s="279"/>
      <c r="AW192" s="279"/>
      <c r="AX192" s="279"/>
      <c r="AY192" s="279"/>
      <c r="AZ192" s="279"/>
      <c r="BA192" s="279"/>
      <c r="BB192" s="279"/>
      <c r="BC192" s="86"/>
      <c r="BD192" s="90"/>
      <c r="BE192" s="90"/>
      <c r="BF192" s="90"/>
      <c r="BG192" s="90"/>
      <c r="BH192" s="90"/>
      <c r="BI192" s="90"/>
      <c r="BJ192" s="90"/>
      <c r="BK192" s="90"/>
      <c r="BL192" s="232"/>
      <c r="BM192" s="93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  <c r="IH192" s="40"/>
      <c r="II192" s="40"/>
      <c r="IJ192" s="40"/>
      <c r="IK192" s="40"/>
      <c r="IL192" s="40"/>
      <c r="IM192" s="40"/>
      <c r="IN192" s="40"/>
      <c r="IO192" s="40"/>
      <c r="IP192" s="40"/>
      <c r="IQ192" s="40"/>
      <c r="IR192" s="40"/>
      <c r="IS192" s="40"/>
      <c r="IT192" s="40"/>
      <c r="IU192" s="40"/>
      <c r="IV192" s="40"/>
    </row>
    <row r="193" customFormat="false" ht="11.25" hidden="false" customHeight="false" outlineLevel="0" collapsed="false">
      <c r="A193" s="259" t="n">
        <v>1</v>
      </c>
      <c r="B193" s="281" t="s">
        <v>166</v>
      </c>
      <c r="C193" s="146" t="n">
        <v>345</v>
      </c>
      <c r="D193" s="282" t="n">
        <v>35</v>
      </c>
      <c r="E193" s="199"/>
      <c r="F193" s="199" t="n">
        <v>10</v>
      </c>
      <c r="G193" s="200"/>
      <c r="H193" s="237"/>
      <c r="I193" s="237"/>
      <c r="J193" s="101"/>
      <c r="K193" s="101" t="n">
        <v>10</v>
      </c>
      <c r="L193" s="101"/>
      <c r="M193" s="101" t="n">
        <v>10</v>
      </c>
      <c r="N193" s="101"/>
      <c r="O193" s="101" t="n">
        <v>10</v>
      </c>
      <c r="P193" s="102" t="s">
        <v>77</v>
      </c>
      <c r="Q193" s="101" t="n">
        <v>7</v>
      </c>
      <c r="R193" s="101" t="n">
        <v>10</v>
      </c>
      <c r="S193" s="102" t="s">
        <v>154</v>
      </c>
      <c r="T193" s="101"/>
      <c r="U193" s="101"/>
      <c r="V193" s="103" t="n">
        <v>10</v>
      </c>
      <c r="W193" s="237" t="n">
        <v>7</v>
      </c>
      <c r="X193" s="101" t="n">
        <v>10</v>
      </c>
      <c r="Y193" s="101" t="n">
        <v>20</v>
      </c>
      <c r="Z193" s="103"/>
      <c r="AA193" s="103" t="n">
        <v>10</v>
      </c>
      <c r="AB193" s="103" t="n">
        <v>7</v>
      </c>
      <c r="AC193" s="65" t="n">
        <v>7</v>
      </c>
      <c r="AD193" s="65" t="n">
        <v>10</v>
      </c>
      <c r="AE193" s="109" t="s">
        <v>154</v>
      </c>
      <c r="AF193" s="65" t="n">
        <v>7</v>
      </c>
      <c r="AG193" s="104" t="n">
        <v>7</v>
      </c>
      <c r="AH193" s="106" t="s">
        <v>154</v>
      </c>
      <c r="AI193" s="65" t="n">
        <v>7</v>
      </c>
      <c r="AJ193" s="27"/>
      <c r="AK193" s="104" t="n">
        <v>7</v>
      </c>
      <c r="AL193" s="104"/>
      <c r="AM193" s="108"/>
      <c r="AN193" s="104"/>
      <c r="AO193" s="104" t="n">
        <v>7</v>
      </c>
      <c r="AP193" s="104"/>
      <c r="AQ193" s="65" t="n">
        <v>7</v>
      </c>
      <c r="AR193" s="65" t="n">
        <v>10</v>
      </c>
      <c r="AS193" s="109" t="s">
        <v>154</v>
      </c>
      <c r="AT193" s="104" t="n">
        <v>7</v>
      </c>
      <c r="AU193" s="104" t="n">
        <v>7</v>
      </c>
      <c r="AV193" s="104" t="n">
        <v>10</v>
      </c>
      <c r="AW193" s="104" t="n">
        <v>10</v>
      </c>
      <c r="AX193" s="109" t="s">
        <v>154</v>
      </c>
      <c r="AY193" s="65" t="n">
        <v>7</v>
      </c>
      <c r="AZ193" s="104" t="n">
        <v>7</v>
      </c>
      <c r="BA193" s="104" t="n">
        <v>10</v>
      </c>
      <c r="BB193" s="104" t="n">
        <v>7</v>
      </c>
      <c r="BC193" s="189"/>
      <c r="BD193" s="192" t="n">
        <v>14</v>
      </c>
      <c r="BE193" s="192" t="n">
        <v>14</v>
      </c>
      <c r="BF193" s="192" t="n">
        <v>14</v>
      </c>
      <c r="BG193" s="192" t="n">
        <v>14</v>
      </c>
      <c r="BH193" s="194"/>
      <c r="BI193" s="194"/>
      <c r="BJ193" s="235" t="n">
        <v>20</v>
      </c>
      <c r="BK193" s="194"/>
      <c r="BL193" s="283" t="n">
        <v>14</v>
      </c>
      <c r="BM193" s="194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1"/>
      <c r="IV193" s="51"/>
    </row>
    <row r="194" customFormat="false" ht="12.75" hidden="false" customHeight="false" outlineLevel="0" collapsed="false">
      <c r="A194" s="185" t="n">
        <v>2</v>
      </c>
      <c r="B194" s="131" t="s">
        <v>103</v>
      </c>
      <c r="C194" s="96" t="n">
        <v>241</v>
      </c>
      <c r="D194" s="97" t="n">
        <v>35</v>
      </c>
      <c r="E194" s="98"/>
      <c r="F194" s="98" t="n">
        <v>7</v>
      </c>
      <c r="G194" s="115"/>
      <c r="H194" s="151"/>
      <c r="I194" s="151" t="n">
        <v>7</v>
      </c>
      <c r="J194" s="116" t="n">
        <v>7</v>
      </c>
      <c r="K194" s="116"/>
      <c r="L194" s="116" t="n">
        <v>5</v>
      </c>
      <c r="M194" s="116" t="n">
        <v>7</v>
      </c>
      <c r="N194" s="116"/>
      <c r="O194" s="116" t="n">
        <v>7</v>
      </c>
      <c r="P194" s="116"/>
      <c r="Q194" s="116"/>
      <c r="R194" s="116"/>
      <c r="S194" s="102" t="s">
        <v>158</v>
      </c>
      <c r="T194" s="116"/>
      <c r="U194" s="116" t="n">
        <v>10</v>
      </c>
      <c r="V194" s="117"/>
      <c r="W194" s="151" t="n">
        <v>5</v>
      </c>
      <c r="X194" s="116"/>
      <c r="Y194" s="116" t="n">
        <v>14</v>
      </c>
      <c r="Z194" s="117" t="n">
        <v>7</v>
      </c>
      <c r="AA194" s="117" t="n">
        <v>7</v>
      </c>
      <c r="AB194" s="117"/>
      <c r="AC194" s="105" t="n">
        <v>5</v>
      </c>
      <c r="AD194" s="105"/>
      <c r="AE194" s="109" t="s">
        <v>158</v>
      </c>
      <c r="AF194" s="105" t="n">
        <v>5</v>
      </c>
      <c r="AG194" s="108" t="n">
        <v>5</v>
      </c>
      <c r="AH194" s="106" t="s">
        <v>155</v>
      </c>
      <c r="AI194" s="105" t="n">
        <v>3</v>
      </c>
      <c r="AJ194" s="27"/>
      <c r="AK194" s="108" t="n">
        <v>3</v>
      </c>
      <c r="AL194" s="108" t="n">
        <v>5</v>
      </c>
      <c r="AM194" s="108" t="n">
        <v>5</v>
      </c>
      <c r="AN194" s="108" t="n">
        <v>10</v>
      </c>
      <c r="AO194" s="108" t="n">
        <v>5</v>
      </c>
      <c r="AP194" s="108" t="n">
        <v>7</v>
      </c>
      <c r="AQ194" s="105" t="n">
        <v>5</v>
      </c>
      <c r="AR194" s="105" t="n">
        <v>7</v>
      </c>
      <c r="AS194" s="105" t="n">
        <v>3</v>
      </c>
      <c r="AT194" s="108" t="n">
        <v>5</v>
      </c>
      <c r="AU194" s="108" t="n">
        <v>5</v>
      </c>
      <c r="AV194" s="108" t="n">
        <v>7</v>
      </c>
      <c r="AW194" s="108" t="n">
        <v>5</v>
      </c>
      <c r="AX194" s="105"/>
      <c r="AY194" s="105"/>
      <c r="AZ194" s="108" t="n">
        <v>3</v>
      </c>
      <c r="BA194" s="108" t="n">
        <v>5</v>
      </c>
      <c r="BB194" s="108"/>
      <c r="BC194" s="105"/>
      <c r="BD194" s="122"/>
      <c r="BE194" s="122" t="n">
        <v>10</v>
      </c>
      <c r="BF194" s="122" t="n">
        <v>10</v>
      </c>
      <c r="BG194" s="122" t="n">
        <v>10</v>
      </c>
      <c r="BH194" s="122"/>
      <c r="BI194" s="122" t="n">
        <v>10</v>
      </c>
      <c r="BJ194" s="128"/>
      <c r="BK194" s="122" t="n">
        <v>20</v>
      </c>
      <c r="BL194" s="130"/>
      <c r="BM194" s="122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  <c r="IV194" s="51"/>
    </row>
    <row r="195" customFormat="false" ht="12.75" hidden="true" customHeight="false" outlineLevel="0" collapsed="false">
      <c r="A195" s="185" t="n">
        <v>3</v>
      </c>
      <c r="B195" s="131" t="s">
        <v>100</v>
      </c>
      <c r="C195" s="96" t="n">
        <v>169</v>
      </c>
      <c r="D195" s="114" t="n">
        <v>17</v>
      </c>
      <c r="E195" s="98"/>
      <c r="F195" s="98"/>
      <c r="G195" s="115"/>
      <c r="H195" s="151" t="n">
        <v>7</v>
      </c>
      <c r="I195" s="151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7"/>
      <c r="W195" s="151"/>
      <c r="X195" s="116"/>
      <c r="Y195" s="116"/>
      <c r="Z195" s="117"/>
      <c r="AA195" s="117"/>
      <c r="AB195" s="117" t="n">
        <v>10</v>
      </c>
      <c r="AC195" s="105" t="n">
        <v>10</v>
      </c>
      <c r="AD195" s="105"/>
      <c r="AE195" s="105" t="n">
        <v>7</v>
      </c>
      <c r="AF195" s="105" t="n">
        <v>10</v>
      </c>
      <c r="AG195" s="108"/>
      <c r="AH195" s="108" t="n">
        <v>10</v>
      </c>
      <c r="AI195" s="105"/>
      <c r="AJ195" s="27"/>
      <c r="AK195" s="108" t="n">
        <v>10</v>
      </c>
      <c r="AL195" s="108" t="n">
        <v>7</v>
      </c>
      <c r="AM195" s="108" t="n">
        <v>10</v>
      </c>
      <c r="AN195" s="108"/>
      <c r="AO195" s="108"/>
      <c r="AP195" s="108" t="n">
        <v>10</v>
      </c>
      <c r="AQ195" s="105" t="n">
        <v>10</v>
      </c>
      <c r="AR195" s="105"/>
      <c r="AS195" s="105" t="n">
        <v>7</v>
      </c>
      <c r="AT195" s="108" t="n">
        <v>10</v>
      </c>
      <c r="AU195" s="108"/>
      <c r="AV195" s="108"/>
      <c r="AW195" s="108"/>
      <c r="AX195" s="105" t="n">
        <v>7</v>
      </c>
      <c r="AY195" s="105" t="n">
        <v>10</v>
      </c>
      <c r="AZ195" s="108"/>
      <c r="BA195" s="108"/>
      <c r="BB195" s="108"/>
      <c r="BC195" s="105"/>
      <c r="BD195" s="122"/>
      <c r="BE195" s="122"/>
      <c r="BF195" s="122"/>
      <c r="BG195" s="122" t="n">
        <v>20</v>
      </c>
      <c r="BH195" s="122" t="n">
        <v>14</v>
      </c>
      <c r="BI195" s="122"/>
      <c r="BJ195" s="128"/>
      <c r="BK195" s="122"/>
      <c r="BL195" s="130"/>
      <c r="BM195" s="122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  <c r="IV195" s="51"/>
    </row>
    <row r="196" customFormat="false" ht="12.75" hidden="true" customHeight="false" outlineLevel="0" collapsed="false">
      <c r="A196" s="185" t="n">
        <v>4</v>
      </c>
      <c r="B196" s="113" t="s">
        <v>85</v>
      </c>
      <c r="C196" s="96" t="n">
        <v>170</v>
      </c>
      <c r="D196" s="114" t="n">
        <v>16</v>
      </c>
      <c r="E196" s="199"/>
      <c r="F196" s="199"/>
      <c r="G196" s="200"/>
      <c r="H196" s="151"/>
      <c r="I196" s="151" t="n">
        <v>10</v>
      </c>
      <c r="J196" s="116" t="n">
        <v>10</v>
      </c>
      <c r="K196" s="101"/>
      <c r="L196" s="101"/>
      <c r="M196" s="101"/>
      <c r="N196" s="101"/>
      <c r="O196" s="101"/>
      <c r="P196" s="101"/>
      <c r="Q196" s="116" t="n">
        <v>10</v>
      </c>
      <c r="R196" s="101"/>
      <c r="S196" s="101"/>
      <c r="T196" s="101"/>
      <c r="U196" s="101"/>
      <c r="V196" s="103"/>
      <c r="W196" s="151" t="n">
        <v>10</v>
      </c>
      <c r="X196" s="101"/>
      <c r="Y196" s="101"/>
      <c r="Z196" s="117" t="n">
        <v>10</v>
      </c>
      <c r="AA196" s="103"/>
      <c r="AB196" s="117"/>
      <c r="AC196" s="65"/>
      <c r="AD196" s="65"/>
      <c r="AE196" s="105" t="n">
        <v>10</v>
      </c>
      <c r="AF196" s="65"/>
      <c r="AG196" s="108" t="n">
        <v>10</v>
      </c>
      <c r="AH196" s="104"/>
      <c r="AI196" s="105" t="n">
        <v>10</v>
      </c>
      <c r="AJ196" s="27"/>
      <c r="AK196" s="108"/>
      <c r="AL196" s="108" t="n">
        <v>10</v>
      </c>
      <c r="AM196" s="108"/>
      <c r="AN196" s="104"/>
      <c r="AO196" s="108" t="n">
        <v>10</v>
      </c>
      <c r="AP196" s="104"/>
      <c r="AQ196" s="65"/>
      <c r="AR196" s="65"/>
      <c r="AS196" s="105" t="n">
        <v>10</v>
      </c>
      <c r="AT196" s="104"/>
      <c r="AU196" s="104"/>
      <c r="AV196" s="104"/>
      <c r="AW196" s="104"/>
      <c r="AX196" s="105" t="n">
        <v>10</v>
      </c>
      <c r="AY196" s="65"/>
      <c r="AZ196" s="108" t="n">
        <v>10</v>
      </c>
      <c r="BA196" s="108"/>
      <c r="BB196" s="108" t="n">
        <v>10</v>
      </c>
      <c r="BC196" s="105" t="n">
        <v>10</v>
      </c>
      <c r="BD196" s="122"/>
      <c r="BE196" s="122"/>
      <c r="BF196" s="122"/>
      <c r="BG196" s="122"/>
      <c r="BH196" s="122" t="n">
        <v>20</v>
      </c>
      <c r="BI196" s="122"/>
      <c r="BJ196" s="128"/>
      <c r="BK196" s="122"/>
      <c r="BL196" s="130"/>
      <c r="BM196" s="122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  <c r="IV196" s="51"/>
    </row>
    <row r="197" customFormat="false" ht="12.75" hidden="true" customHeight="false" outlineLevel="0" collapsed="false">
      <c r="A197" s="185" t="n">
        <v>5</v>
      </c>
      <c r="B197" s="113" t="s">
        <v>114</v>
      </c>
      <c r="C197" s="96" t="n">
        <v>108</v>
      </c>
      <c r="D197" s="114" t="n">
        <v>13</v>
      </c>
      <c r="E197" s="199"/>
      <c r="F197" s="199"/>
      <c r="G197" s="200"/>
      <c r="H197" s="151"/>
      <c r="I197" s="151"/>
      <c r="J197" s="116"/>
      <c r="K197" s="101"/>
      <c r="L197" s="116" t="n">
        <v>7</v>
      </c>
      <c r="M197" s="101"/>
      <c r="N197" s="101"/>
      <c r="O197" s="101"/>
      <c r="P197" s="101"/>
      <c r="Q197" s="101"/>
      <c r="R197" s="101"/>
      <c r="S197" s="116" t="n">
        <v>7</v>
      </c>
      <c r="T197" s="101"/>
      <c r="U197" s="101"/>
      <c r="V197" s="103"/>
      <c r="W197" s="237"/>
      <c r="X197" s="101"/>
      <c r="Y197" s="101"/>
      <c r="Z197" s="103"/>
      <c r="AA197" s="103"/>
      <c r="AB197" s="117"/>
      <c r="AC197" s="65"/>
      <c r="AD197" s="65"/>
      <c r="AE197" s="105" t="n">
        <v>3</v>
      </c>
      <c r="AF197" s="65"/>
      <c r="AG197" s="104"/>
      <c r="AH197" s="108" t="n">
        <v>7</v>
      </c>
      <c r="AI197" s="105" t="n">
        <v>5</v>
      </c>
      <c r="AJ197" s="27"/>
      <c r="AK197" s="108" t="n">
        <v>5</v>
      </c>
      <c r="AL197" s="104"/>
      <c r="AM197" s="108" t="n">
        <v>7</v>
      </c>
      <c r="AN197" s="104"/>
      <c r="AO197" s="108"/>
      <c r="AP197" s="104"/>
      <c r="AQ197" s="65"/>
      <c r="AR197" s="65"/>
      <c r="AS197" s="105"/>
      <c r="AT197" s="104"/>
      <c r="AU197" s="108" t="n">
        <v>10</v>
      </c>
      <c r="AV197" s="104"/>
      <c r="AW197" s="104"/>
      <c r="AX197" s="65"/>
      <c r="AY197" s="65"/>
      <c r="AZ197" s="108" t="n">
        <v>5</v>
      </c>
      <c r="BA197" s="108" t="n">
        <v>7</v>
      </c>
      <c r="BB197" s="108" t="n">
        <v>5</v>
      </c>
      <c r="BC197" s="65"/>
      <c r="BD197" s="122"/>
      <c r="BE197" s="122" t="n">
        <v>20</v>
      </c>
      <c r="BF197" s="122" t="n">
        <v>20</v>
      </c>
      <c r="BG197" s="122"/>
      <c r="BH197" s="122"/>
      <c r="BI197" s="122"/>
      <c r="BJ197" s="128"/>
      <c r="BK197" s="122"/>
      <c r="BL197" s="130"/>
      <c r="BM197" s="122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  <c r="IV197" s="51"/>
    </row>
    <row r="198" customFormat="false" ht="12.75" hidden="true" customHeight="false" outlineLevel="0" collapsed="false">
      <c r="A198" s="185" t="n">
        <v>6</v>
      </c>
      <c r="B198" s="113" t="s">
        <v>141</v>
      </c>
      <c r="C198" s="96" t="n">
        <f aca="false">SUM(E198:BE198)</f>
        <v>30</v>
      </c>
      <c r="D198" s="114" t="n">
        <f aca="false">COUNTA(E198:BE198)-COUNTIF(E198:BE198,"=*-*")</f>
        <v>3</v>
      </c>
      <c r="E198" s="199"/>
      <c r="F198" s="199"/>
      <c r="G198" s="200"/>
      <c r="H198" s="151" t="n">
        <v>10</v>
      </c>
      <c r="I198" s="237"/>
      <c r="J198" s="101"/>
      <c r="K198" s="101"/>
      <c r="L198" s="116" t="n">
        <v>10</v>
      </c>
      <c r="M198" s="101"/>
      <c r="N198" s="101"/>
      <c r="O198" s="101"/>
      <c r="P198" s="101"/>
      <c r="Q198" s="101"/>
      <c r="R198" s="101"/>
      <c r="S198" s="116" t="n">
        <v>10</v>
      </c>
      <c r="T198" s="101"/>
      <c r="U198" s="101"/>
      <c r="V198" s="103"/>
      <c r="W198" s="237"/>
      <c r="X198" s="101"/>
      <c r="Y198" s="101"/>
      <c r="Z198" s="103"/>
      <c r="AA198" s="103"/>
      <c r="AB198" s="117"/>
      <c r="AC198" s="65"/>
      <c r="AD198" s="65"/>
      <c r="AE198" s="65"/>
      <c r="AF198" s="65"/>
      <c r="AG198" s="104"/>
      <c r="AH198" s="104"/>
      <c r="AI198" s="65"/>
      <c r="AJ198" s="27"/>
      <c r="AK198" s="108"/>
      <c r="AL198" s="104"/>
      <c r="AM198" s="108"/>
      <c r="AN198" s="104"/>
      <c r="AO198" s="108"/>
      <c r="AP198" s="104"/>
      <c r="AQ198" s="65"/>
      <c r="AR198" s="65"/>
      <c r="AS198" s="105"/>
      <c r="AT198" s="104"/>
      <c r="AU198" s="104"/>
      <c r="AV198" s="104"/>
      <c r="AW198" s="104"/>
      <c r="AX198" s="65"/>
      <c r="AY198" s="65"/>
      <c r="AZ198" s="104"/>
      <c r="BA198" s="108"/>
      <c r="BB198" s="104"/>
      <c r="BC198" s="65"/>
      <c r="BD198" s="122"/>
      <c r="BE198" s="122"/>
      <c r="BF198" s="122"/>
      <c r="BG198" s="122"/>
      <c r="BH198" s="122"/>
      <c r="BI198" s="122"/>
      <c r="BJ198" s="128"/>
      <c r="BK198" s="122"/>
      <c r="BL198" s="130"/>
      <c r="BM198" s="122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1"/>
      <c r="IV198" s="51"/>
    </row>
    <row r="199" customFormat="false" ht="12.75" hidden="true" customHeight="false" outlineLevel="0" collapsed="false">
      <c r="A199" s="185" t="n">
        <v>7</v>
      </c>
      <c r="B199" s="131" t="s">
        <v>126</v>
      </c>
      <c r="C199" s="96" t="n">
        <v>20</v>
      </c>
      <c r="D199" s="114" t="n">
        <v>4</v>
      </c>
      <c r="E199" s="98"/>
      <c r="F199" s="98"/>
      <c r="G199" s="115"/>
      <c r="H199" s="284"/>
      <c r="I199" s="284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7"/>
      <c r="W199" s="151"/>
      <c r="X199" s="116"/>
      <c r="Y199" s="116"/>
      <c r="Z199" s="117"/>
      <c r="AA199" s="117"/>
      <c r="AB199" s="117"/>
      <c r="AC199" s="105"/>
      <c r="AD199" s="105"/>
      <c r="AE199" s="105"/>
      <c r="AF199" s="105"/>
      <c r="AG199" s="108"/>
      <c r="AH199" s="108"/>
      <c r="AI199" s="105"/>
      <c r="AJ199" s="27"/>
      <c r="AK199" s="108"/>
      <c r="AL199" s="108"/>
      <c r="AM199" s="108"/>
      <c r="AN199" s="108"/>
      <c r="AO199" s="108"/>
      <c r="AP199" s="108"/>
      <c r="AQ199" s="105"/>
      <c r="AR199" s="105"/>
      <c r="AS199" s="105"/>
      <c r="AT199" s="108"/>
      <c r="AU199" s="108"/>
      <c r="AV199" s="108"/>
      <c r="AW199" s="108" t="n">
        <v>7</v>
      </c>
      <c r="AX199" s="105"/>
      <c r="AY199" s="105" t="n">
        <v>5</v>
      </c>
      <c r="AZ199" s="108" t="n">
        <v>2</v>
      </c>
      <c r="BA199" s="108"/>
      <c r="BB199" s="108"/>
      <c r="BC199" s="105"/>
      <c r="BD199" s="122"/>
      <c r="BE199" s="122"/>
      <c r="BF199" s="122"/>
      <c r="BG199" s="122" t="n">
        <v>6</v>
      </c>
      <c r="BH199" s="122"/>
      <c r="BI199" s="122"/>
      <c r="BJ199" s="128"/>
      <c r="BK199" s="122"/>
      <c r="BL199" s="130"/>
      <c r="BM199" s="122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1"/>
      <c r="IV199" s="51"/>
    </row>
    <row r="200" customFormat="false" ht="12.75" hidden="true" customHeight="false" outlineLevel="0" collapsed="false">
      <c r="A200" s="185" t="n">
        <v>8</v>
      </c>
      <c r="B200" s="113" t="s">
        <v>129</v>
      </c>
      <c r="C200" s="96" t="n">
        <f aca="false">SUM(E200:BE200)</f>
        <v>18</v>
      </c>
      <c r="D200" s="114" t="n">
        <f aca="false">COUNTA(E200:BE200)-COUNTIF(E200:BE200,"=*-*")</f>
        <v>3</v>
      </c>
      <c r="E200" s="98"/>
      <c r="F200" s="98" t="n">
        <v>5</v>
      </c>
      <c r="G200" s="115"/>
      <c r="H200" s="116"/>
      <c r="I200" s="116"/>
      <c r="J200" s="285"/>
      <c r="K200" s="116"/>
      <c r="L200" s="116"/>
      <c r="M200" s="116"/>
      <c r="N200" s="116"/>
      <c r="O200" s="116"/>
      <c r="P200" s="116" t="n">
        <v>10</v>
      </c>
      <c r="Q200" s="116"/>
      <c r="R200" s="116"/>
      <c r="S200" s="116" t="n">
        <v>3</v>
      </c>
      <c r="T200" s="116"/>
      <c r="U200" s="116"/>
      <c r="V200" s="117"/>
      <c r="W200" s="116"/>
      <c r="X200" s="116"/>
      <c r="Y200" s="116"/>
      <c r="Z200" s="117"/>
      <c r="AA200" s="117"/>
      <c r="AB200" s="117"/>
      <c r="AC200" s="105"/>
      <c r="AD200" s="105"/>
      <c r="AE200" s="105"/>
      <c r="AF200" s="105"/>
      <c r="AG200" s="108"/>
      <c r="AH200" s="108"/>
      <c r="AI200" s="105"/>
      <c r="AJ200" s="27"/>
      <c r="AK200" s="108"/>
      <c r="AL200" s="108"/>
      <c r="AM200" s="108"/>
      <c r="AN200" s="108"/>
      <c r="AO200" s="108"/>
      <c r="AP200" s="108"/>
      <c r="AQ200" s="105"/>
      <c r="AR200" s="105"/>
      <c r="AS200" s="105"/>
      <c r="AT200" s="108"/>
      <c r="AU200" s="108"/>
      <c r="AV200" s="108"/>
      <c r="AW200" s="108"/>
      <c r="AX200" s="105"/>
      <c r="AY200" s="105"/>
      <c r="AZ200" s="108"/>
      <c r="BA200" s="108"/>
      <c r="BB200" s="108"/>
      <c r="BC200" s="105"/>
      <c r="BD200" s="122"/>
      <c r="BE200" s="122"/>
      <c r="BF200" s="122"/>
      <c r="BG200" s="122"/>
      <c r="BH200" s="122"/>
      <c r="BI200" s="122"/>
      <c r="BJ200" s="128"/>
      <c r="BK200" s="122"/>
      <c r="BL200" s="130"/>
      <c r="BM200" s="122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1"/>
      <c r="IV200" s="51"/>
    </row>
    <row r="201" customFormat="false" ht="12.75" hidden="true" customHeight="false" outlineLevel="0" collapsed="false">
      <c r="A201" s="185" t="n">
        <v>9</v>
      </c>
      <c r="B201" s="113" t="s">
        <v>167</v>
      </c>
      <c r="C201" s="96" t="n">
        <v>14</v>
      </c>
      <c r="D201" s="114" t="n">
        <v>3</v>
      </c>
      <c r="E201" s="98"/>
      <c r="F201" s="98"/>
      <c r="G201" s="115"/>
      <c r="H201" s="151" t="n">
        <v>5</v>
      </c>
      <c r="I201" s="151"/>
      <c r="J201" s="116"/>
      <c r="K201" s="116"/>
      <c r="L201" s="116"/>
      <c r="M201" s="116" t="n">
        <v>5</v>
      </c>
      <c r="N201" s="116"/>
      <c r="O201" s="116"/>
      <c r="P201" s="116"/>
      <c r="Q201" s="116"/>
      <c r="R201" s="116"/>
      <c r="S201" s="116"/>
      <c r="T201" s="116"/>
      <c r="U201" s="116"/>
      <c r="V201" s="117"/>
      <c r="W201" s="151"/>
      <c r="X201" s="116"/>
      <c r="Y201" s="116"/>
      <c r="Z201" s="117"/>
      <c r="AA201" s="117"/>
      <c r="AB201" s="117"/>
      <c r="AC201" s="105"/>
      <c r="AD201" s="105"/>
      <c r="AE201" s="105"/>
      <c r="AF201" s="105"/>
      <c r="AG201" s="108"/>
      <c r="AH201" s="108"/>
      <c r="AI201" s="105"/>
      <c r="AJ201" s="27"/>
      <c r="AK201" s="108"/>
      <c r="AL201" s="108"/>
      <c r="AM201" s="108"/>
      <c r="AN201" s="108"/>
      <c r="AO201" s="108"/>
      <c r="AP201" s="108"/>
      <c r="AQ201" s="105"/>
      <c r="AR201" s="105"/>
      <c r="AS201" s="105"/>
      <c r="AT201" s="108"/>
      <c r="AU201" s="108"/>
      <c r="AV201" s="108"/>
      <c r="AW201" s="108"/>
      <c r="AX201" s="105"/>
      <c r="AY201" s="105"/>
      <c r="AZ201" s="108"/>
      <c r="BA201" s="108"/>
      <c r="BB201" s="108"/>
      <c r="BC201" s="105"/>
      <c r="BD201" s="122"/>
      <c r="BE201" s="122"/>
      <c r="BF201" s="122"/>
      <c r="BG201" s="122" t="n">
        <v>4</v>
      </c>
      <c r="BH201" s="122"/>
      <c r="BI201" s="122"/>
      <c r="BJ201" s="128"/>
      <c r="BK201" s="122"/>
      <c r="BL201" s="130"/>
      <c r="BM201" s="122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1"/>
      <c r="IV201" s="51"/>
    </row>
    <row r="202" customFormat="false" ht="12.75" hidden="true" customHeight="false" outlineLevel="0" collapsed="false">
      <c r="A202" s="185" t="n">
        <v>10</v>
      </c>
      <c r="B202" s="113" t="s">
        <v>137</v>
      </c>
      <c r="C202" s="96" t="n">
        <f aca="false">SUM(E202:BE202)</f>
        <v>13</v>
      </c>
      <c r="D202" s="114" t="n">
        <f aca="false">COUNTA(E202:BE202)-COUNTIF(E202:BE202,"=*-*")</f>
        <v>4</v>
      </c>
      <c r="E202" s="199"/>
      <c r="F202" s="98"/>
      <c r="G202" s="200"/>
      <c r="H202" s="101"/>
      <c r="I202" s="101"/>
      <c r="J202" s="101"/>
      <c r="K202" s="116"/>
      <c r="L202" s="101"/>
      <c r="M202" s="116"/>
      <c r="N202" s="101"/>
      <c r="O202" s="116"/>
      <c r="P202" s="116" t="n">
        <v>5</v>
      </c>
      <c r="Q202" s="101"/>
      <c r="R202" s="101"/>
      <c r="S202" s="101"/>
      <c r="T202" s="101"/>
      <c r="U202" s="101"/>
      <c r="V202" s="103"/>
      <c r="W202" s="101"/>
      <c r="X202" s="101"/>
      <c r="Y202" s="101"/>
      <c r="Z202" s="103"/>
      <c r="AA202" s="103"/>
      <c r="AB202" s="117"/>
      <c r="AC202" s="105" t="n">
        <v>3</v>
      </c>
      <c r="AD202" s="65"/>
      <c r="AE202" s="65"/>
      <c r="AF202" s="65"/>
      <c r="AG202" s="104"/>
      <c r="AH202" s="108" t="n">
        <v>2</v>
      </c>
      <c r="AI202" s="65"/>
      <c r="AJ202" s="27"/>
      <c r="AK202" s="108"/>
      <c r="AL202" s="108" t="n">
        <v>3</v>
      </c>
      <c r="AM202" s="108"/>
      <c r="AN202" s="104"/>
      <c r="AO202" s="108"/>
      <c r="AP202" s="104"/>
      <c r="AQ202" s="65"/>
      <c r="AR202" s="65"/>
      <c r="AS202" s="105"/>
      <c r="AT202" s="104"/>
      <c r="AU202" s="104"/>
      <c r="AV202" s="104"/>
      <c r="AW202" s="104"/>
      <c r="AX202" s="65"/>
      <c r="AY202" s="65"/>
      <c r="AZ202" s="104"/>
      <c r="BA202" s="108"/>
      <c r="BB202" s="104"/>
      <c r="BC202" s="65"/>
      <c r="BD202" s="122"/>
      <c r="BE202" s="122"/>
      <c r="BF202" s="122"/>
      <c r="BG202" s="122"/>
      <c r="BH202" s="122"/>
      <c r="BI202" s="122"/>
      <c r="BJ202" s="128"/>
      <c r="BK202" s="122"/>
      <c r="BL202" s="130"/>
      <c r="BM202" s="122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1"/>
      <c r="IV202" s="51"/>
    </row>
    <row r="203" customFormat="false" ht="12.75" hidden="true" customHeight="false" outlineLevel="0" collapsed="false">
      <c r="A203" s="185" t="n">
        <v>11</v>
      </c>
      <c r="B203" s="113" t="s">
        <v>168</v>
      </c>
      <c r="C203" s="96" t="n">
        <f aca="false">SUM(E203:BE203)</f>
        <v>11</v>
      </c>
      <c r="D203" s="114" t="n">
        <f aca="false">COUNTA(E203:BE203)-COUNTIF(E203:BE203,"=*-*")</f>
        <v>3</v>
      </c>
      <c r="E203" s="98"/>
      <c r="F203" s="98"/>
      <c r="G203" s="115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7"/>
      <c r="W203" s="116"/>
      <c r="X203" s="116"/>
      <c r="Y203" s="116"/>
      <c r="Z203" s="117"/>
      <c r="AA203" s="117"/>
      <c r="AB203" s="117"/>
      <c r="AC203" s="105"/>
      <c r="AD203" s="105"/>
      <c r="AE203" s="105"/>
      <c r="AF203" s="105"/>
      <c r="AG203" s="108"/>
      <c r="AH203" s="108"/>
      <c r="AI203" s="105"/>
      <c r="AJ203" s="27"/>
      <c r="AK203" s="108"/>
      <c r="AL203" s="108"/>
      <c r="AM203" s="108" t="n">
        <v>3</v>
      </c>
      <c r="AN203" s="108"/>
      <c r="AO203" s="108"/>
      <c r="AP203" s="108" t="n">
        <v>5</v>
      </c>
      <c r="AQ203" s="105" t="n">
        <v>3</v>
      </c>
      <c r="AR203" s="105"/>
      <c r="AS203" s="105"/>
      <c r="AT203" s="108"/>
      <c r="AU203" s="108"/>
      <c r="AV203" s="108"/>
      <c r="AW203" s="108"/>
      <c r="AX203" s="105"/>
      <c r="AY203" s="105"/>
      <c r="AZ203" s="108"/>
      <c r="BA203" s="108"/>
      <c r="BB203" s="108"/>
      <c r="BC203" s="105"/>
      <c r="BD203" s="122"/>
      <c r="BE203" s="122"/>
      <c r="BF203" s="122"/>
      <c r="BG203" s="122"/>
      <c r="BH203" s="122"/>
      <c r="BI203" s="122"/>
      <c r="BJ203" s="128"/>
      <c r="BK203" s="122"/>
      <c r="BL203" s="130"/>
      <c r="BM203" s="122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  <c r="IV203" s="51"/>
    </row>
    <row r="204" customFormat="false" ht="12.75" hidden="true" customHeight="false" outlineLevel="0" collapsed="false">
      <c r="A204" s="185" t="n">
        <v>12</v>
      </c>
      <c r="B204" s="113" t="s">
        <v>169</v>
      </c>
      <c r="C204" s="96" t="n">
        <f aca="false">SUM(E204:BE204)</f>
        <v>7</v>
      </c>
      <c r="D204" s="114" t="n">
        <f aca="false">COUNTA(E204:BE204)-COUNTIF(E204:BE204,"=*-*")</f>
        <v>2</v>
      </c>
      <c r="E204" s="199"/>
      <c r="F204" s="199"/>
      <c r="G204" s="200"/>
      <c r="H204" s="116"/>
      <c r="I204" s="116"/>
      <c r="J204" s="116"/>
      <c r="K204" s="101"/>
      <c r="L204" s="116"/>
      <c r="M204" s="101"/>
      <c r="N204" s="101"/>
      <c r="O204" s="116" t="n">
        <v>5</v>
      </c>
      <c r="P204" s="101"/>
      <c r="Q204" s="101"/>
      <c r="R204" s="101"/>
      <c r="S204" s="101"/>
      <c r="T204" s="101"/>
      <c r="U204" s="101"/>
      <c r="V204" s="103"/>
      <c r="W204" s="101"/>
      <c r="X204" s="101"/>
      <c r="Y204" s="101"/>
      <c r="Z204" s="103"/>
      <c r="AA204" s="103"/>
      <c r="AB204" s="117"/>
      <c r="AC204" s="65"/>
      <c r="AD204" s="65"/>
      <c r="AE204" s="65"/>
      <c r="AF204" s="65"/>
      <c r="AG204" s="104"/>
      <c r="AH204" s="104"/>
      <c r="AI204" s="65"/>
      <c r="AJ204" s="27"/>
      <c r="AK204" s="108"/>
      <c r="AL204" s="104"/>
      <c r="AM204" s="108" t="n">
        <v>2</v>
      </c>
      <c r="AN204" s="104"/>
      <c r="AO204" s="108"/>
      <c r="AP204" s="104"/>
      <c r="AQ204" s="65"/>
      <c r="AR204" s="65"/>
      <c r="AS204" s="105"/>
      <c r="AT204" s="104"/>
      <c r="AU204" s="104"/>
      <c r="AV204" s="104"/>
      <c r="AW204" s="104"/>
      <c r="AX204" s="65"/>
      <c r="AY204" s="65"/>
      <c r="AZ204" s="104"/>
      <c r="BA204" s="108"/>
      <c r="BB204" s="104"/>
      <c r="BC204" s="65"/>
      <c r="BD204" s="122"/>
      <c r="BE204" s="122"/>
      <c r="BF204" s="122"/>
      <c r="BG204" s="122"/>
      <c r="BH204" s="122"/>
      <c r="BI204" s="122"/>
      <c r="BJ204" s="128"/>
      <c r="BK204" s="122"/>
      <c r="BL204" s="130"/>
      <c r="BM204" s="122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  <c r="IV204" s="51"/>
    </row>
    <row r="205" customFormat="false" ht="12.75" hidden="true" customHeight="false" outlineLevel="0" collapsed="false">
      <c r="A205" s="185" t="n">
        <v>12</v>
      </c>
      <c r="B205" s="113" t="s">
        <v>170</v>
      </c>
      <c r="C205" s="96" t="n">
        <f aca="false">SUM(E205:BE205)</f>
        <v>2</v>
      </c>
      <c r="D205" s="114" t="n">
        <f aca="false">COUNTA(E205:BE205)-COUNTIF(E205:BE205,"=*-*")</f>
        <v>1</v>
      </c>
      <c r="E205" s="199"/>
      <c r="F205" s="98"/>
      <c r="G205" s="200"/>
      <c r="H205" s="101"/>
      <c r="I205" s="101"/>
      <c r="J205" s="101"/>
      <c r="K205" s="116"/>
      <c r="L205" s="101"/>
      <c r="M205" s="116"/>
      <c r="N205" s="101"/>
      <c r="O205" s="116"/>
      <c r="P205" s="116"/>
      <c r="Q205" s="101"/>
      <c r="R205" s="101"/>
      <c r="S205" s="101"/>
      <c r="T205" s="101"/>
      <c r="U205" s="101"/>
      <c r="V205" s="103"/>
      <c r="W205" s="101"/>
      <c r="X205" s="101"/>
      <c r="Y205" s="101"/>
      <c r="Z205" s="103"/>
      <c r="AA205" s="103"/>
      <c r="AB205" s="117"/>
      <c r="AC205" s="105"/>
      <c r="AD205" s="65"/>
      <c r="AE205" s="65"/>
      <c r="AF205" s="65"/>
      <c r="AG205" s="104"/>
      <c r="AH205" s="108"/>
      <c r="AI205" s="65"/>
      <c r="AJ205" s="27"/>
      <c r="AK205" s="108" t="n">
        <v>2</v>
      </c>
      <c r="AL205" s="104"/>
      <c r="AM205" s="108"/>
      <c r="AN205" s="104"/>
      <c r="AO205" s="108"/>
      <c r="AP205" s="104"/>
      <c r="AQ205" s="65"/>
      <c r="AR205" s="65"/>
      <c r="AS205" s="105"/>
      <c r="AT205" s="104"/>
      <c r="AU205" s="104"/>
      <c r="AV205" s="104"/>
      <c r="AW205" s="104"/>
      <c r="AX205" s="65"/>
      <c r="AY205" s="65"/>
      <c r="AZ205" s="104"/>
      <c r="BA205" s="108"/>
      <c r="BB205" s="104"/>
      <c r="BC205" s="65"/>
      <c r="BD205" s="122"/>
      <c r="BE205" s="122"/>
      <c r="BF205" s="122"/>
      <c r="BG205" s="122"/>
      <c r="BH205" s="122"/>
      <c r="BI205" s="122"/>
      <c r="BJ205" s="128"/>
      <c r="BK205" s="122"/>
      <c r="BL205" s="130"/>
      <c r="BM205" s="122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1"/>
      <c r="IV205" s="51"/>
    </row>
    <row r="206" customFormat="false" ht="12.75" hidden="true" customHeight="false" outlineLevel="0" collapsed="false">
      <c r="A206" s="185"/>
      <c r="B206" s="113"/>
      <c r="C206" s="96" t="n">
        <v>0</v>
      </c>
      <c r="D206" s="114" t="n">
        <v>0</v>
      </c>
      <c r="E206" s="98"/>
      <c r="F206" s="98"/>
      <c r="G206" s="115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7"/>
      <c r="W206" s="116"/>
      <c r="X206" s="116"/>
      <c r="Y206" s="116"/>
      <c r="Z206" s="117"/>
      <c r="AA206" s="117"/>
      <c r="AB206" s="117"/>
      <c r="AC206" s="105"/>
      <c r="AD206" s="105"/>
      <c r="AE206" s="105"/>
      <c r="AF206" s="105"/>
      <c r="AG206" s="108"/>
      <c r="AH206" s="108"/>
      <c r="AI206" s="105"/>
      <c r="AJ206" s="27"/>
      <c r="AK206" s="108"/>
      <c r="AL206" s="108"/>
      <c r="AM206" s="108"/>
      <c r="AN206" s="108"/>
      <c r="AO206" s="108"/>
      <c r="AP206" s="108"/>
      <c r="AQ206" s="105"/>
      <c r="AR206" s="105"/>
      <c r="AS206" s="105"/>
      <c r="AT206" s="108"/>
      <c r="AU206" s="108"/>
      <c r="AV206" s="108"/>
      <c r="AW206" s="108"/>
      <c r="AX206" s="105"/>
      <c r="AY206" s="105"/>
      <c r="AZ206" s="108"/>
      <c r="BA206" s="108"/>
      <c r="BB206" s="108"/>
      <c r="BC206" s="105"/>
      <c r="BD206" s="122"/>
      <c r="BE206" s="122"/>
      <c r="BF206" s="122"/>
      <c r="BG206" s="122"/>
      <c r="BH206" s="122"/>
      <c r="BI206" s="122"/>
      <c r="BJ206" s="128"/>
      <c r="BK206" s="122"/>
      <c r="BL206" s="130"/>
      <c r="BM206" s="122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1"/>
      <c r="IV206" s="51"/>
    </row>
    <row r="207" customFormat="false" ht="12.75" hidden="true" customHeight="false" outlineLevel="0" collapsed="false">
      <c r="A207" s="185"/>
      <c r="B207" s="113"/>
      <c r="C207" s="96" t="n">
        <v>0</v>
      </c>
      <c r="D207" s="114" t="n">
        <v>0</v>
      </c>
      <c r="E207" s="98"/>
      <c r="F207" s="98"/>
      <c r="G207" s="115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7"/>
      <c r="W207" s="116"/>
      <c r="X207" s="116"/>
      <c r="Y207" s="116"/>
      <c r="Z207" s="117"/>
      <c r="AA207" s="117"/>
      <c r="AB207" s="117"/>
      <c r="AC207" s="105"/>
      <c r="AD207" s="105"/>
      <c r="AE207" s="105"/>
      <c r="AF207" s="105"/>
      <c r="AG207" s="108"/>
      <c r="AH207" s="108"/>
      <c r="AI207" s="105"/>
      <c r="AJ207" s="27"/>
      <c r="AK207" s="108"/>
      <c r="AL207" s="108"/>
      <c r="AM207" s="108"/>
      <c r="AN207" s="108"/>
      <c r="AO207" s="108"/>
      <c r="AP207" s="108"/>
      <c r="AQ207" s="105"/>
      <c r="AR207" s="105"/>
      <c r="AS207" s="105"/>
      <c r="AT207" s="108"/>
      <c r="AU207" s="108"/>
      <c r="AV207" s="108"/>
      <c r="AW207" s="108"/>
      <c r="AX207" s="105"/>
      <c r="AY207" s="105"/>
      <c r="AZ207" s="108"/>
      <c r="BA207" s="108"/>
      <c r="BB207" s="108"/>
      <c r="BC207" s="105"/>
      <c r="BD207" s="122"/>
      <c r="BE207" s="122"/>
      <c r="BF207" s="122"/>
      <c r="BG207" s="122"/>
      <c r="BH207" s="122"/>
      <c r="BI207" s="122"/>
      <c r="BJ207" s="128"/>
      <c r="BK207" s="122"/>
      <c r="BL207" s="130"/>
      <c r="BM207" s="122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  <c r="IV207" s="51"/>
    </row>
    <row r="208" customFormat="false" ht="12.75" hidden="true" customHeight="false" outlineLevel="0" collapsed="false">
      <c r="A208" s="185"/>
      <c r="B208" s="131"/>
      <c r="C208" s="96" t="n">
        <f aca="false">SUM(E208:BE208)</f>
        <v>0</v>
      </c>
      <c r="D208" s="114" t="n">
        <f aca="false">COUNTA(E208:BE208)-COUNTIF(E208:BE208,"=*-*")</f>
        <v>0</v>
      </c>
      <c r="E208" s="98"/>
      <c r="F208" s="98"/>
      <c r="G208" s="115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7"/>
      <c r="W208" s="116"/>
      <c r="X208" s="116"/>
      <c r="Y208" s="116"/>
      <c r="Z208" s="117"/>
      <c r="AA208" s="117"/>
      <c r="AB208" s="117"/>
      <c r="AC208" s="105"/>
      <c r="AD208" s="105"/>
      <c r="AE208" s="105"/>
      <c r="AF208" s="105"/>
      <c r="AG208" s="108"/>
      <c r="AH208" s="108"/>
      <c r="AI208" s="105"/>
      <c r="AJ208" s="27"/>
      <c r="AK208" s="108"/>
      <c r="AL208" s="108"/>
      <c r="AM208" s="108"/>
      <c r="AN208" s="108"/>
      <c r="AO208" s="108"/>
      <c r="AP208" s="108"/>
      <c r="AQ208" s="105"/>
      <c r="AR208" s="105"/>
      <c r="AS208" s="105"/>
      <c r="AT208" s="108"/>
      <c r="AU208" s="108"/>
      <c r="AV208" s="108"/>
      <c r="AW208" s="108"/>
      <c r="AX208" s="105"/>
      <c r="AY208" s="105"/>
      <c r="AZ208" s="108"/>
      <c r="BA208" s="108"/>
      <c r="BB208" s="108"/>
      <c r="BC208" s="105"/>
      <c r="BD208" s="122"/>
      <c r="BE208" s="122"/>
      <c r="BF208" s="122"/>
      <c r="BG208" s="122"/>
      <c r="BH208" s="122"/>
      <c r="BI208" s="122"/>
      <c r="BJ208" s="128"/>
      <c r="BK208" s="122"/>
      <c r="BL208" s="130"/>
      <c r="BM208" s="122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1"/>
      <c r="IV208" s="51"/>
    </row>
    <row r="209" customFormat="false" ht="12.75" hidden="true" customHeight="false" outlineLevel="0" collapsed="false">
      <c r="A209" s="185"/>
      <c r="B209" s="113"/>
      <c r="C209" s="96" t="n">
        <f aca="false">SUM(E209:BE209)</f>
        <v>0</v>
      </c>
      <c r="D209" s="114" t="n">
        <f aca="false">COUNTA(E209:BE209)-COUNTIF(E209:BE209,"=*-*")</f>
        <v>0</v>
      </c>
      <c r="E209" s="98"/>
      <c r="F209" s="98"/>
      <c r="G209" s="115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7"/>
      <c r="W209" s="116"/>
      <c r="X209" s="116"/>
      <c r="Y209" s="116"/>
      <c r="Z209" s="117"/>
      <c r="AA209" s="117"/>
      <c r="AB209" s="117"/>
      <c r="AC209" s="105"/>
      <c r="AD209" s="105"/>
      <c r="AE209" s="105"/>
      <c r="AF209" s="105"/>
      <c r="AG209" s="108"/>
      <c r="AH209" s="108"/>
      <c r="AI209" s="105"/>
      <c r="AJ209" s="27"/>
      <c r="AK209" s="108"/>
      <c r="AL209" s="108"/>
      <c r="AM209" s="108"/>
      <c r="AN209" s="108"/>
      <c r="AO209" s="108"/>
      <c r="AP209" s="108"/>
      <c r="AQ209" s="105"/>
      <c r="AR209" s="105"/>
      <c r="AS209" s="105"/>
      <c r="AT209" s="108"/>
      <c r="AU209" s="108"/>
      <c r="AV209" s="108"/>
      <c r="AW209" s="108"/>
      <c r="AX209" s="105"/>
      <c r="AY209" s="105"/>
      <c r="AZ209" s="108"/>
      <c r="BA209" s="108"/>
      <c r="BB209" s="108"/>
      <c r="BC209" s="105"/>
      <c r="BD209" s="122"/>
      <c r="BE209" s="122"/>
      <c r="BF209" s="122"/>
      <c r="BG209" s="122"/>
      <c r="BH209" s="122"/>
      <c r="BI209" s="122"/>
      <c r="BJ209" s="128"/>
      <c r="BK209" s="122"/>
      <c r="BL209" s="130"/>
      <c r="BM209" s="122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1"/>
      <c r="IV209" s="51"/>
    </row>
    <row r="210" customFormat="false" ht="12.75" hidden="true" customHeight="false" outlineLevel="0" collapsed="false">
      <c r="A210" s="185"/>
      <c r="B210" s="131"/>
      <c r="C210" s="96" t="n">
        <f aca="false">SUM(E210:BE210)</f>
        <v>0</v>
      </c>
      <c r="D210" s="114" t="n">
        <f aca="false">COUNTA(E210:BE210)-COUNTIF(E210:BE210,"=*-*")</f>
        <v>0</v>
      </c>
      <c r="E210" s="98"/>
      <c r="F210" s="98"/>
      <c r="G210" s="115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7"/>
      <c r="W210" s="116"/>
      <c r="X210" s="116"/>
      <c r="Y210" s="116"/>
      <c r="Z210" s="117"/>
      <c r="AA210" s="117"/>
      <c r="AB210" s="117"/>
      <c r="AC210" s="105"/>
      <c r="AD210" s="105"/>
      <c r="AE210" s="105"/>
      <c r="AF210" s="105"/>
      <c r="AG210" s="108"/>
      <c r="AH210" s="108"/>
      <c r="AI210" s="105"/>
      <c r="AJ210" s="27"/>
      <c r="AK210" s="108"/>
      <c r="AL210" s="108"/>
      <c r="AM210" s="108"/>
      <c r="AN210" s="108"/>
      <c r="AO210" s="108"/>
      <c r="AP210" s="108"/>
      <c r="AQ210" s="105"/>
      <c r="AR210" s="105"/>
      <c r="AS210" s="105"/>
      <c r="AT210" s="108"/>
      <c r="AU210" s="108"/>
      <c r="AV210" s="108"/>
      <c r="AW210" s="108"/>
      <c r="AX210" s="105"/>
      <c r="AY210" s="105"/>
      <c r="AZ210" s="108"/>
      <c r="BA210" s="108"/>
      <c r="BB210" s="108"/>
      <c r="BC210" s="105"/>
      <c r="BD210" s="122"/>
      <c r="BE210" s="122"/>
      <c r="BF210" s="122"/>
      <c r="BG210" s="122"/>
      <c r="BH210" s="122"/>
      <c r="BI210" s="122"/>
      <c r="BJ210" s="128"/>
      <c r="BK210" s="122"/>
      <c r="BL210" s="130"/>
      <c r="BM210" s="122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1"/>
      <c r="IV210" s="51"/>
    </row>
    <row r="211" customFormat="false" ht="12.75" hidden="true" customHeight="false" outlineLevel="0" collapsed="false">
      <c r="A211" s="185"/>
      <c r="B211" s="113"/>
      <c r="C211" s="96" t="n">
        <f aca="false">SUM(E211:BE211)</f>
        <v>0</v>
      </c>
      <c r="D211" s="114" t="n">
        <f aca="false">COUNTA(E211:BE211)-COUNTIF(E211:BE211,"=*-*")</f>
        <v>0</v>
      </c>
      <c r="E211" s="98"/>
      <c r="F211" s="98"/>
      <c r="G211" s="115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7"/>
      <c r="W211" s="116"/>
      <c r="X211" s="116"/>
      <c r="Y211" s="116"/>
      <c r="Z211" s="117"/>
      <c r="AA211" s="117"/>
      <c r="AB211" s="117"/>
      <c r="AC211" s="105"/>
      <c r="AD211" s="105"/>
      <c r="AE211" s="105"/>
      <c r="AF211" s="105"/>
      <c r="AG211" s="108"/>
      <c r="AH211" s="108"/>
      <c r="AI211" s="105"/>
      <c r="AJ211" s="27"/>
      <c r="AK211" s="108"/>
      <c r="AL211" s="108"/>
      <c r="AM211" s="108"/>
      <c r="AN211" s="108"/>
      <c r="AO211" s="108"/>
      <c r="AP211" s="108"/>
      <c r="AQ211" s="105"/>
      <c r="AR211" s="105"/>
      <c r="AS211" s="105"/>
      <c r="AT211" s="108"/>
      <c r="AU211" s="108"/>
      <c r="AV211" s="108"/>
      <c r="AW211" s="108"/>
      <c r="AX211" s="105"/>
      <c r="AY211" s="105"/>
      <c r="AZ211" s="108"/>
      <c r="BA211" s="108"/>
      <c r="BB211" s="108"/>
      <c r="BC211" s="105"/>
      <c r="BD211" s="122"/>
      <c r="BE211" s="122"/>
      <c r="BF211" s="122"/>
      <c r="BG211" s="122"/>
      <c r="BH211" s="122"/>
      <c r="BI211" s="122"/>
      <c r="BJ211" s="128"/>
      <c r="BK211" s="122"/>
      <c r="BL211" s="130"/>
      <c r="BM211" s="122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1"/>
      <c r="IV211" s="51"/>
    </row>
    <row r="212" customFormat="false" ht="12.75" hidden="true" customHeight="false" outlineLevel="0" collapsed="false">
      <c r="A212" s="185"/>
      <c r="B212" s="113"/>
      <c r="C212" s="96" t="n">
        <f aca="false">SUM(E212:BE212)</f>
        <v>0</v>
      </c>
      <c r="D212" s="114" t="n">
        <f aca="false">COUNTA(E212:BE212)-COUNTIF(E212:BE212,"=*-*")</f>
        <v>0</v>
      </c>
      <c r="E212" s="98"/>
      <c r="F212" s="98"/>
      <c r="G212" s="115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7"/>
      <c r="W212" s="201"/>
      <c r="X212" s="116"/>
      <c r="Y212" s="116"/>
      <c r="Z212" s="117"/>
      <c r="AA212" s="117"/>
      <c r="AB212" s="117"/>
      <c r="AC212" s="105"/>
      <c r="AD212" s="105"/>
      <c r="AE212" s="105"/>
      <c r="AF212" s="105"/>
      <c r="AG212" s="108"/>
      <c r="AH212" s="108"/>
      <c r="AI212" s="105"/>
      <c r="AJ212" s="27"/>
      <c r="AK212" s="108"/>
      <c r="AL212" s="108"/>
      <c r="AM212" s="108"/>
      <c r="AN212" s="108"/>
      <c r="AO212" s="108"/>
      <c r="AP212" s="108"/>
      <c r="AQ212" s="105"/>
      <c r="AR212" s="105"/>
      <c r="AS212" s="105"/>
      <c r="AT212" s="108"/>
      <c r="AU212" s="108"/>
      <c r="AV212" s="108"/>
      <c r="AW212" s="108"/>
      <c r="AX212" s="105"/>
      <c r="AY212" s="105"/>
      <c r="AZ212" s="108"/>
      <c r="BA212" s="108"/>
      <c r="BB212" s="108"/>
      <c r="BC212" s="105"/>
      <c r="BD212" s="122"/>
      <c r="BE212" s="122"/>
      <c r="BF212" s="122"/>
      <c r="BG212" s="122"/>
      <c r="BH212" s="122"/>
      <c r="BI212" s="122"/>
      <c r="BJ212" s="128"/>
      <c r="BK212" s="122"/>
      <c r="BL212" s="130"/>
      <c r="BM212" s="122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  <c r="HZ212" s="51"/>
      <c r="IA212" s="51"/>
      <c r="IB212" s="51"/>
      <c r="IC212" s="51"/>
      <c r="ID212" s="51"/>
      <c r="IE212" s="51"/>
      <c r="IF212" s="51"/>
      <c r="IG212" s="51"/>
      <c r="IH212" s="51"/>
      <c r="II212" s="51"/>
      <c r="IJ212" s="51"/>
      <c r="IK212" s="51"/>
      <c r="IL212" s="51"/>
      <c r="IM212" s="51"/>
      <c r="IN212" s="51"/>
      <c r="IO212" s="51"/>
      <c r="IP212" s="51"/>
      <c r="IQ212" s="51"/>
      <c r="IR212" s="51"/>
      <c r="IS212" s="51"/>
      <c r="IT212" s="51"/>
      <c r="IU212" s="51"/>
      <c r="IV212" s="51"/>
    </row>
    <row r="213" customFormat="false" ht="12.75" hidden="true" customHeight="false" outlineLevel="0" collapsed="false">
      <c r="A213" s="185"/>
      <c r="B213" s="113"/>
      <c r="C213" s="96" t="n">
        <f aca="false">SUM(E213:BE213)</f>
        <v>0</v>
      </c>
      <c r="D213" s="114" t="n">
        <f aca="false">COUNTA(E213:BE213)-COUNTIF(E213:BE213,"=*-*")</f>
        <v>0</v>
      </c>
      <c r="E213" s="98"/>
      <c r="F213" s="98"/>
      <c r="G213" s="115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7"/>
      <c r="W213" s="201"/>
      <c r="X213" s="116"/>
      <c r="Y213" s="116"/>
      <c r="Z213" s="117"/>
      <c r="AA213" s="117"/>
      <c r="AB213" s="117"/>
      <c r="AC213" s="105"/>
      <c r="AD213" s="105"/>
      <c r="AE213" s="105"/>
      <c r="AF213" s="105"/>
      <c r="AG213" s="108"/>
      <c r="AH213" s="108"/>
      <c r="AI213" s="105"/>
      <c r="AJ213" s="27"/>
      <c r="AK213" s="108"/>
      <c r="AL213" s="108"/>
      <c r="AM213" s="108"/>
      <c r="AN213" s="108"/>
      <c r="AO213" s="108"/>
      <c r="AP213" s="108"/>
      <c r="AQ213" s="105"/>
      <c r="AR213" s="105"/>
      <c r="AS213" s="105"/>
      <c r="AT213" s="108"/>
      <c r="AU213" s="108"/>
      <c r="AV213" s="108"/>
      <c r="AW213" s="108"/>
      <c r="AX213" s="105"/>
      <c r="AY213" s="105"/>
      <c r="AZ213" s="108"/>
      <c r="BA213" s="108"/>
      <c r="BB213" s="108"/>
      <c r="BC213" s="105"/>
      <c r="BD213" s="122"/>
      <c r="BE213" s="122"/>
      <c r="BF213" s="122"/>
      <c r="BG213" s="122"/>
      <c r="BH213" s="122"/>
      <c r="BI213" s="122"/>
      <c r="BJ213" s="128"/>
      <c r="BK213" s="122"/>
      <c r="BL213" s="130"/>
      <c r="BM213" s="122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  <c r="HZ213" s="51"/>
      <c r="IA213" s="51"/>
      <c r="IB213" s="51"/>
      <c r="IC213" s="51"/>
      <c r="ID213" s="51"/>
      <c r="IE213" s="51"/>
      <c r="IF213" s="51"/>
      <c r="IG213" s="51"/>
      <c r="IH213" s="51"/>
      <c r="II213" s="51"/>
      <c r="IJ213" s="51"/>
      <c r="IK213" s="51"/>
      <c r="IL213" s="51"/>
      <c r="IM213" s="51"/>
      <c r="IN213" s="51"/>
      <c r="IO213" s="51"/>
      <c r="IP213" s="51"/>
      <c r="IQ213" s="51"/>
      <c r="IR213" s="51"/>
      <c r="IS213" s="51"/>
      <c r="IT213" s="51"/>
      <c r="IU213" s="51"/>
      <c r="IV213" s="51"/>
    </row>
    <row r="214" customFormat="false" ht="12.75" hidden="true" customHeight="false" outlineLevel="0" collapsed="false">
      <c r="A214" s="185"/>
      <c r="B214" s="113"/>
      <c r="C214" s="96" t="n">
        <f aca="false">SUM(E214:BE214)</f>
        <v>0</v>
      </c>
      <c r="D214" s="114" t="n">
        <f aca="false">COUNTA(E214:BE214)-COUNTIF(E214:BE214,"=*-*")</f>
        <v>0</v>
      </c>
      <c r="E214" s="98"/>
      <c r="F214" s="98"/>
      <c r="G214" s="115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7"/>
      <c r="W214" s="201"/>
      <c r="X214" s="116"/>
      <c r="Y214" s="116"/>
      <c r="Z214" s="117"/>
      <c r="AA214" s="117"/>
      <c r="AB214" s="117"/>
      <c r="AC214" s="105"/>
      <c r="AD214" s="105"/>
      <c r="AE214" s="105"/>
      <c r="AF214" s="105"/>
      <c r="AG214" s="108"/>
      <c r="AH214" s="108"/>
      <c r="AI214" s="105"/>
      <c r="AJ214" s="27"/>
      <c r="AK214" s="108"/>
      <c r="AL214" s="108"/>
      <c r="AM214" s="108"/>
      <c r="AN214" s="108"/>
      <c r="AO214" s="108"/>
      <c r="AP214" s="108"/>
      <c r="AQ214" s="105"/>
      <c r="AR214" s="105"/>
      <c r="AS214" s="105"/>
      <c r="AT214" s="108"/>
      <c r="AU214" s="108"/>
      <c r="AV214" s="108"/>
      <c r="AW214" s="108"/>
      <c r="AX214" s="105"/>
      <c r="AY214" s="105"/>
      <c r="AZ214" s="108"/>
      <c r="BA214" s="108"/>
      <c r="BB214" s="108"/>
      <c r="BC214" s="105"/>
      <c r="BD214" s="122"/>
      <c r="BE214" s="122"/>
      <c r="BF214" s="122"/>
      <c r="BG214" s="122"/>
      <c r="BH214" s="122"/>
      <c r="BI214" s="122"/>
      <c r="BJ214" s="128"/>
      <c r="BK214" s="122"/>
      <c r="BL214" s="130"/>
      <c r="BM214" s="122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1"/>
      <c r="IR214" s="51"/>
      <c r="IS214" s="51"/>
      <c r="IT214" s="51"/>
      <c r="IU214" s="51"/>
      <c r="IV214" s="51"/>
    </row>
    <row r="215" customFormat="false" ht="12.75" hidden="true" customHeight="false" outlineLevel="0" collapsed="false">
      <c r="A215" s="185"/>
      <c r="B215" s="113"/>
      <c r="C215" s="96" t="n">
        <f aca="false">SUM(E215:BE215)</f>
        <v>0</v>
      </c>
      <c r="D215" s="114" t="n">
        <f aca="false">COUNTA(E215:BE215)-COUNTIF(E215:BE215,"=*-*")</f>
        <v>0</v>
      </c>
      <c r="E215" s="98"/>
      <c r="F215" s="98"/>
      <c r="G215" s="115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7"/>
      <c r="W215" s="201"/>
      <c r="X215" s="116"/>
      <c r="Y215" s="116"/>
      <c r="Z215" s="117"/>
      <c r="AA215" s="117"/>
      <c r="AB215" s="117"/>
      <c r="AC215" s="105"/>
      <c r="AD215" s="105"/>
      <c r="AE215" s="105"/>
      <c r="AF215" s="105"/>
      <c r="AG215" s="108"/>
      <c r="AH215" s="108"/>
      <c r="AI215" s="105"/>
      <c r="AJ215" s="27"/>
      <c r="AK215" s="108"/>
      <c r="AL215" s="108"/>
      <c r="AM215" s="108"/>
      <c r="AN215" s="108"/>
      <c r="AO215" s="108"/>
      <c r="AP215" s="108"/>
      <c r="AQ215" s="105"/>
      <c r="AR215" s="105"/>
      <c r="AS215" s="105"/>
      <c r="AT215" s="108"/>
      <c r="AU215" s="108"/>
      <c r="AV215" s="108"/>
      <c r="AW215" s="108"/>
      <c r="AX215" s="105"/>
      <c r="AY215" s="105"/>
      <c r="AZ215" s="108"/>
      <c r="BA215" s="108"/>
      <c r="BB215" s="108"/>
      <c r="BC215" s="134"/>
      <c r="BD215" s="136"/>
      <c r="BE215" s="136"/>
      <c r="BF215" s="136"/>
      <c r="BG215" s="136"/>
      <c r="BH215" s="136"/>
      <c r="BI215" s="136"/>
      <c r="BJ215" s="225"/>
      <c r="BK215" s="136"/>
      <c r="BL215" s="159"/>
      <c r="BM215" s="136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  <c r="IV215" s="51"/>
    </row>
    <row r="216" customFormat="false" ht="12.75" hidden="false" customHeight="false" outlineLevel="0" collapsed="false">
      <c r="A216" s="44"/>
      <c r="B216" s="202"/>
      <c r="C216" s="161"/>
      <c r="D216" s="161"/>
      <c r="E216" s="162"/>
      <c r="F216" s="162"/>
      <c r="G216" s="162"/>
      <c r="H216" s="168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6"/>
      <c r="X216" s="167"/>
      <c r="Y216" s="167"/>
      <c r="Z216" s="165"/>
      <c r="AA216" s="169"/>
      <c r="AB216" s="169"/>
      <c r="AC216" s="171"/>
      <c r="AD216" s="164"/>
      <c r="AE216" s="164"/>
      <c r="AF216" s="51"/>
      <c r="AG216" s="164"/>
      <c r="AH216" s="171"/>
      <c r="AI216" s="171"/>
      <c r="AJ216" s="51"/>
      <c r="AK216" s="171"/>
      <c r="AL216" s="171"/>
      <c r="AM216" s="171"/>
      <c r="AN216" s="171"/>
      <c r="AO216" s="171"/>
      <c r="AP216" s="171"/>
      <c r="AQ216" s="171"/>
      <c r="AR216" s="164"/>
      <c r="AS216" s="164"/>
      <c r="AT216" s="164"/>
      <c r="AU216" s="171"/>
      <c r="AV216" s="171"/>
      <c r="AW216" s="171"/>
      <c r="AX216" s="171"/>
      <c r="AY216" s="171"/>
      <c r="AZ216" s="171"/>
      <c r="BA216" s="171"/>
      <c r="BB216" s="171"/>
      <c r="BC216" s="163"/>
      <c r="BD216" s="174"/>
      <c r="BE216" s="174"/>
      <c r="BF216" s="174"/>
      <c r="BG216" s="174"/>
      <c r="BH216" s="174"/>
      <c r="BI216" s="174"/>
      <c r="BJ216" s="174"/>
      <c r="BK216" s="174"/>
      <c r="BL216" s="175"/>
      <c r="BM216" s="174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  <c r="IV216" s="51"/>
    </row>
    <row r="217" s="41" customFormat="true" ht="17.25" hidden="false" customHeight="true" outlineLevel="0" collapsed="false">
      <c r="A217" s="84" t="s">
        <v>171</v>
      </c>
      <c r="B217" s="84"/>
      <c r="C217" s="84"/>
      <c r="D217" s="84"/>
      <c r="E217" s="85"/>
      <c r="F217" s="85"/>
      <c r="G217" s="85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9"/>
      <c r="U217" s="229"/>
      <c r="V217" s="229"/>
      <c r="W217" s="230"/>
      <c r="X217" s="231"/>
      <c r="Y217" s="231"/>
      <c r="Z217" s="229"/>
      <c r="AA217" s="229"/>
      <c r="AB217" s="229"/>
      <c r="AC217" s="86"/>
      <c r="AD217" s="86"/>
      <c r="AE217" s="86"/>
      <c r="AF217" s="90"/>
      <c r="AG217" s="86"/>
      <c r="AH217" s="86"/>
      <c r="AI217" s="86"/>
      <c r="AJ217" s="40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90"/>
      <c r="BE217" s="90"/>
      <c r="BF217" s="90"/>
      <c r="BG217" s="90"/>
      <c r="BH217" s="90"/>
      <c r="BI217" s="90"/>
      <c r="BJ217" s="90"/>
      <c r="BK217" s="90"/>
      <c r="BL217" s="232"/>
      <c r="BM217" s="93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  <c r="IM217" s="40"/>
      <c r="IN217" s="40"/>
      <c r="IO217" s="40"/>
      <c r="IP217" s="40"/>
      <c r="IQ217" s="40"/>
      <c r="IR217" s="40"/>
      <c r="IS217" s="40"/>
      <c r="IT217" s="40"/>
      <c r="IU217" s="40"/>
      <c r="IV217" s="40"/>
    </row>
    <row r="218" customFormat="false" ht="14.25" hidden="false" customHeight="true" outlineLevel="0" collapsed="false">
      <c r="A218" s="185" t="n">
        <v>1</v>
      </c>
      <c r="B218" s="186" t="s">
        <v>82</v>
      </c>
      <c r="C218" s="96" t="n">
        <v>304</v>
      </c>
      <c r="D218" s="114" t="n">
        <v>34</v>
      </c>
      <c r="E218" s="98"/>
      <c r="F218" s="199" t="n">
        <v>7</v>
      </c>
      <c r="G218" s="200" t="n">
        <v>10</v>
      </c>
      <c r="H218" s="237" t="n">
        <v>3</v>
      </c>
      <c r="I218" s="237" t="n">
        <v>10</v>
      </c>
      <c r="J218" s="101" t="n">
        <v>7</v>
      </c>
      <c r="K218" s="101" t="n">
        <v>10</v>
      </c>
      <c r="L218" s="101"/>
      <c r="M218" s="101" t="n">
        <v>7</v>
      </c>
      <c r="N218" s="101" t="n">
        <v>7</v>
      </c>
      <c r="O218" s="101" t="n">
        <v>7</v>
      </c>
      <c r="P218" s="101"/>
      <c r="Q218" s="101" t="n">
        <v>7</v>
      </c>
      <c r="R218" s="101" t="n">
        <v>10</v>
      </c>
      <c r="S218" s="101" t="n">
        <v>7</v>
      </c>
      <c r="T218" s="101" t="n">
        <v>10</v>
      </c>
      <c r="U218" s="101"/>
      <c r="V218" s="103"/>
      <c r="W218" s="101" t="n">
        <v>10</v>
      </c>
      <c r="X218" s="101"/>
      <c r="Y218" s="101" t="n">
        <v>20</v>
      </c>
      <c r="Z218" s="103"/>
      <c r="AA218" s="103" t="n">
        <v>10</v>
      </c>
      <c r="AB218" s="103" t="n">
        <v>5</v>
      </c>
      <c r="AC218" s="65"/>
      <c r="AD218" s="65" t="n">
        <v>10</v>
      </c>
      <c r="AE218" s="65" t="n">
        <v>7</v>
      </c>
      <c r="AF218" s="65" t="n">
        <v>10</v>
      </c>
      <c r="AG218" s="104" t="n">
        <v>10</v>
      </c>
      <c r="AH218" s="104"/>
      <c r="AI218" s="65"/>
      <c r="AJ218" s="27"/>
      <c r="AK218" s="104" t="n">
        <v>10</v>
      </c>
      <c r="AL218" s="104" t="n">
        <v>10</v>
      </c>
      <c r="AM218" s="104"/>
      <c r="AN218" s="104"/>
      <c r="AO218" s="104"/>
      <c r="AP218" s="104"/>
      <c r="AQ218" s="65" t="n">
        <v>7</v>
      </c>
      <c r="AR218" s="65" t="n">
        <v>7</v>
      </c>
      <c r="AS218" s="65" t="n">
        <v>2</v>
      </c>
      <c r="AT218" s="104" t="n">
        <v>7</v>
      </c>
      <c r="AU218" s="104" t="n">
        <v>10</v>
      </c>
      <c r="AV218" s="104"/>
      <c r="AW218" s="104" t="n">
        <v>10</v>
      </c>
      <c r="AX218" s="105"/>
      <c r="AY218" s="65"/>
      <c r="AZ218" s="104" t="n">
        <v>7</v>
      </c>
      <c r="BA218" s="104"/>
      <c r="BB218" s="104" t="n">
        <v>10</v>
      </c>
      <c r="BC218" s="189"/>
      <c r="BD218" s="192" t="n">
        <v>20</v>
      </c>
      <c r="BE218" s="194"/>
      <c r="BF218" s="194"/>
      <c r="BG218" s="192" t="n">
        <v>14</v>
      </c>
      <c r="BH218" s="194"/>
      <c r="BI218" s="192" t="n">
        <v>6</v>
      </c>
      <c r="BJ218" s="191"/>
      <c r="BK218" s="286"/>
      <c r="BL218" s="193"/>
      <c r="BM218" s="194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  <c r="HZ218" s="51"/>
      <c r="IA218" s="51"/>
      <c r="IB218" s="51"/>
      <c r="IC218" s="51"/>
      <c r="ID218" s="51"/>
      <c r="IE218" s="51"/>
      <c r="IF218" s="51"/>
      <c r="IG218" s="51"/>
      <c r="IH218" s="51"/>
      <c r="II218" s="51"/>
      <c r="IJ218" s="51"/>
      <c r="IK218" s="51"/>
      <c r="IL218" s="51"/>
      <c r="IM218" s="51"/>
      <c r="IN218" s="51"/>
      <c r="IO218" s="51"/>
      <c r="IP218" s="51"/>
      <c r="IQ218" s="51"/>
      <c r="IR218" s="51"/>
      <c r="IS218" s="51"/>
      <c r="IT218" s="51"/>
      <c r="IU218" s="51"/>
      <c r="IV218" s="51"/>
    </row>
    <row r="219" customFormat="false" ht="12" hidden="false" customHeight="true" outlineLevel="0" collapsed="false">
      <c r="A219" s="185" t="n">
        <v>2</v>
      </c>
      <c r="B219" s="113" t="s">
        <v>86</v>
      </c>
      <c r="C219" s="96" t="n">
        <v>291</v>
      </c>
      <c r="D219" s="97" t="n">
        <v>35</v>
      </c>
      <c r="E219" s="98"/>
      <c r="F219" s="98"/>
      <c r="G219" s="115"/>
      <c r="H219" s="233" t="s">
        <v>87</v>
      </c>
      <c r="I219" s="237"/>
      <c r="J219" s="102" t="s">
        <v>158</v>
      </c>
      <c r="K219" s="116" t="n">
        <v>5</v>
      </c>
      <c r="L219" s="116" t="n">
        <v>5</v>
      </c>
      <c r="M219" s="102" t="s">
        <v>87</v>
      </c>
      <c r="N219" s="101"/>
      <c r="O219" s="116" t="n">
        <v>10</v>
      </c>
      <c r="P219" s="101"/>
      <c r="Q219" s="116" t="n">
        <v>5</v>
      </c>
      <c r="R219" s="116" t="n">
        <v>5</v>
      </c>
      <c r="S219" s="116" t="n">
        <v>5</v>
      </c>
      <c r="T219" s="116" t="n">
        <v>7</v>
      </c>
      <c r="U219" s="101"/>
      <c r="V219" s="117" t="n">
        <v>5</v>
      </c>
      <c r="W219" s="102" t="s">
        <v>155</v>
      </c>
      <c r="X219" s="102" t="s">
        <v>155</v>
      </c>
      <c r="Y219" s="116" t="n">
        <v>10</v>
      </c>
      <c r="Z219" s="117" t="n">
        <v>5</v>
      </c>
      <c r="AA219" s="117" t="n">
        <v>5</v>
      </c>
      <c r="AB219" s="117" t="n">
        <v>7</v>
      </c>
      <c r="AC219" s="109" t="s">
        <v>155</v>
      </c>
      <c r="AD219" s="109" t="s">
        <v>155</v>
      </c>
      <c r="AE219" s="109" t="s">
        <v>158</v>
      </c>
      <c r="AF219" s="105" t="n">
        <v>5</v>
      </c>
      <c r="AG219" s="108" t="n">
        <v>5</v>
      </c>
      <c r="AH219" s="106" t="s">
        <v>158</v>
      </c>
      <c r="AI219" s="105" t="n">
        <v>7</v>
      </c>
      <c r="AJ219" s="27"/>
      <c r="AK219" s="106" t="s">
        <v>155</v>
      </c>
      <c r="AL219" s="104"/>
      <c r="AM219" s="108" t="n">
        <v>7</v>
      </c>
      <c r="AN219" s="108" t="n">
        <v>10</v>
      </c>
      <c r="AO219" s="108" t="n">
        <v>10</v>
      </c>
      <c r="AP219" s="108" t="n">
        <v>7</v>
      </c>
      <c r="AQ219" s="109" t="s">
        <v>155</v>
      </c>
      <c r="AR219" s="105" t="n">
        <v>5</v>
      </c>
      <c r="AS219" s="105" t="n">
        <v>5</v>
      </c>
      <c r="AT219" s="108" t="n">
        <v>5</v>
      </c>
      <c r="AU219" s="106" t="s">
        <v>155</v>
      </c>
      <c r="AV219" s="108" t="n">
        <v>7</v>
      </c>
      <c r="AW219" s="108" t="n">
        <v>7</v>
      </c>
      <c r="AX219" s="105"/>
      <c r="AY219" s="109" t="s">
        <v>155</v>
      </c>
      <c r="AZ219" s="106" t="s">
        <v>155</v>
      </c>
      <c r="BA219" s="108" t="n">
        <v>7</v>
      </c>
      <c r="BB219" s="108" t="n">
        <v>7</v>
      </c>
      <c r="BC219" s="105" t="n">
        <v>7</v>
      </c>
      <c r="BD219" s="122" t="n">
        <v>10</v>
      </c>
      <c r="BE219" s="122" t="n">
        <v>14</v>
      </c>
      <c r="BF219" s="122" t="n">
        <v>20</v>
      </c>
      <c r="BG219" s="287" t="s">
        <v>172</v>
      </c>
      <c r="BH219" s="122" t="n">
        <v>14</v>
      </c>
      <c r="BI219" s="122" t="n">
        <v>20</v>
      </c>
      <c r="BJ219" s="128" t="n">
        <v>10</v>
      </c>
      <c r="BK219" s="122" t="n">
        <v>14</v>
      </c>
      <c r="BL219" s="288" t="n">
        <v>14</v>
      </c>
      <c r="BM219" s="122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  <c r="HZ219" s="51"/>
      <c r="IA219" s="51"/>
      <c r="IB219" s="51"/>
      <c r="IC219" s="51"/>
      <c r="ID219" s="51"/>
      <c r="IE219" s="51"/>
      <c r="IF219" s="51"/>
      <c r="IG219" s="51"/>
      <c r="IH219" s="51"/>
      <c r="II219" s="51"/>
      <c r="IJ219" s="51"/>
      <c r="IK219" s="51"/>
      <c r="IL219" s="51"/>
      <c r="IM219" s="51"/>
      <c r="IN219" s="51"/>
      <c r="IO219" s="51"/>
      <c r="IP219" s="51"/>
      <c r="IQ219" s="51"/>
      <c r="IR219" s="51"/>
      <c r="IS219" s="51"/>
      <c r="IT219" s="51"/>
      <c r="IU219" s="51"/>
      <c r="IV219" s="51"/>
    </row>
    <row r="220" customFormat="false" ht="12" hidden="false" customHeight="true" outlineLevel="0" collapsed="false">
      <c r="A220" s="185" t="n">
        <v>3</v>
      </c>
      <c r="B220" s="113" t="s">
        <v>93</v>
      </c>
      <c r="C220" s="96" t="n">
        <v>233</v>
      </c>
      <c r="D220" s="97" t="n">
        <v>35</v>
      </c>
      <c r="E220" s="98"/>
      <c r="F220" s="98" t="n">
        <v>3</v>
      </c>
      <c r="G220" s="115"/>
      <c r="H220" s="151" t="n">
        <v>10</v>
      </c>
      <c r="I220" s="151"/>
      <c r="J220" s="116" t="n">
        <v>3</v>
      </c>
      <c r="K220" s="116"/>
      <c r="L220" s="116" t="n">
        <v>2</v>
      </c>
      <c r="M220" s="116" t="n">
        <v>5</v>
      </c>
      <c r="N220" s="116"/>
      <c r="O220" s="116"/>
      <c r="P220" s="116" t="n">
        <v>10</v>
      </c>
      <c r="Q220" s="116"/>
      <c r="R220" s="116"/>
      <c r="S220" s="116"/>
      <c r="T220" s="116"/>
      <c r="U220" s="116"/>
      <c r="V220" s="117" t="n">
        <v>10</v>
      </c>
      <c r="W220" s="116" t="n">
        <v>5</v>
      </c>
      <c r="X220" s="116" t="n">
        <v>10</v>
      </c>
      <c r="Y220" s="116" t="n">
        <v>14</v>
      </c>
      <c r="Z220" s="117"/>
      <c r="AA220" s="117"/>
      <c r="AB220" s="117"/>
      <c r="AC220" s="105" t="n">
        <v>7</v>
      </c>
      <c r="AD220" s="105" t="n">
        <v>7</v>
      </c>
      <c r="AE220" s="105" t="n">
        <v>5</v>
      </c>
      <c r="AF220" s="105" t="n">
        <v>7</v>
      </c>
      <c r="AG220" s="108" t="n">
        <v>7</v>
      </c>
      <c r="AH220" s="108" t="n">
        <v>5</v>
      </c>
      <c r="AI220" s="105"/>
      <c r="AJ220" s="27"/>
      <c r="AK220" s="108" t="n">
        <v>5</v>
      </c>
      <c r="AL220" s="108" t="n">
        <v>5</v>
      </c>
      <c r="AM220" s="108" t="n">
        <v>5</v>
      </c>
      <c r="AN220" s="108"/>
      <c r="AO220" s="108"/>
      <c r="AP220" s="108" t="n">
        <v>3</v>
      </c>
      <c r="AQ220" s="105" t="n">
        <v>5</v>
      </c>
      <c r="AR220" s="105"/>
      <c r="AS220" s="105" t="n">
        <v>3</v>
      </c>
      <c r="AT220" s="108" t="n">
        <v>3</v>
      </c>
      <c r="AU220" s="108"/>
      <c r="AV220" s="108" t="n">
        <v>5</v>
      </c>
      <c r="AW220" s="108"/>
      <c r="AX220" s="105" t="n">
        <v>7</v>
      </c>
      <c r="AY220" s="105" t="n">
        <v>7</v>
      </c>
      <c r="AZ220" s="108" t="n">
        <v>5</v>
      </c>
      <c r="BA220" s="108" t="n">
        <v>5</v>
      </c>
      <c r="BB220" s="108" t="n">
        <v>5</v>
      </c>
      <c r="BC220" s="105"/>
      <c r="BD220" s="122" t="n">
        <v>6</v>
      </c>
      <c r="BE220" s="122" t="n">
        <v>10</v>
      </c>
      <c r="BF220" s="122" t="n">
        <v>14</v>
      </c>
      <c r="BG220" s="122" t="n">
        <v>6</v>
      </c>
      <c r="BH220" s="122" t="n">
        <v>10</v>
      </c>
      <c r="BI220" s="122" t="n">
        <v>14</v>
      </c>
      <c r="BJ220" s="128"/>
      <c r="BK220" s="122"/>
      <c r="BL220" s="130"/>
      <c r="BM220" s="122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  <c r="HZ220" s="51"/>
      <c r="IA220" s="51"/>
      <c r="IB220" s="51"/>
      <c r="IC220" s="51"/>
      <c r="ID220" s="51"/>
      <c r="IE220" s="51"/>
      <c r="IF220" s="51"/>
      <c r="IG220" s="51"/>
      <c r="IH220" s="51"/>
      <c r="II220" s="51"/>
      <c r="IJ220" s="51"/>
      <c r="IK220" s="51"/>
      <c r="IL220" s="51"/>
      <c r="IM220" s="51"/>
      <c r="IN220" s="51"/>
      <c r="IO220" s="51"/>
      <c r="IP220" s="51"/>
      <c r="IQ220" s="51"/>
      <c r="IR220" s="51"/>
      <c r="IS220" s="51"/>
      <c r="IT220" s="51"/>
      <c r="IU220" s="51"/>
      <c r="IV220" s="51"/>
    </row>
    <row r="221" customFormat="false" ht="13.5" hidden="true" customHeight="true" outlineLevel="0" collapsed="false">
      <c r="A221" s="185" t="n">
        <v>4</v>
      </c>
      <c r="B221" s="113" t="s">
        <v>92</v>
      </c>
      <c r="C221" s="96" t="n">
        <v>212</v>
      </c>
      <c r="D221" s="114" t="n">
        <v>20</v>
      </c>
      <c r="E221" s="98"/>
      <c r="F221" s="98" t="n">
        <v>10</v>
      </c>
      <c r="G221" s="115"/>
      <c r="H221" s="151" t="n">
        <v>7</v>
      </c>
      <c r="I221" s="151"/>
      <c r="J221" s="116" t="n">
        <v>10</v>
      </c>
      <c r="K221" s="116"/>
      <c r="L221" s="116" t="n">
        <v>10</v>
      </c>
      <c r="M221" s="116" t="n">
        <v>10</v>
      </c>
      <c r="N221" s="116" t="n">
        <v>10</v>
      </c>
      <c r="O221" s="116"/>
      <c r="P221" s="116"/>
      <c r="Q221" s="116" t="n">
        <v>10</v>
      </c>
      <c r="R221" s="101"/>
      <c r="S221" s="116" t="n">
        <v>10</v>
      </c>
      <c r="T221" s="101"/>
      <c r="U221" s="101"/>
      <c r="V221" s="117"/>
      <c r="W221" s="116" t="n">
        <v>7</v>
      </c>
      <c r="X221" s="116"/>
      <c r="Y221" s="101"/>
      <c r="Z221" s="117"/>
      <c r="AA221" s="117"/>
      <c r="AB221" s="117" t="n">
        <v>10</v>
      </c>
      <c r="AC221" s="105" t="n">
        <v>10</v>
      </c>
      <c r="AD221" s="105"/>
      <c r="AE221" s="105"/>
      <c r="AF221" s="105"/>
      <c r="AG221" s="108"/>
      <c r="AH221" s="108" t="n">
        <v>10</v>
      </c>
      <c r="AI221" s="105" t="n">
        <v>10</v>
      </c>
      <c r="AJ221" s="27"/>
      <c r="AK221" s="108" t="n">
        <v>1</v>
      </c>
      <c r="AL221" s="108"/>
      <c r="AM221" s="108"/>
      <c r="AN221" s="108"/>
      <c r="AO221" s="108"/>
      <c r="AP221" s="108"/>
      <c r="AQ221" s="105"/>
      <c r="AR221" s="105"/>
      <c r="AS221" s="105" t="n">
        <v>10</v>
      </c>
      <c r="AT221" s="108" t="n">
        <v>10</v>
      </c>
      <c r="AU221" s="108" t="n">
        <v>7</v>
      </c>
      <c r="AV221" s="108"/>
      <c r="AW221" s="108"/>
      <c r="AX221" s="105"/>
      <c r="AY221" s="105"/>
      <c r="AZ221" s="108"/>
      <c r="BA221" s="108"/>
      <c r="BB221" s="108"/>
      <c r="BC221" s="105"/>
      <c r="BD221" s="122"/>
      <c r="BE221" s="122" t="n">
        <v>20</v>
      </c>
      <c r="BF221" s="122"/>
      <c r="BG221" s="122" t="n">
        <v>20</v>
      </c>
      <c r="BH221" s="122" t="n">
        <v>20</v>
      </c>
      <c r="BI221" s="122"/>
      <c r="BJ221" s="128"/>
      <c r="BK221" s="122"/>
      <c r="BL221" s="130"/>
      <c r="BM221" s="122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  <c r="HZ221" s="51"/>
      <c r="IA221" s="51"/>
      <c r="IB221" s="51"/>
      <c r="IC221" s="51"/>
      <c r="ID221" s="51"/>
      <c r="IE221" s="51"/>
      <c r="IF221" s="51"/>
      <c r="IG221" s="51"/>
      <c r="IH221" s="51"/>
      <c r="II221" s="51"/>
      <c r="IJ221" s="51"/>
      <c r="IK221" s="51"/>
      <c r="IL221" s="51"/>
      <c r="IM221" s="51"/>
      <c r="IN221" s="51"/>
      <c r="IO221" s="51"/>
      <c r="IP221" s="51"/>
      <c r="IQ221" s="51"/>
      <c r="IR221" s="51"/>
      <c r="IS221" s="51"/>
      <c r="IT221" s="51"/>
      <c r="IU221" s="51"/>
      <c r="IV221" s="51"/>
    </row>
    <row r="222" customFormat="false" ht="14.25" hidden="true" customHeight="true" outlineLevel="0" collapsed="false">
      <c r="A222" s="185" t="n">
        <v>5</v>
      </c>
      <c r="B222" s="113" t="s">
        <v>95</v>
      </c>
      <c r="C222" s="96" t="n">
        <f aca="false">SUM(E222:BE222)</f>
        <v>171</v>
      </c>
      <c r="D222" s="114" t="n">
        <f aca="false">COUNTA(E222:BE222)-COUNTIF(E222:BE222,"=*-*")</f>
        <v>20</v>
      </c>
      <c r="E222" s="98" t="n">
        <v>10</v>
      </c>
      <c r="F222" s="98" t="n">
        <v>5</v>
      </c>
      <c r="G222" s="115" t="n">
        <v>7</v>
      </c>
      <c r="H222" s="237"/>
      <c r="I222" s="237"/>
      <c r="J222" s="116" t="n">
        <v>5</v>
      </c>
      <c r="K222" s="116" t="n">
        <v>7</v>
      </c>
      <c r="L222" s="116" t="n">
        <v>7</v>
      </c>
      <c r="M222" s="101"/>
      <c r="N222" s="116" t="n">
        <v>5</v>
      </c>
      <c r="O222" s="101"/>
      <c r="P222" s="101"/>
      <c r="Q222" s="116"/>
      <c r="R222" s="101"/>
      <c r="S222" s="101"/>
      <c r="T222" s="101"/>
      <c r="U222" s="101"/>
      <c r="V222" s="103"/>
      <c r="W222" s="101"/>
      <c r="X222" s="101"/>
      <c r="Y222" s="101"/>
      <c r="Z222" s="103"/>
      <c r="AA222" s="103"/>
      <c r="AB222" s="103"/>
      <c r="AC222" s="65"/>
      <c r="AD222" s="65"/>
      <c r="AE222" s="105" t="n">
        <v>10</v>
      </c>
      <c r="AF222" s="65"/>
      <c r="AG222" s="104"/>
      <c r="AH222" s="108" t="n">
        <v>7</v>
      </c>
      <c r="AI222" s="65"/>
      <c r="AJ222" s="27"/>
      <c r="AK222" s="108" t="n">
        <v>7</v>
      </c>
      <c r="AL222" s="104"/>
      <c r="AM222" s="108" t="n">
        <v>10</v>
      </c>
      <c r="AN222" s="104"/>
      <c r="AO222" s="104"/>
      <c r="AP222" s="108" t="n">
        <v>10</v>
      </c>
      <c r="AQ222" s="105" t="n">
        <v>10</v>
      </c>
      <c r="AR222" s="105" t="n">
        <v>10</v>
      </c>
      <c r="AS222" s="105" t="n">
        <v>7</v>
      </c>
      <c r="AT222" s="104"/>
      <c r="AU222" s="104"/>
      <c r="AV222" s="108" t="n">
        <v>10</v>
      </c>
      <c r="AW222" s="108"/>
      <c r="AX222" s="105"/>
      <c r="AY222" s="105" t="n">
        <v>10</v>
      </c>
      <c r="AZ222" s="108" t="n">
        <v>10</v>
      </c>
      <c r="BA222" s="104"/>
      <c r="BB222" s="104"/>
      <c r="BC222" s="105" t="n">
        <v>10</v>
      </c>
      <c r="BD222" s="122" t="n">
        <v>14</v>
      </c>
      <c r="BE222" s="122"/>
      <c r="BF222" s="122"/>
      <c r="BG222" s="122"/>
      <c r="BH222" s="122"/>
      <c r="BI222" s="122"/>
      <c r="BJ222" s="128"/>
      <c r="BK222" s="122"/>
      <c r="BL222" s="130"/>
      <c r="BM222" s="122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  <c r="IV222" s="51"/>
    </row>
    <row r="223" customFormat="false" ht="13.5" hidden="true" customHeight="true" outlineLevel="0" collapsed="false">
      <c r="A223" s="185" t="n">
        <v>6</v>
      </c>
      <c r="B223" s="113" t="s">
        <v>102</v>
      </c>
      <c r="C223" s="96" t="n">
        <v>140</v>
      </c>
      <c r="D223" s="114" t="n">
        <v>23</v>
      </c>
      <c r="E223" s="98" t="n">
        <v>7</v>
      </c>
      <c r="F223" s="98" t="n">
        <v>2</v>
      </c>
      <c r="G223" s="115"/>
      <c r="H223" s="151" t="n">
        <v>2</v>
      </c>
      <c r="I223" s="151"/>
      <c r="J223" s="116"/>
      <c r="K223" s="116"/>
      <c r="L223" s="116"/>
      <c r="M223" s="116" t="n">
        <v>3</v>
      </c>
      <c r="N223" s="116"/>
      <c r="O223" s="116"/>
      <c r="P223" s="116" t="n">
        <v>7</v>
      </c>
      <c r="Q223" s="101"/>
      <c r="R223" s="116" t="n">
        <v>7</v>
      </c>
      <c r="S223" s="116"/>
      <c r="T223" s="101"/>
      <c r="U223" s="116" t="n">
        <v>10</v>
      </c>
      <c r="V223" s="117" t="n">
        <v>7</v>
      </c>
      <c r="W223" s="116"/>
      <c r="X223" s="116" t="n">
        <v>7</v>
      </c>
      <c r="Y223" s="101"/>
      <c r="Z223" s="117" t="n">
        <v>10</v>
      </c>
      <c r="AA223" s="117" t="n">
        <v>7</v>
      </c>
      <c r="AB223" s="103"/>
      <c r="AC223" s="105"/>
      <c r="AD223" s="105"/>
      <c r="AE223" s="105" t="n">
        <v>3</v>
      </c>
      <c r="AF223" s="105"/>
      <c r="AG223" s="108"/>
      <c r="AH223" s="108" t="n">
        <v>3</v>
      </c>
      <c r="AI223" s="105"/>
      <c r="AJ223" s="27"/>
      <c r="AK223" s="108"/>
      <c r="AL223" s="108" t="n">
        <v>7</v>
      </c>
      <c r="AM223" s="108"/>
      <c r="AN223" s="108"/>
      <c r="AO223" s="108"/>
      <c r="AP223" s="108" t="n">
        <v>5</v>
      </c>
      <c r="AQ223" s="105"/>
      <c r="AR223" s="105" t="n">
        <v>3</v>
      </c>
      <c r="AS223" s="105"/>
      <c r="AT223" s="108"/>
      <c r="AU223" s="108" t="n">
        <v>5</v>
      </c>
      <c r="AV223" s="108"/>
      <c r="AW223" s="108"/>
      <c r="AX223" s="105" t="n">
        <v>10</v>
      </c>
      <c r="AY223" s="105" t="n">
        <v>5</v>
      </c>
      <c r="AZ223" s="108"/>
      <c r="BA223" s="108" t="n">
        <v>10</v>
      </c>
      <c r="BB223" s="108"/>
      <c r="BC223" s="105"/>
      <c r="BD223" s="122"/>
      <c r="BE223" s="122" t="n">
        <v>4</v>
      </c>
      <c r="BF223" s="122"/>
      <c r="BG223" s="122" t="n">
        <v>10</v>
      </c>
      <c r="BH223" s="122" t="n">
        <v>6</v>
      </c>
      <c r="BI223" s="122"/>
      <c r="BJ223" s="128"/>
      <c r="BK223" s="122"/>
      <c r="BL223" s="130"/>
      <c r="BM223" s="122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  <c r="IV223" s="51"/>
    </row>
    <row r="224" customFormat="false" ht="15" hidden="false" customHeight="true" outlineLevel="0" collapsed="false">
      <c r="A224" s="185" t="n">
        <v>4</v>
      </c>
      <c r="B224" s="113" t="s">
        <v>111</v>
      </c>
      <c r="C224" s="96" t="n">
        <v>121</v>
      </c>
      <c r="D224" s="97" t="n">
        <v>35</v>
      </c>
      <c r="E224" s="98"/>
      <c r="F224" s="98"/>
      <c r="G224" s="115" t="n">
        <v>3</v>
      </c>
      <c r="H224" s="151"/>
      <c r="I224" s="151"/>
      <c r="J224" s="102" t="s">
        <v>87</v>
      </c>
      <c r="K224" s="116" t="n">
        <v>3</v>
      </c>
      <c r="L224" s="102" t="s">
        <v>87</v>
      </c>
      <c r="M224" s="116"/>
      <c r="N224" s="116"/>
      <c r="O224" s="116" t="n">
        <v>5</v>
      </c>
      <c r="P224" s="116" t="n">
        <v>5</v>
      </c>
      <c r="Q224" s="116" t="n">
        <v>3</v>
      </c>
      <c r="R224" s="116" t="n">
        <v>3</v>
      </c>
      <c r="S224" s="116"/>
      <c r="T224" s="116"/>
      <c r="U224" s="116"/>
      <c r="V224" s="117"/>
      <c r="W224" s="102" t="s">
        <v>87</v>
      </c>
      <c r="X224" s="116" t="n">
        <v>2</v>
      </c>
      <c r="Y224" s="116" t="n">
        <v>4</v>
      </c>
      <c r="Z224" s="117" t="n">
        <v>3</v>
      </c>
      <c r="AA224" s="117" t="n">
        <v>3</v>
      </c>
      <c r="AB224" s="117" t="n">
        <v>3</v>
      </c>
      <c r="AC224" s="105"/>
      <c r="AD224" s="105" t="n">
        <v>2</v>
      </c>
      <c r="AE224" s="105" t="n">
        <v>1</v>
      </c>
      <c r="AF224" s="105"/>
      <c r="AG224" s="108"/>
      <c r="AH224" s="108" t="n">
        <v>1</v>
      </c>
      <c r="AI224" s="105" t="n">
        <v>5</v>
      </c>
      <c r="AJ224" s="27"/>
      <c r="AK224" s="108"/>
      <c r="AL224" s="108" t="n">
        <v>3</v>
      </c>
      <c r="AM224" s="108" t="n">
        <v>3</v>
      </c>
      <c r="AN224" s="108"/>
      <c r="AO224" s="108" t="n">
        <v>7</v>
      </c>
      <c r="AP224" s="108" t="n">
        <v>2</v>
      </c>
      <c r="AQ224" s="105" t="n">
        <v>2</v>
      </c>
      <c r="AR224" s="105"/>
      <c r="AS224" s="105" t="n">
        <v>1</v>
      </c>
      <c r="AT224" s="108"/>
      <c r="AU224" s="108"/>
      <c r="AV224" s="108" t="n">
        <v>3</v>
      </c>
      <c r="AW224" s="108" t="n">
        <v>5</v>
      </c>
      <c r="AX224" s="105" t="n">
        <v>5</v>
      </c>
      <c r="AY224" s="105" t="n">
        <v>2</v>
      </c>
      <c r="AZ224" s="108" t="n">
        <v>2</v>
      </c>
      <c r="BA224" s="108" t="n">
        <v>3</v>
      </c>
      <c r="BB224" s="108" t="n">
        <v>3</v>
      </c>
      <c r="BC224" s="105" t="n">
        <v>5</v>
      </c>
      <c r="BD224" s="122" t="n">
        <v>4</v>
      </c>
      <c r="BE224" s="122" t="n">
        <v>2</v>
      </c>
      <c r="BF224" s="122" t="n">
        <v>10</v>
      </c>
      <c r="BG224" s="122"/>
      <c r="BH224" s="122" t="n">
        <v>4</v>
      </c>
      <c r="BI224" s="289" t="n">
        <v>2</v>
      </c>
      <c r="BJ224" s="128"/>
      <c r="BK224" s="122" t="n">
        <v>6</v>
      </c>
      <c r="BL224" s="130"/>
      <c r="BM224" s="122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  <c r="HZ224" s="51"/>
      <c r="IA224" s="51"/>
      <c r="IB224" s="51"/>
      <c r="IC224" s="51"/>
      <c r="ID224" s="51"/>
      <c r="IE224" s="51"/>
      <c r="IF224" s="51"/>
      <c r="IG224" s="51"/>
      <c r="IH224" s="51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  <c r="IU224" s="51"/>
      <c r="IV224" s="51"/>
    </row>
    <row r="225" customFormat="false" ht="12" hidden="true" customHeight="true" outlineLevel="0" collapsed="false">
      <c r="A225" s="185" t="n">
        <v>8</v>
      </c>
      <c r="B225" s="113" t="s">
        <v>112</v>
      </c>
      <c r="C225" s="96" t="n">
        <f aca="false">SUM(E225:BE225)</f>
        <v>69</v>
      </c>
      <c r="D225" s="114" t="n">
        <f aca="false">COUNTA(E225:BE225)-COUNTIF(E225:BE225,"=*-*")</f>
        <v>14</v>
      </c>
      <c r="E225" s="98" t="n">
        <v>5</v>
      </c>
      <c r="F225" s="98" t="n">
        <v>1</v>
      </c>
      <c r="G225" s="115" t="n">
        <v>5</v>
      </c>
      <c r="H225" s="151" t="n">
        <v>5</v>
      </c>
      <c r="I225" s="151" t="n">
        <v>7</v>
      </c>
      <c r="J225" s="101"/>
      <c r="K225" s="101"/>
      <c r="L225" s="101"/>
      <c r="M225" s="116" t="n">
        <v>2</v>
      </c>
      <c r="N225" s="101"/>
      <c r="O225" s="101"/>
      <c r="P225" s="101"/>
      <c r="Q225" s="116"/>
      <c r="R225" s="101"/>
      <c r="S225" s="101"/>
      <c r="T225" s="101"/>
      <c r="U225" s="116" t="n">
        <v>7</v>
      </c>
      <c r="V225" s="103"/>
      <c r="W225" s="101"/>
      <c r="X225" s="116" t="n">
        <v>5</v>
      </c>
      <c r="Y225" s="116" t="n">
        <v>6</v>
      </c>
      <c r="Z225" s="117" t="n">
        <v>7</v>
      </c>
      <c r="AA225" s="103"/>
      <c r="AB225" s="103"/>
      <c r="AC225" s="105" t="n">
        <v>5</v>
      </c>
      <c r="AD225" s="105" t="n">
        <v>5</v>
      </c>
      <c r="AE225" s="65"/>
      <c r="AF225" s="105" t="n">
        <v>3</v>
      </c>
      <c r="AG225" s="104"/>
      <c r="AH225" s="104"/>
      <c r="AI225" s="65"/>
      <c r="AJ225" s="27"/>
      <c r="AK225" s="104"/>
      <c r="AL225" s="104"/>
      <c r="AM225" s="104"/>
      <c r="AN225" s="104"/>
      <c r="AO225" s="104"/>
      <c r="AP225" s="104"/>
      <c r="AQ225" s="65"/>
      <c r="AR225" s="65"/>
      <c r="AS225" s="105"/>
      <c r="AT225" s="104"/>
      <c r="AU225" s="104"/>
      <c r="AV225" s="104"/>
      <c r="AW225" s="108"/>
      <c r="AX225" s="105"/>
      <c r="AY225" s="65"/>
      <c r="AZ225" s="104"/>
      <c r="BA225" s="104"/>
      <c r="BB225" s="104"/>
      <c r="BC225" s="65"/>
      <c r="BD225" s="122"/>
      <c r="BE225" s="122" t="n">
        <v>6</v>
      </c>
      <c r="BF225" s="122"/>
      <c r="BG225" s="122"/>
      <c r="BH225" s="122"/>
      <c r="BI225" s="122"/>
      <c r="BJ225" s="128"/>
      <c r="BK225" s="122"/>
      <c r="BL225" s="130"/>
      <c r="BM225" s="122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  <c r="IQ225" s="51"/>
      <c r="IR225" s="51"/>
      <c r="IS225" s="51"/>
      <c r="IT225" s="51"/>
      <c r="IU225" s="51"/>
      <c r="IV225" s="51"/>
    </row>
    <row r="226" customFormat="false" ht="17.25" hidden="true" customHeight="true" outlineLevel="0" collapsed="false">
      <c r="A226" s="185" t="n">
        <v>9</v>
      </c>
      <c r="B226" s="113" t="s">
        <v>131</v>
      </c>
      <c r="C226" s="96" t="n">
        <f aca="false">SUM(E226:BE226)</f>
        <v>23</v>
      </c>
      <c r="D226" s="114" t="n">
        <f aca="false">COUNTA(E226:BE226)-COUNTIF(E226:BE226,"=*-*")</f>
        <v>10</v>
      </c>
      <c r="E226" s="98"/>
      <c r="F226" s="98"/>
      <c r="G226" s="115"/>
      <c r="H226" s="101"/>
      <c r="I226" s="101"/>
      <c r="J226" s="101"/>
      <c r="K226" s="116" t="n">
        <v>2</v>
      </c>
      <c r="L226" s="101"/>
      <c r="M226" s="101"/>
      <c r="N226" s="101"/>
      <c r="O226" s="116" t="n">
        <v>3</v>
      </c>
      <c r="P226" s="101"/>
      <c r="Q226" s="101"/>
      <c r="R226" s="101"/>
      <c r="S226" s="116" t="n">
        <v>3</v>
      </c>
      <c r="T226" s="101"/>
      <c r="U226" s="101"/>
      <c r="V226" s="103"/>
      <c r="W226" s="101"/>
      <c r="X226" s="101"/>
      <c r="Y226" s="101"/>
      <c r="Z226" s="103"/>
      <c r="AA226" s="103"/>
      <c r="AB226" s="103"/>
      <c r="AC226" s="65"/>
      <c r="AD226" s="65"/>
      <c r="AE226" s="65"/>
      <c r="AF226" s="65"/>
      <c r="AG226" s="108" t="n">
        <v>3</v>
      </c>
      <c r="AH226" s="104"/>
      <c r="AI226" s="105" t="n">
        <v>3</v>
      </c>
      <c r="AJ226" s="27"/>
      <c r="AK226" s="104"/>
      <c r="AL226" s="104"/>
      <c r="AM226" s="108" t="n">
        <v>2</v>
      </c>
      <c r="AN226" s="104"/>
      <c r="AO226" s="104"/>
      <c r="AP226" s="104"/>
      <c r="AQ226" s="105" t="n">
        <v>1</v>
      </c>
      <c r="AR226" s="65"/>
      <c r="AS226" s="105"/>
      <c r="AT226" s="104"/>
      <c r="AU226" s="104"/>
      <c r="AV226" s="104"/>
      <c r="AW226" s="108"/>
      <c r="AX226" s="105" t="n">
        <v>3</v>
      </c>
      <c r="AY226" s="65"/>
      <c r="AZ226" s="108" t="n">
        <v>1</v>
      </c>
      <c r="BA226" s="108" t="n">
        <v>2</v>
      </c>
      <c r="BB226" s="104"/>
      <c r="BC226" s="65"/>
      <c r="BD226" s="122"/>
      <c r="BE226" s="122"/>
      <c r="BF226" s="122"/>
      <c r="BG226" s="122"/>
      <c r="BH226" s="122"/>
      <c r="BI226" s="122"/>
      <c r="BJ226" s="128"/>
      <c r="BK226" s="122"/>
      <c r="BL226" s="130"/>
      <c r="BM226" s="122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  <c r="IQ226" s="51"/>
      <c r="IR226" s="51"/>
      <c r="IS226" s="51"/>
      <c r="IT226" s="51"/>
      <c r="IU226" s="51"/>
      <c r="IV226" s="51"/>
    </row>
    <row r="227" customFormat="false" ht="15.75" hidden="true" customHeight="true" outlineLevel="0" collapsed="false">
      <c r="A227" s="185" t="n">
        <v>10</v>
      </c>
      <c r="B227" s="113" t="s">
        <v>170</v>
      </c>
      <c r="C227" s="96" t="n">
        <f aca="false">SUM(E227:BE227)</f>
        <v>5</v>
      </c>
      <c r="D227" s="114" t="n">
        <f aca="false">COUNTA(E227:BE227)-COUNTIF(E227:BE227,"=*-*")</f>
        <v>2</v>
      </c>
      <c r="E227" s="98"/>
      <c r="F227" s="98"/>
      <c r="G227" s="115"/>
      <c r="H227" s="116"/>
      <c r="I227" s="116"/>
      <c r="J227" s="116"/>
      <c r="K227" s="116"/>
      <c r="L227" s="116" t="n">
        <v>3</v>
      </c>
      <c r="M227" s="116"/>
      <c r="N227" s="116"/>
      <c r="O227" s="116"/>
      <c r="P227" s="116"/>
      <c r="Q227" s="101"/>
      <c r="R227" s="101"/>
      <c r="S227" s="116"/>
      <c r="T227" s="101"/>
      <c r="U227" s="101"/>
      <c r="V227" s="117"/>
      <c r="W227" s="116"/>
      <c r="X227" s="116"/>
      <c r="Y227" s="116"/>
      <c r="Z227" s="117"/>
      <c r="AA227" s="117"/>
      <c r="AB227" s="103"/>
      <c r="AC227" s="105"/>
      <c r="AD227" s="105"/>
      <c r="AE227" s="105"/>
      <c r="AF227" s="105"/>
      <c r="AG227" s="108"/>
      <c r="AH227" s="108"/>
      <c r="AI227" s="105"/>
      <c r="AJ227" s="27"/>
      <c r="AK227" s="108" t="n">
        <v>2</v>
      </c>
      <c r="AL227" s="108"/>
      <c r="AM227" s="108"/>
      <c r="AN227" s="108"/>
      <c r="AO227" s="108"/>
      <c r="AP227" s="108"/>
      <c r="AQ227" s="105"/>
      <c r="AR227" s="105"/>
      <c r="AS227" s="105"/>
      <c r="AT227" s="108"/>
      <c r="AU227" s="108"/>
      <c r="AV227" s="108"/>
      <c r="AW227" s="108"/>
      <c r="AX227" s="105"/>
      <c r="AY227" s="105"/>
      <c r="AZ227" s="108"/>
      <c r="BA227" s="108"/>
      <c r="BB227" s="108"/>
      <c r="BC227" s="105"/>
      <c r="BD227" s="122"/>
      <c r="BE227" s="122"/>
      <c r="BF227" s="122"/>
      <c r="BG227" s="122"/>
      <c r="BH227" s="122"/>
      <c r="BI227" s="122"/>
      <c r="BJ227" s="128"/>
      <c r="BK227" s="122"/>
      <c r="BL227" s="130"/>
      <c r="BM227" s="122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51"/>
      <c r="IR227" s="51"/>
      <c r="IS227" s="51"/>
      <c r="IT227" s="51"/>
      <c r="IU227" s="51"/>
      <c r="IV227" s="51"/>
    </row>
    <row r="228" customFormat="false" ht="17.25" hidden="true" customHeight="true" outlineLevel="0" collapsed="false">
      <c r="A228" s="185"/>
      <c r="B228" s="113" t="s">
        <v>112</v>
      </c>
      <c r="C228" s="96" t="n">
        <f aca="false">SUM(E228:BE228)</f>
        <v>6</v>
      </c>
      <c r="D228" s="114" t="n">
        <f aca="false">COUNTA(E228:BE228)-COUNTIF(E228:BE228,"=*-*")</f>
        <v>2</v>
      </c>
      <c r="E228" s="98" t="n">
        <v>5</v>
      </c>
      <c r="F228" s="98" t="n">
        <v>1</v>
      </c>
      <c r="G228" s="115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7"/>
      <c r="W228" s="116"/>
      <c r="X228" s="116"/>
      <c r="Y228" s="116"/>
      <c r="Z228" s="117"/>
      <c r="AA228" s="117"/>
      <c r="AB228" s="117"/>
      <c r="AC228" s="105"/>
      <c r="AD228" s="105"/>
      <c r="AE228" s="105"/>
      <c r="AF228" s="105"/>
      <c r="AG228" s="108"/>
      <c r="AH228" s="108"/>
      <c r="AI228" s="105"/>
      <c r="AJ228" s="27"/>
      <c r="AK228" s="108"/>
      <c r="AL228" s="108"/>
      <c r="AM228" s="108"/>
      <c r="AN228" s="108"/>
      <c r="AO228" s="108"/>
      <c r="AP228" s="108"/>
      <c r="AQ228" s="105"/>
      <c r="AR228" s="105"/>
      <c r="AS228" s="105"/>
      <c r="AT228" s="108"/>
      <c r="AU228" s="108"/>
      <c r="AV228" s="108"/>
      <c r="AW228" s="108"/>
      <c r="AX228" s="105"/>
      <c r="AY228" s="105"/>
      <c r="AZ228" s="108"/>
      <c r="BA228" s="108"/>
      <c r="BB228" s="108"/>
      <c r="BC228" s="105"/>
      <c r="BD228" s="122"/>
      <c r="BE228" s="122"/>
      <c r="BF228" s="122"/>
      <c r="BG228" s="122"/>
      <c r="BH228" s="122"/>
      <c r="BI228" s="122"/>
      <c r="BJ228" s="128"/>
      <c r="BK228" s="122"/>
      <c r="BL228" s="130"/>
      <c r="BM228" s="122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51"/>
      <c r="IR228" s="51"/>
      <c r="IS228" s="51"/>
      <c r="IT228" s="51"/>
      <c r="IU228" s="51"/>
      <c r="IV228" s="51"/>
    </row>
    <row r="229" customFormat="false" ht="13.5" hidden="true" customHeight="true" outlineLevel="0" collapsed="false">
      <c r="A229" s="185" t="n">
        <v>11</v>
      </c>
      <c r="B229" s="113" t="s">
        <v>133</v>
      </c>
      <c r="C229" s="96" t="n">
        <f aca="false">SUM(E229:BE229)</f>
        <v>4</v>
      </c>
      <c r="D229" s="114" t="n">
        <f aca="false">COUNTA(E229:BE229)-COUNTIF(E229:BE229,"=*-*")</f>
        <v>2</v>
      </c>
      <c r="E229" s="98"/>
      <c r="F229" s="98"/>
      <c r="G229" s="115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01"/>
      <c r="S229" s="116"/>
      <c r="T229" s="101"/>
      <c r="U229" s="101"/>
      <c r="V229" s="117"/>
      <c r="W229" s="116" t="n">
        <v>2</v>
      </c>
      <c r="X229" s="116"/>
      <c r="Y229" s="101"/>
      <c r="Z229" s="117"/>
      <c r="AA229" s="117"/>
      <c r="AB229" s="103"/>
      <c r="AC229" s="105"/>
      <c r="AD229" s="105"/>
      <c r="AE229" s="105"/>
      <c r="AF229" s="105"/>
      <c r="AG229" s="108"/>
      <c r="AH229" s="108"/>
      <c r="AI229" s="105"/>
      <c r="AJ229" s="27"/>
      <c r="AK229" s="108"/>
      <c r="AL229" s="108"/>
      <c r="AM229" s="108"/>
      <c r="AN229" s="108"/>
      <c r="AO229" s="108"/>
      <c r="AP229" s="108"/>
      <c r="AQ229" s="105"/>
      <c r="AR229" s="105" t="n">
        <v>2</v>
      </c>
      <c r="AS229" s="105"/>
      <c r="AT229" s="108"/>
      <c r="AU229" s="108"/>
      <c r="AV229" s="108"/>
      <c r="AW229" s="108"/>
      <c r="AX229" s="105"/>
      <c r="AY229" s="105"/>
      <c r="AZ229" s="108"/>
      <c r="BA229" s="108"/>
      <c r="BB229" s="108"/>
      <c r="BC229" s="105"/>
      <c r="BD229" s="122"/>
      <c r="BE229" s="122"/>
      <c r="BF229" s="122"/>
      <c r="BG229" s="122"/>
      <c r="BH229" s="122"/>
      <c r="BI229" s="122"/>
      <c r="BJ229" s="128"/>
      <c r="BK229" s="122"/>
      <c r="BL229" s="130"/>
      <c r="BM229" s="122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51"/>
      <c r="IR229" s="51"/>
      <c r="IS229" s="51"/>
      <c r="IT229" s="51"/>
      <c r="IU229" s="51"/>
      <c r="IV229" s="51"/>
    </row>
    <row r="230" customFormat="false" ht="12" hidden="true" customHeight="true" outlineLevel="0" collapsed="false">
      <c r="A230" s="185" t="n">
        <v>12</v>
      </c>
      <c r="B230" s="113" t="s">
        <v>173</v>
      </c>
      <c r="C230" s="96" t="n">
        <v>2</v>
      </c>
      <c r="D230" s="114" t="n">
        <v>1</v>
      </c>
      <c r="E230" s="98"/>
      <c r="F230" s="98"/>
      <c r="G230" s="115"/>
      <c r="H230" s="290"/>
      <c r="I230" s="290"/>
      <c r="J230" s="290"/>
      <c r="K230" s="116"/>
      <c r="L230" s="116"/>
      <c r="M230" s="290"/>
      <c r="N230" s="290"/>
      <c r="O230" s="291"/>
      <c r="P230" s="290"/>
      <c r="Q230" s="291"/>
      <c r="R230" s="291"/>
      <c r="S230" s="291"/>
      <c r="T230" s="291"/>
      <c r="U230" s="290"/>
      <c r="V230" s="224"/>
      <c r="W230" s="290"/>
      <c r="X230" s="290"/>
      <c r="Y230" s="291"/>
      <c r="Z230" s="224"/>
      <c r="AA230" s="224"/>
      <c r="AB230" s="224"/>
      <c r="AC230" s="292"/>
      <c r="AD230" s="292"/>
      <c r="AE230" s="292"/>
      <c r="AF230" s="293"/>
      <c r="AG230" s="294"/>
      <c r="AH230" s="295"/>
      <c r="AI230" s="293"/>
      <c r="AJ230" s="30"/>
      <c r="AK230" s="294"/>
      <c r="AL230" s="295"/>
      <c r="AM230" s="294"/>
      <c r="AN230" s="294"/>
      <c r="AO230" s="294"/>
      <c r="AP230" s="294"/>
      <c r="AQ230" s="292"/>
      <c r="AR230" s="105"/>
      <c r="AS230" s="105"/>
      <c r="AT230" s="108"/>
      <c r="AU230" s="108"/>
      <c r="AV230" s="108"/>
      <c r="AW230" s="108"/>
      <c r="AX230" s="105"/>
      <c r="AY230" s="105"/>
      <c r="AZ230" s="108"/>
      <c r="BA230" s="108"/>
      <c r="BB230" s="108"/>
      <c r="BC230" s="105"/>
      <c r="BD230" s="122"/>
      <c r="BE230" s="122"/>
      <c r="BF230" s="122"/>
      <c r="BG230" s="122" t="n">
        <v>2</v>
      </c>
      <c r="BH230" s="122"/>
      <c r="BI230" s="122"/>
      <c r="BJ230" s="128"/>
      <c r="BK230" s="122"/>
      <c r="BL230" s="130"/>
      <c r="BM230" s="122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  <c r="IV230" s="51"/>
    </row>
    <row r="231" customFormat="false" ht="12.75" hidden="true" customHeight="true" outlineLevel="0" collapsed="false">
      <c r="A231" s="185" t="n">
        <v>12</v>
      </c>
      <c r="B231" s="113" t="s">
        <v>138</v>
      </c>
      <c r="C231" s="96" t="n">
        <f aca="false">SUM(E231:BE231)</f>
        <v>2</v>
      </c>
      <c r="D231" s="114" t="n">
        <f aca="false">COUNTA(E231:BE231)-COUNTIF(E231:BE231,"=*-*")</f>
        <v>1</v>
      </c>
      <c r="E231" s="98"/>
      <c r="F231" s="98"/>
      <c r="G231" s="115" t="n">
        <v>2</v>
      </c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7"/>
      <c r="W231" s="201"/>
      <c r="X231" s="116"/>
      <c r="Y231" s="116"/>
      <c r="Z231" s="117"/>
      <c r="AA231" s="117"/>
      <c r="AB231" s="117"/>
      <c r="AC231" s="105"/>
      <c r="AD231" s="105"/>
      <c r="AE231" s="105"/>
      <c r="AF231" s="105"/>
      <c r="AG231" s="108"/>
      <c r="AH231" s="108"/>
      <c r="AI231" s="105"/>
      <c r="AJ231" s="27"/>
      <c r="AK231" s="108"/>
      <c r="AL231" s="108"/>
      <c r="AM231" s="108"/>
      <c r="AN231" s="108"/>
      <c r="AO231" s="108"/>
      <c r="AP231" s="108"/>
      <c r="AQ231" s="105"/>
      <c r="AR231" s="105"/>
      <c r="AS231" s="105"/>
      <c r="AT231" s="108"/>
      <c r="AU231" s="108"/>
      <c r="AV231" s="108"/>
      <c r="AW231" s="108"/>
      <c r="AX231" s="105"/>
      <c r="AY231" s="105"/>
      <c r="AZ231" s="108"/>
      <c r="BA231" s="108"/>
      <c r="BB231" s="108"/>
      <c r="BC231" s="105"/>
      <c r="BD231" s="122"/>
      <c r="BE231" s="122"/>
      <c r="BF231" s="122"/>
      <c r="BG231" s="122"/>
      <c r="BH231" s="122"/>
      <c r="BI231" s="122"/>
      <c r="BJ231" s="128"/>
      <c r="BK231" s="122"/>
      <c r="BL231" s="130"/>
      <c r="BM231" s="122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  <c r="IU231" s="51"/>
      <c r="IV231" s="51"/>
    </row>
    <row r="232" customFormat="false" ht="17.25" hidden="true" customHeight="true" outlineLevel="0" collapsed="false">
      <c r="A232" s="185"/>
      <c r="B232" s="113"/>
      <c r="C232" s="96" t="n">
        <f aca="false">SUM(E232:BE232)</f>
        <v>0</v>
      </c>
      <c r="D232" s="114" t="n">
        <f aca="false">COUNTA(E232:BE232)-COUNTIF(E232:BE232,"=*-*")</f>
        <v>0</v>
      </c>
      <c r="E232" s="98"/>
      <c r="F232" s="98"/>
      <c r="G232" s="115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7"/>
      <c r="W232" s="201"/>
      <c r="X232" s="116"/>
      <c r="Y232" s="116"/>
      <c r="Z232" s="117"/>
      <c r="AA232" s="117"/>
      <c r="AB232" s="117"/>
      <c r="AC232" s="105"/>
      <c r="AD232" s="105"/>
      <c r="AE232" s="105"/>
      <c r="AF232" s="105"/>
      <c r="AG232" s="108"/>
      <c r="AH232" s="108"/>
      <c r="AI232" s="105"/>
      <c r="AJ232" s="27"/>
      <c r="AK232" s="108"/>
      <c r="AL232" s="108"/>
      <c r="AM232" s="108"/>
      <c r="AN232" s="108"/>
      <c r="AO232" s="108"/>
      <c r="AP232" s="108"/>
      <c r="AQ232" s="105"/>
      <c r="AR232" s="105"/>
      <c r="AS232" s="105"/>
      <c r="AT232" s="108"/>
      <c r="AU232" s="108"/>
      <c r="AV232" s="108"/>
      <c r="AW232" s="108"/>
      <c r="AX232" s="105"/>
      <c r="AY232" s="105"/>
      <c r="AZ232" s="108"/>
      <c r="BA232" s="108"/>
      <c r="BB232" s="108"/>
      <c r="BC232" s="105"/>
      <c r="BD232" s="122"/>
      <c r="BE232" s="122"/>
      <c r="BF232" s="122"/>
      <c r="BG232" s="122"/>
      <c r="BH232" s="122"/>
      <c r="BI232" s="122"/>
      <c r="BJ232" s="128"/>
      <c r="BK232" s="122"/>
      <c r="BL232" s="130"/>
      <c r="BM232" s="122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  <c r="IV232" s="51"/>
    </row>
    <row r="233" customFormat="false" ht="14.25" hidden="true" customHeight="true" outlineLevel="0" collapsed="false">
      <c r="A233" s="185"/>
      <c r="B233" s="113"/>
      <c r="C233" s="96" t="n">
        <f aca="false">SUM(E233:BE233)</f>
        <v>0</v>
      </c>
      <c r="D233" s="114" t="n">
        <f aca="false">COUNTA(E233:BE233)-COUNTIF(E233:BE233,"=*-*")</f>
        <v>0</v>
      </c>
      <c r="E233" s="98"/>
      <c r="F233" s="98"/>
      <c r="G233" s="115"/>
      <c r="H233" s="116"/>
      <c r="I233" s="116"/>
      <c r="J233" s="116"/>
      <c r="K233" s="116"/>
      <c r="L233" s="116"/>
      <c r="M233" s="116"/>
      <c r="N233" s="116"/>
      <c r="O233" s="116"/>
      <c r="P233" s="116"/>
      <c r="Q233" s="101"/>
      <c r="R233" s="101"/>
      <c r="S233" s="116"/>
      <c r="T233" s="116"/>
      <c r="U233" s="101"/>
      <c r="V233" s="103"/>
      <c r="W233" s="243"/>
      <c r="X233" s="101"/>
      <c r="Y233" s="101"/>
      <c r="Z233" s="103"/>
      <c r="AA233" s="103"/>
      <c r="AB233" s="103"/>
      <c r="AC233" s="65"/>
      <c r="AD233" s="105"/>
      <c r="AE233" s="105"/>
      <c r="AF233" s="105"/>
      <c r="AG233" s="108"/>
      <c r="AH233" s="108"/>
      <c r="AI233" s="105"/>
      <c r="AJ233" s="27"/>
      <c r="AK233" s="108"/>
      <c r="AL233" s="108"/>
      <c r="AM233" s="108"/>
      <c r="AN233" s="108"/>
      <c r="AO233" s="108"/>
      <c r="AP233" s="108"/>
      <c r="AQ233" s="105"/>
      <c r="AR233" s="105"/>
      <c r="AS233" s="105"/>
      <c r="AT233" s="108"/>
      <c r="AU233" s="108"/>
      <c r="AV233" s="108"/>
      <c r="AW233" s="108"/>
      <c r="AX233" s="105"/>
      <c r="AY233" s="105"/>
      <c r="AZ233" s="108"/>
      <c r="BA233" s="108"/>
      <c r="BB233" s="108"/>
      <c r="BC233" s="105"/>
      <c r="BD233" s="122"/>
      <c r="BE233" s="122"/>
      <c r="BF233" s="122"/>
      <c r="BG233" s="122"/>
      <c r="BH233" s="122"/>
      <c r="BI233" s="122"/>
      <c r="BJ233" s="128"/>
      <c r="BK233" s="122"/>
      <c r="BL233" s="130"/>
      <c r="BM233" s="122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  <c r="IU233" s="51"/>
      <c r="IV233" s="51"/>
    </row>
    <row r="234" customFormat="false" ht="15.75" hidden="true" customHeight="true" outlineLevel="0" collapsed="false">
      <c r="A234" s="185"/>
      <c r="B234" s="113"/>
      <c r="C234" s="96" t="n">
        <f aca="false">SUM(E234:BE234)</f>
        <v>0</v>
      </c>
      <c r="D234" s="114" t="n">
        <f aca="false">COUNTA(E234:BE234)-COUNTIF(E234:BE234,"=*-*")</f>
        <v>0</v>
      </c>
      <c r="E234" s="98"/>
      <c r="F234" s="98"/>
      <c r="G234" s="115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7"/>
      <c r="W234" s="201"/>
      <c r="X234" s="116"/>
      <c r="Y234" s="116"/>
      <c r="Z234" s="117"/>
      <c r="AA234" s="117"/>
      <c r="AB234" s="117"/>
      <c r="AC234" s="105"/>
      <c r="AD234" s="105"/>
      <c r="AE234" s="105"/>
      <c r="AF234" s="105"/>
      <c r="AG234" s="108"/>
      <c r="AH234" s="108"/>
      <c r="AI234" s="105"/>
      <c r="AJ234" s="27"/>
      <c r="AK234" s="108"/>
      <c r="AL234" s="108"/>
      <c r="AM234" s="108"/>
      <c r="AN234" s="108"/>
      <c r="AO234" s="108"/>
      <c r="AP234" s="108"/>
      <c r="AQ234" s="105"/>
      <c r="AR234" s="105"/>
      <c r="AS234" s="105"/>
      <c r="AT234" s="108"/>
      <c r="AU234" s="108"/>
      <c r="AV234" s="108"/>
      <c r="AW234" s="108"/>
      <c r="AX234" s="105"/>
      <c r="AY234" s="105"/>
      <c r="AZ234" s="108"/>
      <c r="BA234" s="108"/>
      <c r="BB234" s="135"/>
      <c r="BC234" s="134"/>
      <c r="BD234" s="136"/>
      <c r="BE234" s="136"/>
      <c r="BF234" s="136"/>
      <c r="BG234" s="136"/>
      <c r="BH234" s="136"/>
      <c r="BI234" s="136"/>
      <c r="BJ234" s="225"/>
      <c r="BK234" s="136"/>
      <c r="BL234" s="159"/>
      <c r="BM234" s="136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  <c r="IU234" s="51"/>
      <c r="IV234" s="51"/>
    </row>
    <row r="235" customFormat="false" ht="18" hidden="false" customHeight="true" outlineLevel="0" collapsed="false">
      <c r="A235" s="61"/>
      <c r="B235" s="61"/>
      <c r="C235" s="61"/>
      <c r="D235" s="61"/>
      <c r="E235" s="296"/>
      <c r="F235" s="296"/>
      <c r="G235" s="296"/>
      <c r="H235" s="168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6"/>
      <c r="X235" s="167"/>
      <c r="Y235" s="167"/>
      <c r="Z235" s="165"/>
      <c r="AA235" s="169"/>
      <c r="AB235" s="169"/>
      <c r="AC235" s="171"/>
      <c r="AD235" s="164"/>
      <c r="AE235" s="164"/>
      <c r="AF235" s="51"/>
      <c r="AG235" s="164"/>
      <c r="AH235" s="171"/>
      <c r="AI235" s="171"/>
      <c r="AJ235" s="51"/>
      <c r="AK235" s="171"/>
      <c r="AL235" s="171"/>
      <c r="AM235" s="171"/>
      <c r="AN235" s="171"/>
      <c r="AO235" s="171"/>
      <c r="AP235" s="171"/>
      <c r="AQ235" s="171"/>
      <c r="AR235" s="164"/>
      <c r="AS235" s="164"/>
      <c r="AT235" s="164"/>
      <c r="AU235" s="171"/>
      <c r="AV235" s="171"/>
      <c r="AW235" s="171"/>
      <c r="AX235" s="297"/>
      <c r="AY235" s="171"/>
      <c r="AZ235" s="171"/>
      <c r="BA235" s="170"/>
      <c r="BB235" s="163"/>
      <c r="BC235" s="163"/>
      <c r="BD235" s="174"/>
      <c r="BE235" s="174"/>
      <c r="BF235" s="174"/>
      <c r="BG235" s="174"/>
      <c r="BH235" s="174"/>
      <c r="BI235" s="174"/>
      <c r="BJ235" s="174"/>
      <c r="BK235" s="174"/>
      <c r="BL235" s="175"/>
      <c r="BM235" s="174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  <c r="IU235" s="51"/>
      <c r="IV235" s="51"/>
    </row>
    <row r="236" s="41" customFormat="true" ht="19.5" hidden="true" customHeight="true" outlineLevel="0" collapsed="false">
      <c r="A236" s="298" t="s">
        <v>174</v>
      </c>
      <c r="B236" s="298"/>
      <c r="C236" s="298"/>
      <c r="D236" s="298"/>
      <c r="E236" s="85"/>
      <c r="F236" s="85"/>
      <c r="G236" s="85"/>
      <c r="H236" s="299"/>
      <c r="I236" s="299"/>
      <c r="J236" s="299"/>
      <c r="K236" s="299"/>
      <c r="L236" s="299"/>
      <c r="M236" s="299"/>
      <c r="N236" s="299"/>
      <c r="O236" s="299"/>
      <c r="P236" s="299"/>
      <c r="Q236" s="299"/>
      <c r="R236" s="299"/>
      <c r="S236" s="299"/>
      <c r="T236" s="299"/>
      <c r="U236" s="299"/>
      <c r="V236" s="299"/>
      <c r="W236" s="300"/>
      <c r="X236" s="301"/>
      <c r="Y236" s="301"/>
      <c r="Z236" s="299"/>
      <c r="AA236" s="299"/>
      <c r="AB236" s="299"/>
      <c r="AC236" s="302"/>
      <c r="AD236" s="302"/>
      <c r="AE236" s="302"/>
      <c r="AF236" s="303"/>
      <c r="AG236" s="302"/>
      <c r="AH236" s="302"/>
      <c r="AI236" s="302"/>
      <c r="AJ236" s="40"/>
      <c r="AK236" s="302"/>
      <c r="AL236" s="302"/>
      <c r="AM236" s="302"/>
      <c r="AN236" s="302"/>
      <c r="AO236" s="302"/>
      <c r="AP236" s="302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90"/>
      <c r="BE236" s="90"/>
      <c r="BF236" s="90"/>
      <c r="BG236" s="90"/>
      <c r="BH236" s="90"/>
      <c r="BI236" s="90"/>
      <c r="BJ236" s="90"/>
      <c r="BK236" s="90"/>
      <c r="BL236" s="232"/>
      <c r="BM236" s="93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  <c r="FP236" s="40"/>
      <c r="FQ236" s="40"/>
      <c r="FR236" s="40"/>
      <c r="FS236" s="40"/>
      <c r="FT236" s="40"/>
      <c r="FU236" s="40"/>
      <c r="FV236" s="40"/>
      <c r="FW236" s="40"/>
      <c r="FX236" s="40"/>
      <c r="FY236" s="40"/>
      <c r="FZ236" s="40"/>
      <c r="GA236" s="40"/>
      <c r="GB236" s="40"/>
      <c r="GC236" s="40"/>
      <c r="GD236" s="40"/>
      <c r="GE236" s="40"/>
      <c r="GF236" s="40"/>
      <c r="GG236" s="40"/>
      <c r="GH236" s="40"/>
      <c r="GI236" s="40"/>
      <c r="GJ236" s="40"/>
      <c r="GK236" s="40"/>
      <c r="GL236" s="40"/>
      <c r="GM236" s="40"/>
      <c r="GN236" s="40"/>
      <c r="GO236" s="40"/>
      <c r="GP236" s="40"/>
      <c r="GQ236" s="40"/>
      <c r="GR236" s="40"/>
      <c r="GS236" s="40"/>
      <c r="GT236" s="40"/>
      <c r="GU236" s="40"/>
      <c r="GV236" s="40"/>
      <c r="GW236" s="40"/>
      <c r="GX236" s="40"/>
      <c r="GY236" s="40"/>
      <c r="GZ236" s="40"/>
      <c r="HA236" s="40"/>
      <c r="HB236" s="40"/>
      <c r="HC236" s="40"/>
      <c r="HD236" s="40"/>
      <c r="HE236" s="40"/>
      <c r="HF236" s="40"/>
      <c r="HG236" s="40"/>
      <c r="HH236" s="40"/>
      <c r="HI236" s="40"/>
      <c r="HJ236" s="40"/>
      <c r="HK236" s="40"/>
      <c r="HL236" s="40"/>
      <c r="HM236" s="40"/>
      <c r="HN236" s="40"/>
      <c r="HO236" s="40"/>
      <c r="HP236" s="40"/>
      <c r="HQ236" s="40"/>
      <c r="HR236" s="40"/>
      <c r="HS236" s="40"/>
      <c r="HT236" s="40"/>
      <c r="HU236" s="40"/>
      <c r="HV236" s="40"/>
      <c r="HW236" s="40"/>
      <c r="HX236" s="40"/>
      <c r="HY236" s="40"/>
      <c r="HZ236" s="40"/>
      <c r="IA236" s="40"/>
      <c r="IB236" s="40"/>
      <c r="IC236" s="40"/>
      <c r="ID236" s="40"/>
      <c r="IE236" s="40"/>
      <c r="IF236" s="40"/>
      <c r="IG236" s="40"/>
      <c r="IH236" s="40"/>
      <c r="II236" s="40"/>
      <c r="IJ236" s="40"/>
      <c r="IK236" s="40"/>
      <c r="IL236" s="40"/>
      <c r="IM236" s="40"/>
      <c r="IN236" s="40"/>
      <c r="IO236" s="40"/>
      <c r="IP236" s="40"/>
      <c r="IQ236" s="40"/>
      <c r="IR236" s="40"/>
      <c r="IS236" s="40"/>
      <c r="IT236" s="40"/>
      <c r="IU236" s="40"/>
      <c r="IV236" s="40"/>
    </row>
    <row r="237" s="7" customFormat="true" ht="15" hidden="true" customHeight="true" outlineLevel="0" collapsed="false">
      <c r="A237" s="185" t="n">
        <v>1</v>
      </c>
      <c r="B237" s="186" t="s">
        <v>118</v>
      </c>
      <c r="C237" s="96" t="n">
        <v>190</v>
      </c>
      <c r="D237" s="114" t="n">
        <v>16</v>
      </c>
      <c r="E237" s="199"/>
      <c r="F237" s="199" t="n">
        <v>10</v>
      </c>
      <c r="G237" s="199"/>
      <c r="H237" s="101"/>
      <c r="I237" s="116"/>
      <c r="J237" s="101"/>
      <c r="K237" s="116"/>
      <c r="L237" s="101" t="n">
        <v>10</v>
      </c>
      <c r="M237" s="101"/>
      <c r="N237" s="116"/>
      <c r="O237" s="101"/>
      <c r="P237" s="101"/>
      <c r="Q237" s="101" t="n">
        <v>10</v>
      </c>
      <c r="R237" s="101"/>
      <c r="S237" s="101"/>
      <c r="T237" s="101" t="n">
        <v>10</v>
      </c>
      <c r="U237" s="101" t="n">
        <v>10</v>
      </c>
      <c r="V237" s="116"/>
      <c r="W237" s="101"/>
      <c r="X237" s="101" t="n">
        <v>10</v>
      </c>
      <c r="Y237" s="116"/>
      <c r="Z237" s="101"/>
      <c r="AA237" s="101"/>
      <c r="AB237" s="101"/>
      <c r="AC237" s="105"/>
      <c r="AD237" s="65" t="n">
        <v>10</v>
      </c>
      <c r="AE237" s="65" t="n">
        <v>10</v>
      </c>
      <c r="AF237" s="65"/>
      <c r="AG237" s="65"/>
      <c r="AH237" s="65" t="n">
        <v>10</v>
      </c>
      <c r="AI237" s="65"/>
      <c r="AJ237" s="112"/>
      <c r="AK237" s="105"/>
      <c r="AL237" s="65"/>
      <c r="AM237" s="65"/>
      <c r="AN237" s="65"/>
      <c r="AO237" s="108"/>
      <c r="AP237" s="104"/>
      <c r="AQ237" s="105"/>
      <c r="AR237" s="105"/>
      <c r="AS237" s="65" t="n">
        <v>10</v>
      </c>
      <c r="AT237" s="108"/>
      <c r="AU237" s="104" t="n">
        <v>10</v>
      </c>
      <c r="AV237" s="104" t="n">
        <v>10</v>
      </c>
      <c r="AW237" s="104"/>
      <c r="AX237" s="105"/>
      <c r="AY237" s="304"/>
      <c r="AZ237" s="104"/>
      <c r="BA237" s="244" t="n">
        <v>10</v>
      </c>
      <c r="BB237" s="244"/>
      <c r="BC237" s="189"/>
      <c r="BD237" s="192" t="n">
        <v>20</v>
      </c>
      <c r="BE237" s="192" t="n">
        <v>20</v>
      </c>
      <c r="BF237" s="194"/>
      <c r="BG237" s="192" t="n">
        <v>20</v>
      </c>
      <c r="BH237" s="194"/>
      <c r="BI237" s="194"/>
      <c r="BJ237" s="191"/>
      <c r="BK237" s="194"/>
      <c r="BL237" s="245"/>
      <c r="BM237" s="194"/>
      <c r="BN237" s="174"/>
      <c r="BO237" s="174"/>
      <c r="BP237" s="174"/>
      <c r="BQ237" s="174"/>
      <c r="BR237" s="174"/>
      <c r="BS237" s="174"/>
      <c r="BT237" s="174"/>
      <c r="BU237" s="174"/>
      <c r="BV237" s="174"/>
      <c r="BW237" s="174"/>
      <c r="BX237" s="174"/>
      <c r="BY237" s="174"/>
      <c r="BZ237" s="174"/>
      <c r="CA237" s="174"/>
      <c r="CB237" s="174"/>
      <c r="CC237" s="174"/>
      <c r="CD237" s="174"/>
      <c r="CE237" s="174"/>
      <c r="CF237" s="174"/>
      <c r="CG237" s="174"/>
      <c r="CH237" s="174"/>
      <c r="CI237" s="174"/>
      <c r="CJ237" s="174"/>
      <c r="CK237" s="174"/>
      <c r="CL237" s="174"/>
      <c r="CM237" s="174"/>
      <c r="CN237" s="174"/>
      <c r="CO237" s="174"/>
      <c r="CP237" s="174"/>
      <c r="CQ237" s="174"/>
      <c r="CR237" s="174"/>
      <c r="CS237" s="174"/>
      <c r="CT237" s="174"/>
      <c r="CU237" s="174"/>
      <c r="CV237" s="174"/>
      <c r="CW237" s="174"/>
      <c r="CX237" s="174"/>
      <c r="CY237" s="174"/>
      <c r="CZ237" s="174"/>
      <c r="DA237" s="174"/>
      <c r="DB237" s="174"/>
      <c r="DC237" s="174"/>
      <c r="DD237" s="174"/>
      <c r="DE237" s="174"/>
      <c r="DF237" s="174"/>
      <c r="DG237" s="174"/>
      <c r="DH237" s="174"/>
      <c r="DI237" s="174"/>
      <c r="DJ237" s="174"/>
      <c r="DK237" s="174"/>
      <c r="DL237" s="174"/>
      <c r="DM237" s="174"/>
      <c r="DN237" s="174"/>
      <c r="DO237" s="174"/>
      <c r="DP237" s="174"/>
      <c r="DQ237" s="174"/>
      <c r="DR237" s="174"/>
      <c r="DS237" s="174"/>
      <c r="DT237" s="174"/>
      <c r="DU237" s="174"/>
      <c r="DV237" s="174"/>
      <c r="DW237" s="174"/>
      <c r="DX237" s="174"/>
      <c r="DY237" s="174"/>
      <c r="DZ237" s="174"/>
      <c r="EA237" s="174"/>
      <c r="EB237" s="174"/>
      <c r="EC237" s="174"/>
      <c r="ED237" s="174"/>
      <c r="EE237" s="174"/>
      <c r="EF237" s="174"/>
      <c r="EG237" s="174"/>
      <c r="EH237" s="174"/>
      <c r="EI237" s="174"/>
      <c r="EJ237" s="174"/>
      <c r="EK237" s="174"/>
      <c r="EL237" s="174"/>
      <c r="EM237" s="174"/>
      <c r="EN237" s="174"/>
      <c r="EO237" s="174"/>
      <c r="EP237" s="174"/>
      <c r="EQ237" s="174"/>
      <c r="ER237" s="174"/>
      <c r="ES237" s="174"/>
      <c r="ET237" s="174"/>
      <c r="EU237" s="174"/>
      <c r="EV237" s="174"/>
      <c r="EW237" s="174"/>
      <c r="EX237" s="174"/>
      <c r="EY237" s="174"/>
      <c r="EZ237" s="174"/>
      <c r="FA237" s="174"/>
      <c r="FB237" s="174"/>
      <c r="FC237" s="174"/>
      <c r="FD237" s="174"/>
      <c r="FE237" s="174"/>
      <c r="FF237" s="174"/>
      <c r="FG237" s="174"/>
      <c r="FH237" s="174"/>
      <c r="FI237" s="174"/>
      <c r="FJ237" s="174"/>
      <c r="FK237" s="174"/>
      <c r="FL237" s="174"/>
      <c r="FM237" s="174"/>
      <c r="FN237" s="174"/>
      <c r="FO237" s="174"/>
      <c r="FP237" s="174"/>
      <c r="FQ237" s="174"/>
      <c r="FR237" s="174"/>
      <c r="FS237" s="174"/>
      <c r="FT237" s="174"/>
      <c r="FU237" s="174"/>
      <c r="FV237" s="174"/>
      <c r="FW237" s="174"/>
      <c r="FX237" s="174"/>
      <c r="FY237" s="174"/>
      <c r="FZ237" s="174"/>
      <c r="GA237" s="174"/>
      <c r="GB237" s="174"/>
      <c r="GC237" s="174"/>
      <c r="GD237" s="174"/>
      <c r="GE237" s="174"/>
      <c r="GF237" s="174"/>
      <c r="GG237" s="174"/>
      <c r="GH237" s="174"/>
      <c r="GI237" s="174"/>
      <c r="GJ237" s="174"/>
      <c r="GK237" s="174"/>
      <c r="GL237" s="174"/>
      <c r="GM237" s="174"/>
      <c r="GN237" s="174"/>
      <c r="GO237" s="174"/>
      <c r="GP237" s="174"/>
      <c r="GQ237" s="174"/>
      <c r="GR237" s="174"/>
      <c r="GS237" s="174"/>
      <c r="GT237" s="174"/>
      <c r="GU237" s="174"/>
      <c r="GV237" s="174"/>
      <c r="GW237" s="174"/>
      <c r="GX237" s="174"/>
      <c r="GY237" s="174"/>
      <c r="GZ237" s="174"/>
      <c r="HA237" s="174"/>
      <c r="HB237" s="174"/>
      <c r="HC237" s="174"/>
      <c r="HD237" s="174"/>
      <c r="HE237" s="174"/>
      <c r="HF237" s="174"/>
      <c r="HG237" s="174"/>
      <c r="HH237" s="174"/>
      <c r="HI237" s="174"/>
      <c r="HJ237" s="174"/>
      <c r="HK237" s="174"/>
      <c r="HL237" s="174"/>
      <c r="HM237" s="174"/>
      <c r="HN237" s="174"/>
      <c r="HO237" s="174"/>
      <c r="HP237" s="174"/>
      <c r="HQ237" s="174"/>
      <c r="HR237" s="174"/>
      <c r="HS237" s="174"/>
      <c r="HT237" s="174"/>
      <c r="HU237" s="174"/>
      <c r="HV237" s="174"/>
      <c r="HW237" s="174"/>
      <c r="HX237" s="174"/>
      <c r="HY237" s="174"/>
      <c r="HZ237" s="174"/>
      <c r="IA237" s="174"/>
      <c r="IB237" s="174"/>
      <c r="IC237" s="174"/>
      <c r="ID237" s="174"/>
      <c r="IE237" s="174"/>
      <c r="IF237" s="174"/>
      <c r="IG237" s="174"/>
      <c r="IH237" s="174"/>
      <c r="II237" s="174"/>
      <c r="IJ237" s="174"/>
      <c r="IK237" s="174"/>
      <c r="IL237" s="174"/>
      <c r="IM237" s="174"/>
      <c r="IN237" s="174"/>
      <c r="IO237" s="174"/>
      <c r="IP237" s="174"/>
      <c r="IQ237" s="174"/>
      <c r="IR237" s="174"/>
      <c r="IS237" s="174"/>
      <c r="IT237" s="174"/>
      <c r="IU237" s="174"/>
      <c r="IV237" s="174"/>
    </row>
    <row r="238" s="7" customFormat="true" ht="18" hidden="true" customHeight="true" outlineLevel="0" collapsed="false">
      <c r="A238" s="305"/>
      <c r="B238" s="306"/>
      <c r="C238" s="96" t="n">
        <f aca="false">SUM(E238:BE238)</f>
        <v>0</v>
      </c>
      <c r="D238" s="114" t="n">
        <f aca="false">COUNTA(E238:BE238)-COUNTIF(E238:BE238,"=*-*")</f>
        <v>0</v>
      </c>
      <c r="E238" s="307"/>
      <c r="F238" s="307"/>
      <c r="G238" s="308"/>
      <c r="H238" s="284"/>
      <c r="I238" s="309"/>
      <c r="J238" s="284"/>
      <c r="K238" s="284"/>
      <c r="L238" s="284"/>
      <c r="M238" s="284"/>
      <c r="N238" s="284"/>
      <c r="O238" s="284"/>
      <c r="P238" s="284"/>
      <c r="Q238" s="284"/>
      <c r="R238" s="284"/>
      <c r="S238" s="284"/>
      <c r="T238" s="284"/>
      <c r="U238" s="284"/>
      <c r="V238" s="309"/>
      <c r="W238" s="310"/>
      <c r="X238" s="311"/>
      <c r="Y238" s="311"/>
      <c r="Z238" s="284"/>
      <c r="AA238" s="309"/>
      <c r="AB238" s="309"/>
      <c r="AC238" s="312"/>
      <c r="AD238" s="312"/>
      <c r="AE238" s="312"/>
      <c r="AF238" s="312"/>
      <c r="AG238" s="313"/>
      <c r="AH238" s="313"/>
      <c r="AI238" s="312"/>
      <c r="AJ238" s="27"/>
      <c r="AK238" s="313"/>
      <c r="AL238" s="313"/>
      <c r="AM238" s="313"/>
      <c r="AN238" s="313"/>
      <c r="AO238" s="134"/>
      <c r="AP238" s="313"/>
      <c r="AQ238" s="134"/>
      <c r="AR238" s="134"/>
      <c r="AS238" s="134"/>
      <c r="AT238" s="135"/>
      <c r="AU238" s="135"/>
      <c r="AV238" s="135"/>
      <c r="AW238" s="135"/>
      <c r="AX238" s="134"/>
      <c r="AY238" s="314"/>
      <c r="AZ238" s="135"/>
      <c r="BA238" s="135"/>
      <c r="BB238" s="135"/>
      <c r="BC238" s="105"/>
      <c r="BD238" s="122"/>
      <c r="BE238" s="122"/>
      <c r="BF238" s="122"/>
      <c r="BG238" s="122"/>
      <c r="BH238" s="122"/>
      <c r="BI238" s="122"/>
      <c r="BJ238" s="128"/>
      <c r="BK238" s="122"/>
      <c r="BL238" s="129"/>
      <c r="BM238" s="122"/>
      <c r="BN238" s="174"/>
      <c r="BO238" s="174"/>
      <c r="BP238" s="174"/>
      <c r="BQ238" s="174"/>
      <c r="BR238" s="174"/>
      <c r="BS238" s="174"/>
      <c r="BT238" s="174"/>
      <c r="BU238" s="174"/>
      <c r="BV238" s="174"/>
      <c r="BW238" s="174"/>
      <c r="BX238" s="174"/>
      <c r="BY238" s="174"/>
      <c r="BZ238" s="174"/>
      <c r="CA238" s="174"/>
      <c r="CB238" s="174"/>
      <c r="CC238" s="174"/>
      <c r="CD238" s="174"/>
      <c r="CE238" s="174"/>
      <c r="CF238" s="174"/>
      <c r="CG238" s="174"/>
      <c r="CH238" s="174"/>
      <c r="CI238" s="174"/>
      <c r="CJ238" s="174"/>
      <c r="CK238" s="174"/>
      <c r="CL238" s="174"/>
      <c r="CM238" s="174"/>
      <c r="CN238" s="174"/>
      <c r="CO238" s="174"/>
      <c r="CP238" s="174"/>
      <c r="CQ238" s="174"/>
      <c r="CR238" s="174"/>
      <c r="CS238" s="174"/>
      <c r="CT238" s="174"/>
      <c r="CU238" s="174"/>
      <c r="CV238" s="174"/>
      <c r="CW238" s="174"/>
      <c r="CX238" s="174"/>
      <c r="CY238" s="174"/>
      <c r="CZ238" s="174"/>
      <c r="DA238" s="174"/>
      <c r="DB238" s="174"/>
      <c r="DC238" s="174"/>
      <c r="DD238" s="174"/>
      <c r="DE238" s="174"/>
      <c r="DF238" s="174"/>
      <c r="DG238" s="174"/>
      <c r="DH238" s="174"/>
      <c r="DI238" s="174"/>
      <c r="DJ238" s="174"/>
      <c r="DK238" s="174"/>
      <c r="DL238" s="174"/>
      <c r="DM238" s="174"/>
      <c r="DN238" s="174"/>
      <c r="DO238" s="174"/>
      <c r="DP238" s="174"/>
      <c r="DQ238" s="174"/>
      <c r="DR238" s="174"/>
      <c r="DS238" s="174"/>
      <c r="DT238" s="174"/>
      <c r="DU238" s="174"/>
      <c r="DV238" s="174"/>
      <c r="DW238" s="174"/>
      <c r="DX238" s="174"/>
      <c r="DY238" s="174"/>
      <c r="DZ238" s="174"/>
      <c r="EA238" s="174"/>
      <c r="EB238" s="174"/>
      <c r="EC238" s="174"/>
      <c r="ED238" s="174"/>
      <c r="EE238" s="174"/>
      <c r="EF238" s="174"/>
      <c r="EG238" s="174"/>
      <c r="EH238" s="174"/>
      <c r="EI238" s="174"/>
      <c r="EJ238" s="174"/>
      <c r="EK238" s="174"/>
      <c r="EL238" s="174"/>
      <c r="EM238" s="174"/>
      <c r="EN238" s="174"/>
      <c r="EO238" s="174"/>
      <c r="EP238" s="174"/>
      <c r="EQ238" s="174"/>
      <c r="ER238" s="174"/>
      <c r="ES238" s="174"/>
      <c r="ET238" s="174"/>
      <c r="EU238" s="174"/>
      <c r="EV238" s="174"/>
      <c r="EW238" s="174"/>
      <c r="EX238" s="174"/>
      <c r="EY238" s="174"/>
      <c r="EZ238" s="174"/>
      <c r="FA238" s="174"/>
      <c r="FB238" s="174"/>
      <c r="FC238" s="174"/>
      <c r="FD238" s="174"/>
      <c r="FE238" s="174"/>
      <c r="FF238" s="174"/>
      <c r="FG238" s="174"/>
      <c r="FH238" s="174"/>
      <c r="FI238" s="174"/>
      <c r="FJ238" s="174"/>
      <c r="FK238" s="174"/>
      <c r="FL238" s="174"/>
      <c r="FM238" s="174"/>
      <c r="FN238" s="174"/>
      <c r="FO238" s="174"/>
      <c r="FP238" s="174"/>
      <c r="FQ238" s="174"/>
      <c r="FR238" s="174"/>
      <c r="FS238" s="174"/>
      <c r="FT238" s="174"/>
      <c r="FU238" s="174"/>
      <c r="FV238" s="174"/>
      <c r="FW238" s="174"/>
      <c r="FX238" s="174"/>
      <c r="FY238" s="174"/>
      <c r="FZ238" s="174"/>
      <c r="GA238" s="174"/>
      <c r="GB238" s="174"/>
      <c r="GC238" s="174"/>
      <c r="GD238" s="174"/>
      <c r="GE238" s="174"/>
      <c r="GF238" s="174"/>
      <c r="GG238" s="174"/>
      <c r="GH238" s="174"/>
      <c r="GI238" s="174"/>
      <c r="GJ238" s="174"/>
      <c r="GK238" s="174"/>
      <c r="GL238" s="174"/>
      <c r="GM238" s="174"/>
      <c r="GN238" s="174"/>
      <c r="GO238" s="174"/>
      <c r="GP238" s="174"/>
      <c r="GQ238" s="174"/>
      <c r="GR238" s="174"/>
      <c r="GS238" s="174"/>
      <c r="GT238" s="174"/>
      <c r="GU238" s="174"/>
      <c r="GV238" s="174"/>
      <c r="GW238" s="174"/>
      <c r="GX238" s="174"/>
      <c r="GY238" s="174"/>
      <c r="GZ238" s="174"/>
      <c r="HA238" s="174"/>
      <c r="HB238" s="174"/>
      <c r="HC238" s="174"/>
      <c r="HD238" s="174"/>
      <c r="HE238" s="174"/>
      <c r="HF238" s="174"/>
      <c r="HG238" s="174"/>
      <c r="HH238" s="174"/>
      <c r="HI238" s="174"/>
      <c r="HJ238" s="174"/>
      <c r="HK238" s="174"/>
      <c r="HL238" s="174"/>
      <c r="HM238" s="174"/>
      <c r="HN238" s="174"/>
      <c r="HO238" s="174"/>
      <c r="HP238" s="174"/>
      <c r="HQ238" s="174"/>
      <c r="HR238" s="174"/>
      <c r="HS238" s="174"/>
      <c r="HT238" s="174"/>
      <c r="HU238" s="174"/>
      <c r="HV238" s="174"/>
      <c r="HW238" s="174"/>
      <c r="HX238" s="174"/>
      <c r="HY238" s="174"/>
      <c r="HZ238" s="174"/>
      <c r="IA238" s="174"/>
      <c r="IB238" s="174"/>
      <c r="IC238" s="174"/>
      <c r="ID238" s="174"/>
      <c r="IE238" s="174"/>
      <c r="IF238" s="174"/>
      <c r="IG238" s="174"/>
      <c r="IH238" s="174"/>
      <c r="II238" s="174"/>
      <c r="IJ238" s="174"/>
      <c r="IK238" s="174"/>
      <c r="IL238" s="174"/>
      <c r="IM238" s="174"/>
      <c r="IN238" s="174"/>
      <c r="IO238" s="174"/>
      <c r="IP238" s="174"/>
      <c r="IQ238" s="174"/>
      <c r="IR238" s="174"/>
      <c r="IS238" s="174"/>
      <c r="IT238" s="174"/>
      <c r="IU238" s="174"/>
      <c r="IV238" s="174"/>
    </row>
    <row r="239" s="7" customFormat="true" ht="18" hidden="true" customHeight="true" outlineLevel="0" collapsed="false">
      <c r="A239" s="315" t="n">
        <v>2</v>
      </c>
      <c r="B239" s="316" t="s">
        <v>140</v>
      </c>
      <c r="C239" s="96" t="n">
        <f aca="false">SUM(E239:BE239)</f>
        <v>48</v>
      </c>
      <c r="D239" s="114" t="n">
        <f aca="false">COUNTA(E239:BE239)-COUNTIF(E239:BE239,"=*-*")</f>
        <v>6</v>
      </c>
      <c r="E239" s="317"/>
      <c r="F239" s="317"/>
      <c r="G239" s="317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 t="n">
        <v>7</v>
      </c>
      <c r="R239" s="116"/>
      <c r="S239" s="116"/>
      <c r="T239" s="116"/>
      <c r="U239" s="116"/>
      <c r="V239" s="116"/>
      <c r="W239" s="201"/>
      <c r="X239" s="196"/>
      <c r="Y239" s="196"/>
      <c r="Z239" s="116"/>
      <c r="AA239" s="116"/>
      <c r="AB239" s="116"/>
      <c r="AC239" s="105"/>
      <c r="AD239" s="105"/>
      <c r="AE239" s="105" t="n">
        <v>7</v>
      </c>
      <c r="AF239" s="105"/>
      <c r="AG239" s="105"/>
      <c r="AH239" s="105" t="n">
        <v>7</v>
      </c>
      <c r="AI239" s="105"/>
      <c r="AJ239" s="112"/>
      <c r="AK239" s="105"/>
      <c r="AL239" s="105" t="n">
        <v>10</v>
      </c>
      <c r="AM239" s="105" t="n">
        <v>10</v>
      </c>
      <c r="AN239" s="105"/>
      <c r="AO239" s="105"/>
      <c r="AP239" s="105"/>
      <c r="AQ239" s="105"/>
      <c r="AR239" s="105"/>
      <c r="AS239" s="105" t="n">
        <v>7</v>
      </c>
      <c r="AT239" s="105"/>
      <c r="AU239" s="105"/>
      <c r="AV239" s="105"/>
      <c r="AW239" s="105"/>
      <c r="AX239" s="105"/>
      <c r="AY239" s="111"/>
      <c r="AZ239" s="105"/>
      <c r="BA239" s="105"/>
      <c r="BB239" s="108"/>
      <c r="BC239" s="105"/>
      <c r="BD239" s="122"/>
      <c r="BE239" s="122"/>
      <c r="BF239" s="122"/>
      <c r="BG239" s="122"/>
      <c r="BH239" s="122"/>
      <c r="BI239" s="122"/>
      <c r="BJ239" s="128"/>
      <c r="BK239" s="122"/>
      <c r="BL239" s="129"/>
      <c r="BM239" s="122"/>
      <c r="BN239" s="174"/>
      <c r="BO239" s="174"/>
      <c r="BP239" s="174"/>
      <c r="BQ239" s="174"/>
      <c r="BR239" s="174"/>
      <c r="BS239" s="174"/>
      <c r="BT239" s="174"/>
      <c r="BU239" s="174"/>
      <c r="BV239" s="174"/>
      <c r="BW239" s="174"/>
      <c r="BX239" s="174"/>
      <c r="BY239" s="174"/>
      <c r="BZ239" s="174"/>
      <c r="CA239" s="174"/>
      <c r="CB239" s="174"/>
      <c r="CC239" s="174"/>
      <c r="CD239" s="174"/>
      <c r="CE239" s="174"/>
      <c r="CF239" s="174"/>
      <c r="CG239" s="174"/>
      <c r="CH239" s="174"/>
      <c r="CI239" s="174"/>
      <c r="CJ239" s="174"/>
      <c r="CK239" s="174"/>
      <c r="CL239" s="174"/>
      <c r="CM239" s="174"/>
      <c r="CN239" s="174"/>
      <c r="CO239" s="174"/>
      <c r="CP239" s="174"/>
      <c r="CQ239" s="174"/>
      <c r="CR239" s="174"/>
      <c r="CS239" s="174"/>
      <c r="CT239" s="174"/>
      <c r="CU239" s="174"/>
      <c r="CV239" s="174"/>
      <c r="CW239" s="174"/>
      <c r="CX239" s="174"/>
      <c r="CY239" s="174"/>
      <c r="CZ239" s="174"/>
      <c r="DA239" s="174"/>
      <c r="DB239" s="174"/>
      <c r="DC239" s="174"/>
      <c r="DD239" s="174"/>
      <c r="DE239" s="174"/>
      <c r="DF239" s="174"/>
      <c r="DG239" s="174"/>
      <c r="DH239" s="174"/>
      <c r="DI239" s="174"/>
      <c r="DJ239" s="174"/>
      <c r="DK239" s="174"/>
      <c r="DL239" s="174"/>
      <c r="DM239" s="174"/>
      <c r="DN239" s="174"/>
      <c r="DO239" s="174"/>
      <c r="DP239" s="174"/>
      <c r="DQ239" s="174"/>
      <c r="DR239" s="174"/>
      <c r="DS239" s="174"/>
      <c r="DT239" s="174"/>
      <c r="DU239" s="174"/>
      <c r="DV239" s="174"/>
      <c r="DW239" s="174"/>
      <c r="DX239" s="174"/>
      <c r="DY239" s="174"/>
      <c r="DZ239" s="174"/>
      <c r="EA239" s="174"/>
      <c r="EB239" s="174"/>
      <c r="EC239" s="174"/>
      <c r="ED239" s="174"/>
      <c r="EE239" s="174"/>
      <c r="EF239" s="174"/>
      <c r="EG239" s="174"/>
      <c r="EH239" s="174"/>
      <c r="EI239" s="174"/>
      <c r="EJ239" s="174"/>
      <c r="EK239" s="174"/>
      <c r="EL239" s="174"/>
      <c r="EM239" s="174"/>
      <c r="EN239" s="174"/>
      <c r="EO239" s="174"/>
      <c r="EP239" s="174"/>
      <c r="EQ239" s="174"/>
      <c r="ER239" s="174"/>
      <c r="ES239" s="174"/>
      <c r="ET239" s="174"/>
      <c r="EU239" s="174"/>
      <c r="EV239" s="174"/>
      <c r="EW239" s="174"/>
      <c r="EX239" s="174"/>
      <c r="EY239" s="174"/>
      <c r="EZ239" s="174"/>
      <c r="FA239" s="174"/>
      <c r="FB239" s="174"/>
      <c r="FC239" s="174"/>
      <c r="FD239" s="174"/>
      <c r="FE239" s="174"/>
      <c r="FF239" s="174"/>
      <c r="FG239" s="174"/>
      <c r="FH239" s="174"/>
      <c r="FI239" s="174"/>
      <c r="FJ239" s="174"/>
      <c r="FK239" s="174"/>
      <c r="FL239" s="174"/>
      <c r="FM239" s="174"/>
      <c r="FN239" s="174"/>
      <c r="FO239" s="174"/>
      <c r="FP239" s="174"/>
      <c r="FQ239" s="174"/>
      <c r="FR239" s="174"/>
      <c r="FS239" s="174"/>
      <c r="FT239" s="174"/>
      <c r="FU239" s="174"/>
      <c r="FV239" s="174"/>
      <c r="FW239" s="174"/>
      <c r="FX239" s="174"/>
      <c r="FY239" s="174"/>
      <c r="FZ239" s="174"/>
      <c r="GA239" s="174"/>
      <c r="GB239" s="174"/>
      <c r="GC239" s="174"/>
      <c r="GD239" s="174"/>
      <c r="GE239" s="174"/>
      <c r="GF239" s="174"/>
      <c r="GG239" s="174"/>
      <c r="GH239" s="174"/>
      <c r="GI239" s="174"/>
      <c r="GJ239" s="174"/>
      <c r="GK239" s="174"/>
      <c r="GL239" s="174"/>
      <c r="GM239" s="174"/>
      <c r="GN239" s="174"/>
      <c r="GO239" s="174"/>
      <c r="GP239" s="174"/>
      <c r="GQ239" s="174"/>
      <c r="GR239" s="174"/>
      <c r="GS239" s="174"/>
      <c r="GT239" s="174"/>
      <c r="GU239" s="174"/>
      <c r="GV239" s="174"/>
      <c r="GW239" s="174"/>
      <c r="GX239" s="174"/>
      <c r="GY239" s="174"/>
      <c r="GZ239" s="174"/>
      <c r="HA239" s="174"/>
      <c r="HB239" s="174"/>
      <c r="HC239" s="174"/>
      <c r="HD239" s="174"/>
      <c r="HE239" s="174"/>
      <c r="HF239" s="174"/>
      <c r="HG239" s="174"/>
      <c r="HH239" s="174"/>
      <c r="HI239" s="174"/>
      <c r="HJ239" s="174"/>
      <c r="HK239" s="174"/>
      <c r="HL239" s="174"/>
      <c r="HM239" s="174"/>
      <c r="HN239" s="174"/>
      <c r="HO239" s="174"/>
      <c r="HP239" s="174"/>
      <c r="HQ239" s="174"/>
      <c r="HR239" s="174"/>
      <c r="HS239" s="174"/>
      <c r="HT239" s="174"/>
      <c r="HU239" s="174"/>
      <c r="HV239" s="174"/>
      <c r="HW239" s="174"/>
      <c r="HX239" s="174"/>
      <c r="HY239" s="174"/>
      <c r="HZ239" s="174"/>
      <c r="IA239" s="174"/>
      <c r="IB239" s="174"/>
      <c r="IC239" s="174"/>
      <c r="ID239" s="174"/>
      <c r="IE239" s="174"/>
      <c r="IF239" s="174"/>
      <c r="IG239" s="174"/>
      <c r="IH239" s="174"/>
      <c r="II239" s="174"/>
      <c r="IJ239" s="174"/>
      <c r="IK239" s="174"/>
      <c r="IL239" s="174"/>
      <c r="IM239" s="174"/>
      <c r="IN239" s="174"/>
      <c r="IO239" s="174"/>
      <c r="IP239" s="174"/>
      <c r="IQ239" s="174"/>
      <c r="IR239" s="174"/>
      <c r="IS239" s="174"/>
      <c r="IT239" s="174"/>
      <c r="IU239" s="174"/>
      <c r="IV239" s="174"/>
    </row>
    <row r="240" s="129" customFormat="true" ht="12.75" hidden="true" customHeight="true" outlineLevel="0" collapsed="false">
      <c r="A240" s="315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201"/>
      <c r="X240" s="196"/>
      <c r="Y240" s="196"/>
      <c r="Z240" s="116"/>
      <c r="AA240" s="116"/>
      <c r="AB240" s="116"/>
      <c r="AC240" s="105"/>
      <c r="AD240" s="105"/>
      <c r="AE240" s="105"/>
      <c r="AF240" s="105"/>
      <c r="AG240" s="105"/>
      <c r="AH240" s="105"/>
      <c r="AI240" s="105"/>
      <c r="AJ240" s="112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  <c r="AY240" s="111"/>
      <c r="AZ240" s="105"/>
      <c r="BA240" s="105"/>
      <c r="BB240" s="108"/>
      <c r="BC240" s="134"/>
      <c r="BD240" s="136"/>
      <c r="BE240" s="136"/>
      <c r="BF240" s="136"/>
      <c r="BG240" s="136"/>
      <c r="BH240" s="136"/>
      <c r="BI240" s="136"/>
      <c r="BJ240" s="225"/>
      <c r="BK240" s="136"/>
      <c r="BL240" s="318"/>
      <c r="BM240" s="136"/>
      <c r="BN240" s="319"/>
      <c r="BO240" s="194"/>
      <c r="BP240" s="194"/>
      <c r="BQ240" s="194"/>
      <c r="BR240" s="194"/>
      <c r="BS240" s="194"/>
      <c r="BT240" s="194"/>
      <c r="BU240" s="194"/>
      <c r="BV240" s="194"/>
      <c r="BW240" s="194"/>
      <c r="BX240" s="194"/>
      <c r="BY240" s="194"/>
      <c r="BZ240" s="194"/>
      <c r="CA240" s="194"/>
      <c r="CB240" s="194"/>
      <c r="CC240" s="194"/>
      <c r="CD240" s="194"/>
      <c r="CE240" s="194"/>
      <c r="CF240" s="194"/>
      <c r="CG240" s="194"/>
      <c r="CH240" s="194"/>
      <c r="CI240" s="194"/>
      <c r="CJ240" s="194"/>
      <c r="CK240" s="194"/>
      <c r="CL240" s="194"/>
      <c r="CM240" s="194"/>
      <c r="CN240" s="194"/>
      <c r="CO240" s="194"/>
      <c r="CP240" s="194"/>
      <c r="CQ240" s="194"/>
      <c r="CR240" s="194"/>
      <c r="CS240" s="194"/>
      <c r="CT240" s="194"/>
      <c r="CU240" s="194"/>
      <c r="CV240" s="194"/>
      <c r="CW240" s="194"/>
      <c r="CX240" s="194"/>
      <c r="CY240" s="194"/>
      <c r="CZ240" s="194"/>
      <c r="DA240" s="194"/>
      <c r="DB240" s="194"/>
      <c r="DC240" s="194"/>
      <c r="DD240" s="194"/>
      <c r="DE240" s="194"/>
      <c r="DF240" s="194"/>
      <c r="DG240" s="194"/>
      <c r="DH240" s="194"/>
      <c r="DI240" s="194"/>
      <c r="DJ240" s="194"/>
      <c r="DK240" s="194"/>
      <c r="DL240" s="194"/>
      <c r="DM240" s="194"/>
      <c r="DN240" s="194"/>
      <c r="DO240" s="194"/>
      <c r="DP240" s="194"/>
      <c r="DQ240" s="194"/>
      <c r="DR240" s="194"/>
      <c r="DS240" s="194"/>
      <c r="DT240" s="194"/>
      <c r="DU240" s="194"/>
      <c r="DV240" s="194"/>
      <c r="DW240" s="194"/>
      <c r="DX240" s="194"/>
      <c r="DY240" s="194"/>
      <c r="DZ240" s="194"/>
      <c r="EA240" s="194"/>
      <c r="EB240" s="194"/>
      <c r="EC240" s="194"/>
      <c r="ED240" s="194"/>
      <c r="EE240" s="194"/>
      <c r="EF240" s="194"/>
      <c r="EG240" s="194"/>
      <c r="EH240" s="194"/>
      <c r="EI240" s="194"/>
      <c r="EJ240" s="194"/>
      <c r="EK240" s="194"/>
      <c r="EL240" s="194"/>
      <c r="EM240" s="194"/>
      <c r="EN240" s="194"/>
      <c r="EO240" s="194"/>
      <c r="EP240" s="194"/>
      <c r="EQ240" s="194"/>
      <c r="ER240" s="194"/>
      <c r="ES240" s="194"/>
      <c r="ET240" s="194"/>
      <c r="EU240" s="194"/>
      <c r="EV240" s="194"/>
      <c r="EW240" s="194"/>
      <c r="EX240" s="194"/>
      <c r="EY240" s="194"/>
      <c r="EZ240" s="194"/>
      <c r="FA240" s="194"/>
      <c r="FB240" s="194"/>
      <c r="FC240" s="194"/>
      <c r="FD240" s="194"/>
      <c r="FE240" s="194"/>
      <c r="FF240" s="194"/>
      <c r="FG240" s="194"/>
      <c r="FH240" s="194"/>
      <c r="FI240" s="194"/>
      <c r="FJ240" s="194"/>
      <c r="FK240" s="194"/>
      <c r="FL240" s="194"/>
      <c r="FM240" s="194"/>
      <c r="FN240" s="194"/>
      <c r="FO240" s="194"/>
      <c r="FP240" s="194"/>
      <c r="FQ240" s="194"/>
      <c r="FR240" s="194"/>
      <c r="FS240" s="194"/>
      <c r="FT240" s="194"/>
      <c r="FU240" s="194"/>
      <c r="FV240" s="194"/>
      <c r="FW240" s="194"/>
      <c r="FX240" s="194"/>
      <c r="FY240" s="194"/>
      <c r="FZ240" s="194"/>
      <c r="GA240" s="194"/>
      <c r="GB240" s="194"/>
      <c r="GC240" s="194"/>
      <c r="GD240" s="194"/>
      <c r="GE240" s="194"/>
      <c r="GF240" s="194"/>
      <c r="GG240" s="194"/>
      <c r="GH240" s="194"/>
      <c r="GI240" s="194"/>
      <c r="GJ240" s="194"/>
      <c r="GK240" s="194"/>
      <c r="GL240" s="194"/>
      <c r="GM240" s="194"/>
      <c r="GN240" s="194"/>
      <c r="GO240" s="194"/>
      <c r="GP240" s="194"/>
      <c r="GQ240" s="194"/>
      <c r="GR240" s="194"/>
      <c r="GS240" s="194"/>
      <c r="GT240" s="194"/>
      <c r="GU240" s="194"/>
      <c r="GV240" s="194"/>
      <c r="GW240" s="194"/>
      <c r="GX240" s="194"/>
      <c r="GY240" s="194"/>
      <c r="GZ240" s="194"/>
      <c r="HA240" s="194"/>
      <c r="HB240" s="194"/>
      <c r="HC240" s="194"/>
      <c r="HD240" s="194"/>
      <c r="HE240" s="194"/>
      <c r="HF240" s="194"/>
      <c r="HG240" s="194"/>
      <c r="HH240" s="194"/>
      <c r="HI240" s="194"/>
      <c r="HJ240" s="194"/>
      <c r="HK240" s="194"/>
      <c r="HL240" s="194"/>
      <c r="HM240" s="194"/>
      <c r="HN240" s="194"/>
      <c r="HO240" s="194"/>
      <c r="HP240" s="194"/>
      <c r="HQ240" s="194"/>
      <c r="HR240" s="194"/>
      <c r="HS240" s="194"/>
      <c r="HT240" s="194"/>
      <c r="HU240" s="194"/>
      <c r="HV240" s="194"/>
      <c r="HW240" s="194"/>
      <c r="HX240" s="194"/>
      <c r="HY240" s="194"/>
      <c r="HZ240" s="194"/>
      <c r="IA240" s="194"/>
      <c r="IB240" s="194"/>
      <c r="IC240" s="194"/>
      <c r="ID240" s="194"/>
      <c r="IE240" s="194"/>
      <c r="IF240" s="194"/>
      <c r="IG240" s="194"/>
      <c r="IH240" s="194"/>
      <c r="II240" s="194"/>
      <c r="IJ240" s="194"/>
      <c r="IK240" s="194"/>
      <c r="IL240" s="194"/>
      <c r="IM240" s="194"/>
      <c r="IN240" s="194"/>
      <c r="IO240" s="194"/>
      <c r="IP240" s="194"/>
      <c r="IQ240" s="194"/>
      <c r="IR240" s="194"/>
      <c r="IS240" s="194"/>
      <c r="IT240" s="194"/>
      <c r="IU240" s="194"/>
      <c r="IV240" s="194"/>
    </row>
    <row r="241" customFormat="false" ht="16.5" hidden="true" customHeight="true" outlineLevel="0" collapsed="false">
      <c r="A241" s="61"/>
      <c r="B241" s="61"/>
      <c r="C241" s="61"/>
      <c r="D241" s="61"/>
      <c r="E241" s="296"/>
      <c r="F241" s="296"/>
      <c r="G241" s="296"/>
      <c r="H241" s="168"/>
      <c r="I241" s="165"/>
      <c r="J241" s="168"/>
      <c r="K241" s="168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320"/>
      <c r="X241" s="167"/>
      <c r="Y241" s="167"/>
      <c r="Z241" s="165"/>
      <c r="AA241" s="168"/>
      <c r="AB241" s="168"/>
      <c r="AC241" s="163"/>
      <c r="AD241" s="164"/>
      <c r="AE241" s="164"/>
      <c r="AF241" s="51"/>
      <c r="AG241" s="164"/>
      <c r="AH241" s="163"/>
      <c r="AI241" s="163"/>
      <c r="AJ241" s="51"/>
      <c r="AK241" s="163"/>
      <c r="AL241" s="163"/>
      <c r="AM241" s="163"/>
      <c r="AN241" s="163"/>
      <c r="AO241" s="321"/>
      <c r="AP241" s="163"/>
      <c r="AQ241" s="163"/>
      <c r="AR241" s="164"/>
      <c r="AS241" s="164"/>
      <c r="AT241" s="164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74"/>
      <c r="BE241" s="174"/>
      <c r="BF241" s="174"/>
      <c r="BG241" s="174"/>
      <c r="BH241" s="174"/>
      <c r="BI241" s="174"/>
      <c r="BJ241" s="174"/>
      <c r="BK241" s="174"/>
      <c r="BL241" s="175"/>
      <c r="BM241" s="174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  <c r="HZ241" s="51"/>
      <c r="IA241" s="51"/>
      <c r="IB241" s="51"/>
      <c r="IC241" s="51"/>
      <c r="ID241" s="51"/>
      <c r="IE241" s="51"/>
      <c r="IF241" s="51"/>
      <c r="IG241" s="51"/>
      <c r="IH241" s="51"/>
      <c r="II241" s="51"/>
      <c r="IJ241" s="51"/>
      <c r="IK241" s="51"/>
      <c r="IL241" s="51"/>
      <c r="IM241" s="51"/>
      <c r="IN241" s="51"/>
      <c r="IO241" s="51"/>
      <c r="IP241" s="51"/>
      <c r="IQ241" s="51"/>
      <c r="IR241" s="51"/>
      <c r="IS241" s="51"/>
      <c r="IT241" s="51"/>
      <c r="IU241" s="51"/>
      <c r="IV241" s="51"/>
    </row>
    <row r="242" s="41" customFormat="true" ht="17.25" hidden="true" customHeight="true" outlineLevel="0" collapsed="false">
      <c r="A242" s="205"/>
      <c r="B242" s="205"/>
      <c r="C242" s="205"/>
      <c r="D242" s="205"/>
      <c r="E242" s="206"/>
      <c r="F242" s="206"/>
      <c r="G242" s="206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  <c r="S242" s="208"/>
      <c r="T242" s="208"/>
      <c r="U242" s="208"/>
      <c r="V242" s="208"/>
      <c r="W242" s="209"/>
      <c r="X242" s="210"/>
      <c r="Y242" s="210"/>
      <c r="Z242" s="208"/>
      <c r="AA242" s="208"/>
      <c r="AB242" s="208"/>
      <c r="AC242" s="207"/>
      <c r="AD242" s="207"/>
      <c r="AE242" s="207"/>
      <c r="AF242" s="211"/>
      <c r="AG242" s="207"/>
      <c r="AH242" s="207"/>
      <c r="AI242" s="207"/>
      <c r="AJ242" s="211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11"/>
      <c r="BE242" s="211"/>
      <c r="BF242" s="211"/>
      <c r="BG242" s="211"/>
      <c r="BH242" s="211"/>
      <c r="BI242" s="211"/>
      <c r="BJ242" s="211"/>
      <c r="BK242" s="211"/>
      <c r="BL242" s="212"/>
      <c r="BM242" s="211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  <c r="FP242" s="40"/>
      <c r="FQ242" s="40"/>
      <c r="FR242" s="40"/>
      <c r="FS242" s="40"/>
      <c r="FT242" s="40"/>
      <c r="FU242" s="40"/>
      <c r="FV242" s="40"/>
      <c r="FW242" s="40"/>
      <c r="FX242" s="40"/>
      <c r="FY242" s="40"/>
      <c r="FZ242" s="40"/>
      <c r="GA242" s="40"/>
      <c r="GB242" s="40"/>
      <c r="GC242" s="40"/>
      <c r="GD242" s="40"/>
      <c r="GE242" s="40"/>
      <c r="GF242" s="40"/>
      <c r="GG242" s="40"/>
      <c r="GH242" s="40"/>
      <c r="GI242" s="40"/>
      <c r="GJ242" s="40"/>
      <c r="GK242" s="40"/>
      <c r="GL242" s="40"/>
      <c r="GM242" s="40"/>
      <c r="GN242" s="40"/>
      <c r="GO242" s="40"/>
      <c r="GP242" s="40"/>
      <c r="GQ242" s="40"/>
      <c r="GR242" s="40"/>
      <c r="GS242" s="40"/>
      <c r="GT242" s="40"/>
      <c r="GU242" s="40"/>
      <c r="GV242" s="40"/>
      <c r="GW242" s="40"/>
      <c r="GX242" s="40"/>
      <c r="GY242" s="40"/>
      <c r="GZ242" s="40"/>
      <c r="HA242" s="40"/>
      <c r="HB242" s="40"/>
      <c r="HC242" s="40"/>
      <c r="HD242" s="40"/>
      <c r="HE242" s="40"/>
      <c r="HF242" s="40"/>
      <c r="HG242" s="40"/>
      <c r="HH242" s="40"/>
      <c r="HI242" s="40"/>
      <c r="HJ242" s="40"/>
      <c r="HK242" s="40"/>
      <c r="HL242" s="40"/>
      <c r="HM242" s="40"/>
      <c r="HN242" s="40"/>
      <c r="HO242" s="40"/>
      <c r="HP242" s="40"/>
      <c r="HQ242" s="40"/>
      <c r="HR242" s="40"/>
      <c r="HS242" s="40"/>
      <c r="HT242" s="40"/>
      <c r="HU242" s="40"/>
      <c r="HV242" s="40"/>
      <c r="HW242" s="40"/>
      <c r="HX242" s="40"/>
      <c r="HY242" s="40"/>
      <c r="HZ242" s="40"/>
      <c r="IA242" s="40"/>
      <c r="IB242" s="40"/>
      <c r="IC242" s="40"/>
      <c r="ID242" s="40"/>
      <c r="IE242" s="40"/>
      <c r="IF242" s="40"/>
      <c r="IG242" s="40"/>
      <c r="IH242" s="40"/>
      <c r="II242" s="40"/>
      <c r="IJ242" s="40"/>
      <c r="IK242" s="40"/>
      <c r="IL242" s="40"/>
      <c r="IM242" s="40"/>
      <c r="IN242" s="40"/>
      <c r="IO242" s="40"/>
      <c r="IP242" s="40"/>
      <c r="IQ242" s="40"/>
      <c r="IR242" s="40"/>
      <c r="IS242" s="40"/>
      <c r="IT242" s="40"/>
      <c r="IU242" s="40"/>
      <c r="IV242" s="40"/>
    </row>
    <row r="243" customFormat="false" ht="15" hidden="true" customHeight="true" outlineLevel="0" collapsed="false">
      <c r="A243" s="213"/>
      <c r="B243" s="322"/>
      <c r="C243" s="138"/>
      <c r="D243" s="138"/>
      <c r="E243" s="323"/>
      <c r="F243" s="323"/>
      <c r="G243" s="323"/>
      <c r="H243" s="324"/>
      <c r="I243" s="325"/>
      <c r="J243" s="325"/>
      <c r="K243" s="325"/>
      <c r="L243" s="324"/>
      <c r="M243" s="325"/>
      <c r="N243" s="325"/>
      <c r="O243" s="324"/>
      <c r="P243" s="324"/>
      <c r="Q243" s="325"/>
      <c r="R243" s="324"/>
      <c r="S243" s="324"/>
      <c r="T243" s="324"/>
      <c r="U243" s="324"/>
      <c r="V243" s="324"/>
      <c r="W243" s="218"/>
      <c r="X243" s="141"/>
      <c r="Y243" s="141"/>
      <c r="Z243" s="141"/>
      <c r="AA243" s="141"/>
      <c r="AB243" s="141"/>
      <c r="AC243" s="142"/>
      <c r="AD243" s="216"/>
      <c r="AE243" s="216"/>
      <c r="AF243" s="216"/>
      <c r="AG243" s="216"/>
      <c r="AH243" s="216"/>
      <c r="AI243" s="142"/>
      <c r="AJ243" s="143"/>
      <c r="AK243" s="216"/>
      <c r="AL243" s="216"/>
      <c r="AM243" s="216"/>
      <c r="AN243" s="216"/>
      <c r="AO243" s="216"/>
      <c r="AP243" s="142"/>
      <c r="AQ243" s="216"/>
      <c r="AR243" s="216"/>
      <c r="AS243" s="216"/>
      <c r="AT243" s="216"/>
      <c r="AU243" s="216"/>
      <c r="AV243" s="216"/>
      <c r="AW243" s="216"/>
      <c r="AX243" s="216"/>
      <c r="AY243" s="216"/>
      <c r="AZ243" s="142"/>
      <c r="BA243" s="142"/>
      <c r="BB243" s="142"/>
      <c r="BC243" s="216"/>
      <c r="BD243" s="219"/>
      <c r="BE243" s="219"/>
      <c r="BF243" s="143"/>
      <c r="BG243" s="219"/>
      <c r="BH243" s="143"/>
      <c r="BI243" s="219"/>
      <c r="BJ243" s="143"/>
      <c r="BK243" s="143"/>
      <c r="BL243" s="144"/>
      <c r="BM243" s="143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  <c r="IV243" s="51"/>
    </row>
    <row r="244" customFormat="false" ht="14.25" hidden="true" customHeight="true" outlineLevel="0" collapsed="false">
      <c r="A244" s="259" t="n">
        <v>2</v>
      </c>
      <c r="B244" s="326" t="s">
        <v>130</v>
      </c>
      <c r="C244" s="146" t="n">
        <f aca="false">SUM(E244:BE244)</f>
        <v>100</v>
      </c>
      <c r="D244" s="327" t="n">
        <f aca="false">COUNTA(E244:BE244)-COUNTIF(E244:BE244,"=*-*")</f>
        <v>12</v>
      </c>
      <c r="E244" s="148" t="n">
        <v>10</v>
      </c>
      <c r="F244" s="263"/>
      <c r="G244" s="263"/>
      <c r="H244" s="151"/>
      <c r="I244" s="237"/>
      <c r="J244" s="151"/>
      <c r="K244" s="237"/>
      <c r="L244" s="237"/>
      <c r="M244" s="237"/>
      <c r="N244" s="237"/>
      <c r="O244" s="151"/>
      <c r="P244" s="237"/>
      <c r="Q244" s="151"/>
      <c r="R244" s="151"/>
      <c r="S244" s="237"/>
      <c r="T244" s="151"/>
      <c r="U244" s="151"/>
      <c r="V244" s="328"/>
      <c r="W244" s="151"/>
      <c r="X244" s="237"/>
      <c r="Y244" s="151" t="n">
        <v>20</v>
      </c>
      <c r="Z244" s="152"/>
      <c r="AA244" s="328"/>
      <c r="AB244" s="328"/>
      <c r="AC244" s="189"/>
      <c r="AD244" s="189"/>
      <c r="AE244" s="153" t="n">
        <v>7</v>
      </c>
      <c r="AF244" s="189"/>
      <c r="AG244" s="107" t="n">
        <v>7</v>
      </c>
      <c r="AH244" s="107" t="n">
        <v>7</v>
      </c>
      <c r="AI244" s="153" t="n">
        <v>10</v>
      </c>
      <c r="AJ244" s="27"/>
      <c r="AK244" s="107" t="n">
        <v>7</v>
      </c>
      <c r="AL244" s="107"/>
      <c r="AM244" s="244"/>
      <c r="AN244" s="244"/>
      <c r="AO244" s="107" t="n">
        <v>5</v>
      </c>
      <c r="AP244" s="107" t="n">
        <v>10</v>
      </c>
      <c r="AQ244" s="153"/>
      <c r="AR244" s="153"/>
      <c r="AS244" s="153" t="n">
        <v>5</v>
      </c>
      <c r="AT244" s="244"/>
      <c r="AU244" s="107" t="n">
        <v>5</v>
      </c>
      <c r="AV244" s="107" t="n">
        <v>7</v>
      </c>
      <c r="AW244" s="244"/>
      <c r="AX244" s="153"/>
      <c r="AY244" s="189"/>
      <c r="AZ244" s="244"/>
      <c r="BA244" s="107"/>
      <c r="BB244" s="244"/>
      <c r="BC244" s="189"/>
      <c r="BD244" s="194"/>
      <c r="BE244" s="194"/>
      <c r="BF244" s="194"/>
      <c r="BG244" s="194"/>
      <c r="BH244" s="194"/>
      <c r="BI244" s="194"/>
      <c r="BJ244" s="191"/>
      <c r="BK244" s="194"/>
      <c r="BL244" s="193"/>
      <c r="BM244" s="194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  <c r="IT244" s="51"/>
      <c r="IU244" s="51"/>
      <c r="IV244" s="51"/>
    </row>
    <row r="245" customFormat="false" ht="15" hidden="true" customHeight="true" outlineLevel="0" collapsed="false">
      <c r="A245" s="185" t="n">
        <v>3</v>
      </c>
      <c r="B245" s="113" t="s">
        <v>136</v>
      </c>
      <c r="C245" s="96" t="n">
        <v>21</v>
      </c>
      <c r="D245" s="147" t="n">
        <v>3</v>
      </c>
      <c r="E245" s="263"/>
      <c r="F245" s="263"/>
      <c r="G245" s="263"/>
      <c r="H245" s="329"/>
      <c r="I245" s="328"/>
      <c r="J245" s="101"/>
      <c r="K245" s="101"/>
      <c r="L245" s="116"/>
      <c r="M245" s="101"/>
      <c r="N245" s="101"/>
      <c r="O245" s="116"/>
      <c r="P245" s="116"/>
      <c r="Q245" s="101"/>
      <c r="R245" s="116"/>
      <c r="S245" s="116"/>
      <c r="T245" s="116"/>
      <c r="U245" s="116"/>
      <c r="V245" s="117"/>
      <c r="W245" s="201"/>
      <c r="X245" s="116"/>
      <c r="Y245" s="116"/>
      <c r="Z245" s="117"/>
      <c r="AA245" s="117"/>
      <c r="AB245" s="117"/>
      <c r="AC245" s="105"/>
      <c r="AD245" s="65"/>
      <c r="AE245" s="65"/>
      <c r="AF245" s="65"/>
      <c r="AG245" s="104"/>
      <c r="AH245" s="104"/>
      <c r="AI245" s="105"/>
      <c r="AJ245" s="27"/>
      <c r="AK245" s="104"/>
      <c r="AL245" s="108" t="n">
        <v>7</v>
      </c>
      <c r="AM245" s="108" t="n">
        <v>7</v>
      </c>
      <c r="AN245" s="108"/>
      <c r="AO245" s="108" t="n">
        <v>7</v>
      </c>
      <c r="AP245" s="108"/>
      <c r="AQ245" s="105"/>
      <c r="AR245" s="105"/>
      <c r="AS245" s="105" t="n">
        <v>7</v>
      </c>
      <c r="AT245" s="108"/>
      <c r="AU245" s="108" t="n">
        <v>7</v>
      </c>
      <c r="AV245" s="108"/>
      <c r="AW245" s="108"/>
      <c r="AX245" s="105"/>
      <c r="AY245" s="105"/>
      <c r="AZ245" s="108"/>
      <c r="BA245" s="108"/>
      <c r="BB245" s="108"/>
      <c r="BC245" s="105"/>
      <c r="BD245" s="122"/>
      <c r="BE245" s="122"/>
      <c r="BF245" s="122"/>
      <c r="BG245" s="122"/>
      <c r="BH245" s="122"/>
      <c r="BI245" s="122"/>
      <c r="BJ245" s="128"/>
      <c r="BK245" s="122"/>
      <c r="BL245" s="130"/>
      <c r="BM245" s="122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  <c r="IT245" s="51"/>
      <c r="IU245" s="51"/>
      <c r="IV245" s="51"/>
    </row>
    <row r="246" customFormat="false" ht="14.25" hidden="true" customHeight="true" outlineLevel="0" collapsed="false">
      <c r="A246" s="259"/>
      <c r="B246" s="221"/>
      <c r="C246" s="96" t="n">
        <f aca="false">SUM(E246:BE246)</f>
        <v>0</v>
      </c>
      <c r="D246" s="114" t="n">
        <f aca="false">COUNTA(E246:BE246)-COUNTIF(E246:BE246,"=*-*")</f>
        <v>0</v>
      </c>
      <c r="E246" s="148"/>
      <c r="F246" s="148"/>
      <c r="G246" s="222"/>
      <c r="H246" s="116"/>
      <c r="I246" s="117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7"/>
      <c r="W246" s="116"/>
      <c r="X246" s="116"/>
      <c r="Y246" s="116"/>
      <c r="Z246" s="117"/>
      <c r="AA246" s="117"/>
      <c r="AB246" s="117"/>
      <c r="AC246" s="105"/>
      <c r="AD246" s="105"/>
      <c r="AE246" s="105"/>
      <c r="AF246" s="105"/>
      <c r="AG246" s="108"/>
      <c r="AH246" s="108"/>
      <c r="AI246" s="105"/>
      <c r="AJ246" s="27"/>
      <c r="AK246" s="108"/>
      <c r="AL246" s="108"/>
      <c r="AM246" s="108"/>
      <c r="AN246" s="108"/>
      <c r="AO246" s="108"/>
      <c r="AP246" s="108"/>
      <c r="AQ246" s="105"/>
      <c r="AR246" s="105"/>
      <c r="AS246" s="105"/>
      <c r="AT246" s="108"/>
      <c r="AU246" s="108"/>
      <c r="AV246" s="108"/>
      <c r="AW246" s="108"/>
      <c r="AX246" s="105"/>
      <c r="AY246" s="105"/>
      <c r="AZ246" s="108"/>
      <c r="BA246" s="108"/>
      <c r="BB246" s="135"/>
      <c r="BC246" s="134"/>
      <c r="BD246" s="136"/>
      <c r="BE246" s="136"/>
      <c r="BF246" s="136"/>
      <c r="BG246" s="136"/>
      <c r="BH246" s="136"/>
      <c r="BI246" s="136"/>
      <c r="BJ246" s="225"/>
      <c r="BK246" s="136"/>
      <c r="BL246" s="159"/>
      <c r="BM246" s="136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  <c r="IT246" s="51"/>
      <c r="IU246" s="51"/>
      <c r="IV246" s="51"/>
    </row>
    <row r="247" customFormat="false" ht="20.25" hidden="true" customHeight="true" outlineLevel="0" collapsed="false">
      <c r="A247" s="61"/>
      <c r="B247" s="61"/>
      <c r="C247" s="330"/>
      <c r="D247" s="61"/>
      <c r="E247" s="296"/>
      <c r="F247" s="296"/>
      <c r="G247" s="296"/>
      <c r="H247" s="168"/>
      <c r="I247" s="165"/>
      <c r="J247" s="169"/>
      <c r="K247" s="169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6"/>
      <c r="X247" s="167"/>
      <c r="Y247" s="167"/>
      <c r="Z247" s="165"/>
      <c r="AA247" s="169"/>
      <c r="AB247" s="169"/>
      <c r="AC247" s="171"/>
      <c r="AD247" s="164"/>
      <c r="AE247" s="164"/>
      <c r="AF247" s="51"/>
      <c r="AG247" s="164"/>
      <c r="AH247" s="171"/>
      <c r="AI247" s="171"/>
      <c r="AJ247" s="51"/>
      <c r="AK247" s="171"/>
      <c r="AL247" s="171"/>
      <c r="AM247" s="171"/>
      <c r="AN247" s="171"/>
      <c r="AO247" s="171"/>
      <c r="AP247" s="171"/>
      <c r="AQ247" s="171"/>
      <c r="AR247" s="164"/>
      <c r="AS247" s="164"/>
      <c r="AT247" s="164"/>
      <c r="AU247" s="171"/>
      <c r="AV247" s="171"/>
      <c r="AW247" s="171"/>
      <c r="AX247" s="171"/>
      <c r="AY247" s="171"/>
      <c r="AZ247" s="171"/>
      <c r="BA247" s="170"/>
      <c r="BB247" s="163"/>
      <c r="BC247" s="163"/>
      <c r="BD247" s="174"/>
      <c r="BE247" s="174"/>
      <c r="BF247" s="174"/>
      <c r="BG247" s="174"/>
      <c r="BH247" s="174"/>
      <c r="BI247" s="174"/>
      <c r="BJ247" s="174"/>
      <c r="BK247" s="174"/>
      <c r="BL247" s="175"/>
      <c r="BM247" s="174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  <c r="IV247" s="51"/>
    </row>
    <row r="248" s="41" customFormat="true" ht="17.25" hidden="true" customHeight="true" outlineLevel="0" collapsed="false">
      <c r="A248" s="176" t="s">
        <v>175</v>
      </c>
      <c r="B248" s="176"/>
      <c r="C248" s="176"/>
      <c r="D248" s="176"/>
      <c r="E248" s="177"/>
      <c r="F248" s="177"/>
      <c r="G248" s="177"/>
      <c r="H248" s="179"/>
      <c r="I248" s="179"/>
      <c r="J248" s="179"/>
      <c r="K248" s="179"/>
      <c r="L248" s="179"/>
      <c r="M248" s="179"/>
      <c r="N248" s="179"/>
      <c r="O248" s="179"/>
      <c r="P248" s="179"/>
      <c r="Q248" s="179"/>
      <c r="R248" s="179"/>
      <c r="S248" s="179"/>
      <c r="T248" s="179"/>
      <c r="U248" s="179"/>
      <c r="V248" s="179"/>
      <c r="W248" s="180"/>
      <c r="X248" s="181"/>
      <c r="Y248" s="181"/>
      <c r="Z248" s="179"/>
      <c r="AA248" s="179"/>
      <c r="AB248" s="179"/>
      <c r="AC248" s="178"/>
      <c r="AD248" s="178"/>
      <c r="AE248" s="178"/>
      <c r="AF248" s="182"/>
      <c r="AG248" s="178"/>
      <c r="AH248" s="178"/>
      <c r="AI248" s="178"/>
      <c r="AJ248" s="40"/>
      <c r="AK248" s="178"/>
      <c r="AL248" s="178"/>
      <c r="AM248" s="178"/>
      <c r="AN248" s="178"/>
      <c r="AO248" s="178"/>
      <c r="AP248" s="178"/>
      <c r="AQ248" s="178"/>
      <c r="AR248" s="178"/>
      <c r="AS248" s="178"/>
      <c r="AT248" s="178"/>
      <c r="AU248" s="178"/>
      <c r="AV248" s="178"/>
      <c r="AW248" s="178"/>
      <c r="AX248" s="178"/>
      <c r="AY248" s="178"/>
      <c r="AZ248" s="178"/>
      <c r="BA248" s="178"/>
      <c r="BB248" s="178"/>
      <c r="BC248" s="178"/>
      <c r="BD248" s="182"/>
      <c r="BE248" s="182"/>
      <c r="BF248" s="182"/>
      <c r="BG248" s="182"/>
      <c r="BH248" s="182"/>
      <c r="BI248" s="182"/>
      <c r="BJ248" s="182"/>
      <c r="BK248" s="182"/>
      <c r="BL248" s="183"/>
      <c r="BM248" s="184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  <c r="FP248" s="40"/>
      <c r="FQ248" s="40"/>
      <c r="FR248" s="40"/>
      <c r="FS248" s="40"/>
      <c r="FT248" s="40"/>
      <c r="FU248" s="40"/>
      <c r="FV248" s="40"/>
      <c r="FW248" s="40"/>
      <c r="FX248" s="40"/>
      <c r="FY248" s="40"/>
      <c r="FZ248" s="40"/>
      <c r="GA248" s="40"/>
      <c r="GB248" s="40"/>
      <c r="GC248" s="40"/>
      <c r="GD248" s="40"/>
      <c r="GE248" s="40"/>
      <c r="GF248" s="40"/>
      <c r="GG248" s="40"/>
      <c r="GH248" s="40"/>
      <c r="GI248" s="40"/>
      <c r="GJ248" s="40"/>
      <c r="GK248" s="40"/>
      <c r="GL248" s="40"/>
      <c r="GM248" s="40"/>
      <c r="GN248" s="40"/>
      <c r="GO248" s="40"/>
      <c r="GP248" s="40"/>
      <c r="GQ248" s="40"/>
      <c r="GR248" s="40"/>
      <c r="GS248" s="40"/>
      <c r="GT248" s="40"/>
      <c r="GU248" s="40"/>
      <c r="GV248" s="40"/>
      <c r="GW248" s="40"/>
      <c r="GX248" s="40"/>
      <c r="GY248" s="40"/>
      <c r="GZ248" s="40"/>
      <c r="HA248" s="40"/>
      <c r="HB248" s="40"/>
      <c r="HC248" s="40"/>
      <c r="HD248" s="40"/>
      <c r="HE248" s="40"/>
      <c r="HF248" s="40"/>
      <c r="HG248" s="40"/>
      <c r="HH248" s="40"/>
      <c r="HI248" s="40"/>
      <c r="HJ248" s="40"/>
      <c r="HK248" s="40"/>
      <c r="HL248" s="40"/>
      <c r="HM248" s="40"/>
      <c r="HN248" s="40"/>
      <c r="HO248" s="40"/>
      <c r="HP248" s="40"/>
      <c r="HQ248" s="40"/>
      <c r="HR248" s="40"/>
      <c r="HS248" s="40"/>
      <c r="HT248" s="40"/>
      <c r="HU248" s="40"/>
      <c r="HV248" s="40"/>
      <c r="HW248" s="40"/>
      <c r="HX248" s="40"/>
      <c r="HY248" s="40"/>
      <c r="HZ248" s="40"/>
      <c r="IA248" s="40"/>
      <c r="IB248" s="40"/>
      <c r="IC248" s="40"/>
      <c r="ID248" s="40"/>
      <c r="IE248" s="40"/>
      <c r="IF248" s="40"/>
      <c r="IG248" s="40"/>
      <c r="IH248" s="40"/>
      <c r="II248" s="40"/>
      <c r="IJ248" s="40"/>
      <c r="IK248" s="40"/>
      <c r="IL248" s="40"/>
      <c r="IM248" s="40"/>
      <c r="IN248" s="40"/>
      <c r="IO248" s="40"/>
      <c r="IP248" s="40"/>
      <c r="IQ248" s="40"/>
      <c r="IR248" s="40"/>
      <c r="IS248" s="40"/>
      <c r="IT248" s="40"/>
      <c r="IU248" s="40"/>
      <c r="IV248" s="40"/>
    </row>
    <row r="249" customFormat="false" ht="12.75" hidden="true" customHeight="false" outlineLevel="0" collapsed="false">
      <c r="A249" s="185" t="n">
        <v>1</v>
      </c>
      <c r="B249" s="186" t="s">
        <v>145</v>
      </c>
      <c r="C249" s="96" t="n">
        <v>36</v>
      </c>
      <c r="D249" s="114" t="n">
        <v>5</v>
      </c>
      <c r="E249" s="199" t="n">
        <v>6</v>
      </c>
      <c r="F249" s="199"/>
      <c r="G249" s="200"/>
      <c r="H249" s="101"/>
      <c r="I249" s="151"/>
      <c r="J249" s="116"/>
      <c r="K249" s="116"/>
      <c r="L249" s="101" t="n">
        <v>6</v>
      </c>
      <c r="M249" s="116"/>
      <c r="N249" s="116"/>
      <c r="O249" s="101" t="n">
        <v>6</v>
      </c>
      <c r="P249" s="116"/>
      <c r="Q249" s="116"/>
      <c r="R249" s="101"/>
      <c r="S249" s="116"/>
      <c r="T249" s="116"/>
      <c r="U249" s="101"/>
      <c r="V249" s="103"/>
      <c r="W249" s="101"/>
      <c r="X249" s="101"/>
      <c r="Y249" s="101"/>
      <c r="Z249" s="101"/>
      <c r="AA249" s="103"/>
      <c r="AB249" s="117"/>
      <c r="AC249" s="105"/>
      <c r="AD249" s="65"/>
      <c r="AE249" s="105"/>
      <c r="AF249" s="65"/>
      <c r="AG249" s="104"/>
      <c r="AH249" s="108"/>
      <c r="AI249" s="65"/>
      <c r="AJ249" s="27"/>
      <c r="AK249" s="108"/>
      <c r="AL249" s="104"/>
      <c r="AM249" s="108"/>
      <c r="AN249" s="108"/>
      <c r="AO249" s="108"/>
      <c r="AP249" s="104" t="n">
        <v>6</v>
      </c>
      <c r="AQ249" s="105"/>
      <c r="AR249" s="105"/>
      <c r="AS249" s="105"/>
      <c r="AT249" s="108"/>
      <c r="AU249" s="104"/>
      <c r="AV249" s="108"/>
      <c r="AW249" s="108"/>
      <c r="AX249" s="105"/>
      <c r="AY249" s="105"/>
      <c r="AZ249" s="108"/>
      <c r="BA249" s="107"/>
      <c r="BB249" s="107"/>
      <c r="BC249" s="153"/>
      <c r="BD249" s="194"/>
      <c r="BE249" s="194"/>
      <c r="BF249" s="194"/>
      <c r="BG249" s="194"/>
      <c r="BH249" s="192" t="n">
        <v>12</v>
      </c>
      <c r="BI249" s="194"/>
      <c r="BJ249" s="191"/>
      <c r="BK249" s="194"/>
      <c r="BL249" s="193"/>
      <c r="BM249" s="194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  <c r="IT249" s="51"/>
      <c r="IU249" s="51"/>
      <c r="IV249" s="51"/>
    </row>
    <row r="250" customFormat="false" ht="12.75" hidden="true" customHeight="false" outlineLevel="0" collapsed="false">
      <c r="A250" s="185" t="n">
        <v>2</v>
      </c>
      <c r="B250" s="113" t="s">
        <v>146</v>
      </c>
      <c r="C250" s="96" t="n">
        <f aca="false">SUM(E250:BE250)</f>
        <v>12</v>
      </c>
      <c r="D250" s="114" t="n">
        <f aca="false">COUNTA(E250:BE250)-COUNTIF(E250:BE250,"=*-*")</f>
        <v>2</v>
      </c>
      <c r="E250" s="199"/>
      <c r="F250" s="98" t="n">
        <v>6</v>
      </c>
      <c r="G250" s="200"/>
      <c r="H250" s="101"/>
      <c r="I250" s="151"/>
      <c r="J250" s="116"/>
      <c r="K250" s="116"/>
      <c r="L250" s="116"/>
      <c r="M250" s="116"/>
      <c r="N250" s="116"/>
      <c r="O250" s="101"/>
      <c r="P250" s="116"/>
      <c r="Q250" s="116"/>
      <c r="R250" s="101"/>
      <c r="S250" s="116" t="n">
        <v>6</v>
      </c>
      <c r="T250" s="116"/>
      <c r="U250" s="101"/>
      <c r="V250" s="103"/>
      <c r="W250" s="101"/>
      <c r="X250" s="116"/>
      <c r="Y250" s="101"/>
      <c r="Z250" s="101"/>
      <c r="AA250" s="103"/>
      <c r="AB250" s="117"/>
      <c r="AC250" s="105"/>
      <c r="AD250" s="65"/>
      <c r="AE250" s="105"/>
      <c r="AF250" s="65"/>
      <c r="AG250" s="104"/>
      <c r="AH250" s="108"/>
      <c r="AI250" s="65"/>
      <c r="AJ250" s="27"/>
      <c r="AK250" s="108"/>
      <c r="AL250" s="104"/>
      <c r="AM250" s="108"/>
      <c r="AN250" s="108"/>
      <c r="AO250" s="108"/>
      <c r="AP250" s="108"/>
      <c r="AQ250" s="105"/>
      <c r="AR250" s="105"/>
      <c r="AS250" s="105"/>
      <c r="AT250" s="108"/>
      <c r="AU250" s="104"/>
      <c r="AV250" s="108"/>
      <c r="AW250" s="108"/>
      <c r="AX250" s="105"/>
      <c r="AY250" s="105"/>
      <c r="AZ250" s="108"/>
      <c r="BA250" s="108"/>
      <c r="BB250" s="108"/>
      <c r="BC250" s="105"/>
      <c r="BD250" s="122"/>
      <c r="BE250" s="122"/>
      <c r="BF250" s="122"/>
      <c r="BG250" s="122"/>
      <c r="BH250" s="122"/>
      <c r="BI250" s="122"/>
      <c r="BJ250" s="128"/>
      <c r="BK250" s="122"/>
      <c r="BL250" s="130"/>
      <c r="BM250" s="122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  <c r="HZ250" s="51"/>
      <c r="IA250" s="51"/>
      <c r="IB250" s="51"/>
      <c r="IC250" s="51"/>
      <c r="ID250" s="51"/>
      <c r="IE250" s="51"/>
      <c r="IF250" s="51"/>
      <c r="IG250" s="51"/>
      <c r="IH250" s="51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  <c r="IT250" s="51"/>
      <c r="IU250" s="51"/>
      <c r="IV250" s="51"/>
    </row>
    <row r="251" customFormat="false" ht="12.75" hidden="true" customHeight="false" outlineLevel="0" collapsed="false">
      <c r="A251" s="185" t="n">
        <v>3</v>
      </c>
      <c r="B251" s="113" t="s">
        <v>147</v>
      </c>
      <c r="C251" s="96" t="n">
        <f aca="false">SUM(E251:BE251)</f>
        <v>3</v>
      </c>
      <c r="D251" s="114" t="n">
        <f aca="false">COUNTA(E251:BE251)-COUNTIF(E251:BE251,"=*-*")</f>
        <v>1</v>
      </c>
      <c r="E251" s="199"/>
      <c r="F251" s="199"/>
      <c r="G251" s="200"/>
      <c r="H251" s="101"/>
      <c r="I251" s="151"/>
      <c r="J251" s="116"/>
      <c r="K251" s="116"/>
      <c r="L251" s="101"/>
      <c r="M251" s="116"/>
      <c r="N251" s="116"/>
      <c r="O251" s="101"/>
      <c r="P251" s="116"/>
      <c r="Q251" s="116"/>
      <c r="R251" s="101"/>
      <c r="S251" s="116" t="n">
        <v>3</v>
      </c>
      <c r="T251" s="116"/>
      <c r="U251" s="101"/>
      <c r="V251" s="103"/>
      <c r="W251" s="101"/>
      <c r="X251" s="101"/>
      <c r="Y251" s="101"/>
      <c r="Z251" s="101"/>
      <c r="AA251" s="103"/>
      <c r="AB251" s="117"/>
      <c r="AC251" s="105"/>
      <c r="AD251" s="65"/>
      <c r="AE251" s="105"/>
      <c r="AF251" s="65"/>
      <c r="AG251" s="104"/>
      <c r="AH251" s="108"/>
      <c r="AI251" s="65"/>
      <c r="AJ251" s="27"/>
      <c r="AK251" s="108"/>
      <c r="AL251" s="104"/>
      <c r="AM251" s="108"/>
      <c r="AN251" s="108"/>
      <c r="AO251" s="108"/>
      <c r="AP251" s="108"/>
      <c r="AQ251" s="105"/>
      <c r="AR251" s="105"/>
      <c r="AS251" s="105"/>
      <c r="AT251" s="108"/>
      <c r="AU251" s="104"/>
      <c r="AV251" s="108"/>
      <c r="AW251" s="108"/>
      <c r="AX251" s="105"/>
      <c r="AY251" s="105"/>
      <c r="AZ251" s="108"/>
      <c r="BA251" s="108"/>
      <c r="BB251" s="108"/>
      <c r="BC251" s="105"/>
      <c r="BD251" s="122"/>
      <c r="BE251" s="122"/>
      <c r="BF251" s="122"/>
      <c r="BG251" s="122"/>
      <c r="BH251" s="122"/>
      <c r="BI251" s="122"/>
      <c r="BJ251" s="128"/>
      <c r="BK251" s="122"/>
      <c r="BL251" s="130"/>
      <c r="BM251" s="122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  <c r="HZ251" s="51"/>
      <c r="IA251" s="51"/>
      <c r="IB251" s="51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  <c r="IU251" s="51"/>
      <c r="IV251" s="51"/>
    </row>
    <row r="252" customFormat="false" ht="12.75" hidden="true" customHeight="false" outlineLevel="0" collapsed="false">
      <c r="A252" s="185" t="n">
        <v>3</v>
      </c>
      <c r="B252" s="113" t="s">
        <v>148</v>
      </c>
      <c r="C252" s="96" t="n">
        <f aca="false">SUM(E252:BE252)</f>
        <v>3</v>
      </c>
      <c r="D252" s="114" t="n">
        <f aca="false">COUNTA(E252:BE252)-COUNTIF(E252:BE252,"=*-*")</f>
        <v>1</v>
      </c>
      <c r="E252" s="98" t="n">
        <v>3</v>
      </c>
      <c r="F252" s="199"/>
      <c r="G252" s="200"/>
      <c r="H252" s="101"/>
      <c r="I252" s="151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7"/>
      <c r="W252" s="201"/>
      <c r="X252" s="116"/>
      <c r="Y252" s="116"/>
      <c r="Z252" s="116"/>
      <c r="AA252" s="117"/>
      <c r="AB252" s="117"/>
      <c r="AC252" s="105"/>
      <c r="AD252" s="105"/>
      <c r="AE252" s="105"/>
      <c r="AF252" s="105"/>
      <c r="AG252" s="108"/>
      <c r="AH252" s="108"/>
      <c r="AI252" s="105"/>
      <c r="AJ252" s="27"/>
      <c r="AK252" s="108"/>
      <c r="AL252" s="108"/>
      <c r="AM252" s="108"/>
      <c r="AN252" s="108"/>
      <c r="AO252" s="108"/>
      <c r="AP252" s="108"/>
      <c r="AQ252" s="105"/>
      <c r="AR252" s="105"/>
      <c r="AS252" s="105"/>
      <c r="AT252" s="108"/>
      <c r="AU252" s="108"/>
      <c r="AV252" s="108"/>
      <c r="AW252" s="108"/>
      <c r="AX252" s="105"/>
      <c r="AY252" s="105"/>
      <c r="AZ252" s="108"/>
      <c r="BA252" s="108"/>
      <c r="BB252" s="108"/>
      <c r="BC252" s="105"/>
      <c r="BD252" s="122"/>
      <c r="BE252" s="122"/>
      <c r="BF252" s="122"/>
      <c r="BG252" s="122"/>
      <c r="BH252" s="122"/>
      <c r="BI252" s="122"/>
      <c r="BJ252" s="128"/>
      <c r="BK252" s="122"/>
      <c r="BL252" s="130"/>
      <c r="BM252" s="122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  <c r="HZ252" s="51"/>
      <c r="IA252" s="51"/>
      <c r="IB252" s="51"/>
      <c r="IC252" s="51"/>
      <c r="ID252" s="51"/>
      <c r="IE252" s="51"/>
      <c r="IF252" s="51"/>
      <c r="IG252" s="51"/>
      <c r="IH252" s="51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  <c r="IT252" s="51"/>
      <c r="IU252" s="51"/>
      <c r="IV252" s="51"/>
    </row>
    <row r="253" customFormat="false" ht="12.75" hidden="true" customHeight="false" outlineLevel="0" collapsed="false">
      <c r="A253" s="185" t="n">
        <v>5</v>
      </c>
      <c r="B253" s="113" t="s">
        <v>149</v>
      </c>
      <c r="C253" s="96" t="n">
        <f aca="false">SUM(E253:BE253)</f>
        <v>1</v>
      </c>
      <c r="D253" s="114" t="n">
        <f aca="false">COUNTA(E253:BE253)-COUNTIF(E253:BE253,"=*-*")</f>
        <v>1</v>
      </c>
      <c r="E253" s="199"/>
      <c r="F253" s="199"/>
      <c r="G253" s="200"/>
      <c r="H253" s="101"/>
      <c r="I253" s="151"/>
      <c r="J253" s="116"/>
      <c r="K253" s="116"/>
      <c r="L253" s="101"/>
      <c r="M253" s="116"/>
      <c r="N253" s="116"/>
      <c r="O253" s="101"/>
      <c r="P253" s="116"/>
      <c r="Q253" s="116"/>
      <c r="R253" s="101"/>
      <c r="S253" s="116" t="n">
        <v>1</v>
      </c>
      <c r="T253" s="116"/>
      <c r="U253" s="101"/>
      <c r="V253" s="103"/>
      <c r="W253" s="101"/>
      <c r="X253" s="101"/>
      <c r="Y253" s="101"/>
      <c r="Z253" s="103"/>
      <c r="AA253" s="103"/>
      <c r="AB253" s="117"/>
      <c r="AC253" s="105"/>
      <c r="AD253" s="65"/>
      <c r="AE253" s="105"/>
      <c r="AF253" s="65"/>
      <c r="AG253" s="104"/>
      <c r="AH253" s="108"/>
      <c r="AI253" s="65"/>
      <c r="AJ253" s="27"/>
      <c r="AK253" s="108"/>
      <c r="AL253" s="104"/>
      <c r="AM253" s="108"/>
      <c r="AN253" s="108"/>
      <c r="AO253" s="108"/>
      <c r="AP253" s="108"/>
      <c r="AQ253" s="105"/>
      <c r="AR253" s="105"/>
      <c r="AS253" s="105"/>
      <c r="AT253" s="108"/>
      <c r="AU253" s="104"/>
      <c r="AV253" s="108"/>
      <c r="AW253" s="108"/>
      <c r="AX253" s="105"/>
      <c r="AY253" s="105"/>
      <c r="AZ253" s="108"/>
      <c r="BA253" s="108"/>
      <c r="BB253" s="108"/>
      <c r="BC253" s="105"/>
      <c r="BD253" s="122"/>
      <c r="BE253" s="122"/>
      <c r="BF253" s="122"/>
      <c r="BG253" s="122"/>
      <c r="BH253" s="122"/>
      <c r="BI253" s="122"/>
      <c r="BJ253" s="128"/>
      <c r="BK253" s="122"/>
      <c r="BL253" s="130"/>
      <c r="BM253" s="122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  <c r="HZ253" s="51"/>
      <c r="IA253" s="51"/>
      <c r="IB253" s="51"/>
      <c r="IC253" s="51"/>
      <c r="ID253" s="51"/>
      <c r="IE253" s="51"/>
      <c r="IF253" s="51"/>
      <c r="IG253" s="51"/>
      <c r="IH253" s="51"/>
      <c r="II253" s="51"/>
      <c r="IJ253" s="51"/>
      <c r="IK253" s="51"/>
      <c r="IL253" s="51"/>
      <c r="IM253" s="51"/>
      <c r="IN253" s="51"/>
      <c r="IO253" s="51"/>
      <c r="IP253" s="51"/>
      <c r="IQ253" s="51"/>
      <c r="IR253" s="51"/>
      <c r="IS253" s="51"/>
      <c r="IT253" s="51"/>
      <c r="IU253" s="51"/>
      <c r="IV253" s="51"/>
    </row>
    <row r="254" customFormat="false" ht="12.75" hidden="true" customHeight="false" outlineLevel="0" collapsed="false">
      <c r="A254" s="185"/>
      <c r="B254" s="113"/>
      <c r="C254" s="96" t="n">
        <f aca="false">SUM(E254:BE254)</f>
        <v>0</v>
      </c>
      <c r="D254" s="114" t="n">
        <f aca="false">COUNTA(E254:BE254)-COUNTIF(E254:BE254,"=*-*")</f>
        <v>0</v>
      </c>
      <c r="E254" s="199"/>
      <c r="F254" s="199"/>
      <c r="G254" s="200"/>
      <c r="H254" s="101"/>
      <c r="I254" s="151"/>
      <c r="J254" s="116"/>
      <c r="K254" s="116"/>
      <c r="L254" s="116"/>
      <c r="M254" s="116"/>
      <c r="N254" s="116"/>
      <c r="O254" s="101"/>
      <c r="P254" s="116"/>
      <c r="Q254" s="116"/>
      <c r="R254" s="116"/>
      <c r="S254" s="116"/>
      <c r="T254" s="116"/>
      <c r="U254" s="116"/>
      <c r="V254" s="117"/>
      <c r="W254" s="201"/>
      <c r="X254" s="116"/>
      <c r="Y254" s="116"/>
      <c r="Z254" s="117"/>
      <c r="AA254" s="117"/>
      <c r="AB254" s="117"/>
      <c r="AC254" s="105"/>
      <c r="AD254" s="105"/>
      <c r="AE254" s="105"/>
      <c r="AF254" s="105"/>
      <c r="AG254" s="108"/>
      <c r="AH254" s="108"/>
      <c r="AI254" s="105"/>
      <c r="AJ254" s="27"/>
      <c r="AK254" s="108"/>
      <c r="AL254" s="108"/>
      <c r="AM254" s="108"/>
      <c r="AN254" s="108"/>
      <c r="AO254" s="108"/>
      <c r="AP254" s="108"/>
      <c r="AQ254" s="105"/>
      <c r="AR254" s="105"/>
      <c r="AS254" s="105"/>
      <c r="AT254" s="108"/>
      <c r="AU254" s="108"/>
      <c r="AV254" s="108"/>
      <c r="AW254" s="108"/>
      <c r="AX254" s="105"/>
      <c r="AY254" s="105"/>
      <c r="AZ254" s="108"/>
      <c r="BA254" s="108"/>
      <c r="BB254" s="108"/>
      <c r="BC254" s="105"/>
      <c r="BD254" s="122"/>
      <c r="BE254" s="122"/>
      <c r="BF254" s="122"/>
      <c r="BG254" s="122"/>
      <c r="BH254" s="122"/>
      <c r="BI254" s="122"/>
      <c r="BJ254" s="128"/>
      <c r="BK254" s="122"/>
      <c r="BL254" s="130"/>
      <c r="BM254" s="122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  <c r="HZ254" s="51"/>
      <c r="IA254" s="51"/>
      <c r="IB254" s="51"/>
      <c r="IC254" s="51"/>
      <c r="ID254" s="51"/>
      <c r="IE254" s="51"/>
      <c r="IF254" s="51"/>
      <c r="IG254" s="51"/>
      <c r="IH254" s="51"/>
      <c r="II254" s="51"/>
      <c r="IJ254" s="51"/>
      <c r="IK254" s="51"/>
      <c r="IL254" s="51"/>
      <c r="IM254" s="51"/>
      <c r="IN254" s="51"/>
      <c r="IO254" s="51"/>
      <c r="IP254" s="51"/>
      <c r="IQ254" s="51"/>
      <c r="IR254" s="51"/>
      <c r="IS254" s="51"/>
      <c r="IT254" s="51"/>
      <c r="IU254" s="51"/>
      <c r="IV254" s="51"/>
    </row>
    <row r="255" customFormat="false" ht="12.75" hidden="true" customHeight="false" outlineLevel="0" collapsed="false">
      <c r="A255" s="185"/>
      <c r="B255" s="113"/>
      <c r="C255" s="96" t="n">
        <f aca="false">SUM(E255:BE255)</f>
        <v>0</v>
      </c>
      <c r="D255" s="114" t="n">
        <f aca="false">COUNTA(E255:BE255)-COUNTIF(E255:BE255,"=*-*")</f>
        <v>0</v>
      </c>
      <c r="E255" s="199"/>
      <c r="F255" s="199"/>
      <c r="G255" s="200"/>
      <c r="H255" s="101"/>
      <c r="I255" s="151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7"/>
      <c r="W255" s="201"/>
      <c r="X255" s="116"/>
      <c r="Y255" s="116"/>
      <c r="Z255" s="117"/>
      <c r="AA255" s="117"/>
      <c r="AB255" s="117"/>
      <c r="AC255" s="105"/>
      <c r="AD255" s="105"/>
      <c r="AE255" s="105"/>
      <c r="AF255" s="105"/>
      <c r="AG255" s="108"/>
      <c r="AH255" s="108"/>
      <c r="AI255" s="105"/>
      <c r="AJ255" s="27"/>
      <c r="AK255" s="108"/>
      <c r="AL255" s="108"/>
      <c r="AM255" s="108"/>
      <c r="AN255" s="108"/>
      <c r="AO255" s="108"/>
      <c r="AP255" s="108"/>
      <c r="AQ255" s="105"/>
      <c r="AR255" s="105"/>
      <c r="AS255" s="105"/>
      <c r="AT255" s="108"/>
      <c r="AU255" s="108"/>
      <c r="AV255" s="108"/>
      <c r="AW255" s="108"/>
      <c r="AX255" s="105"/>
      <c r="AY255" s="105"/>
      <c r="AZ255" s="108"/>
      <c r="BA255" s="108"/>
      <c r="BB255" s="108"/>
      <c r="BC255" s="105"/>
      <c r="BD255" s="122"/>
      <c r="BE255" s="122"/>
      <c r="BF255" s="122"/>
      <c r="BG255" s="122"/>
      <c r="BH255" s="122"/>
      <c r="BI255" s="122"/>
      <c r="BJ255" s="128"/>
      <c r="BK255" s="122"/>
      <c r="BL255" s="130"/>
      <c r="BM255" s="122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  <c r="HG255" s="51"/>
      <c r="HH255" s="51"/>
      <c r="HI255" s="51"/>
      <c r="HJ255" s="51"/>
      <c r="HK255" s="51"/>
      <c r="HL255" s="51"/>
      <c r="HM255" s="51"/>
      <c r="HN255" s="51"/>
      <c r="HO255" s="51"/>
      <c r="HP255" s="51"/>
      <c r="HQ255" s="51"/>
      <c r="HR255" s="51"/>
      <c r="HS255" s="51"/>
      <c r="HT255" s="51"/>
      <c r="HU255" s="51"/>
      <c r="HV255" s="51"/>
      <c r="HW255" s="51"/>
      <c r="HX255" s="51"/>
      <c r="HY255" s="51"/>
      <c r="HZ255" s="51"/>
      <c r="IA255" s="51"/>
      <c r="IB255" s="51"/>
      <c r="IC255" s="51"/>
      <c r="ID255" s="51"/>
      <c r="IE255" s="51"/>
      <c r="IF255" s="51"/>
      <c r="IG255" s="51"/>
      <c r="IH255" s="51"/>
      <c r="II255" s="51"/>
      <c r="IJ255" s="51"/>
      <c r="IK255" s="51"/>
      <c r="IL255" s="51"/>
      <c r="IM255" s="51"/>
      <c r="IN255" s="51"/>
      <c r="IO255" s="51"/>
      <c r="IP255" s="51"/>
      <c r="IQ255" s="51"/>
      <c r="IR255" s="51"/>
      <c r="IS255" s="51"/>
      <c r="IT255" s="51"/>
      <c r="IU255" s="51"/>
      <c r="IV255" s="51"/>
    </row>
    <row r="256" customFormat="false" ht="12.75" hidden="true" customHeight="false" outlineLevel="0" collapsed="false">
      <c r="A256" s="185"/>
      <c r="B256" s="113"/>
      <c r="C256" s="96" t="n">
        <f aca="false">SUM(E256:BE256)</f>
        <v>0</v>
      </c>
      <c r="D256" s="114" t="n">
        <f aca="false">COUNTA(E256:BE256)-COUNTIF(E256:BE256,"=*-*")</f>
        <v>0</v>
      </c>
      <c r="E256" s="199"/>
      <c r="F256" s="199"/>
      <c r="G256" s="200"/>
      <c r="H256" s="101"/>
      <c r="I256" s="151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7"/>
      <c r="W256" s="201"/>
      <c r="X256" s="116"/>
      <c r="Y256" s="116"/>
      <c r="Z256" s="117"/>
      <c r="AA256" s="117"/>
      <c r="AB256" s="117"/>
      <c r="AC256" s="105"/>
      <c r="AD256" s="105"/>
      <c r="AE256" s="105"/>
      <c r="AF256" s="105"/>
      <c r="AG256" s="108"/>
      <c r="AH256" s="108"/>
      <c r="AI256" s="105"/>
      <c r="AJ256" s="27"/>
      <c r="AK256" s="108"/>
      <c r="AL256" s="108"/>
      <c r="AM256" s="108"/>
      <c r="AN256" s="108"/>
      <c r="AO256" s="108"/>
      <c r="AP256" s="108"/>
      <c r="AQ256" s="105"/>
      <c r="AR256" s="105"/>
      <c r="AS256" s="105"/>
      <c r="AT256" s="108"/>
      <c r="AU256" s="108"/>
      <c r="AV256" s="108"/>
      <c r="AW256" s="108"/>
      <c r="AX256" s="105"/>
      <c r="AY256" s="105"/>
      <c r="AZ256" s="108"/>
      <c r="BA256" s="108"/>
      <c r="BB256" s="108"/>
      <c r="BC256" s="105"/>
      <c r="BD256" s="122"/>
      <c r="BE256" s="122"/>
      <c r="BF256" s="122"/>
      <c r="BG256" s="122"/>
      <c r="BH256" s="122"/>
      <c r="BI256" s="122"/>
      <c r="BJ256" s="128"/>
      <c r="BK256" s="122"/>
      <c r="BL256" s="130"/>
      <c r="BM256" s="122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  <c r="HZ256" s="51"/>
      <c r="IA256" s="51"/>
      <c r="IB256" s="51"/>
      <c r="IC256" s="51"/>
      <c r="ID256" s="51"/>
      <c r="IE256" s="51"/>
      <c r="IF256" s="51"/>
      <c r="IG256" s="51"/>
      <c r="IH256" s="51"/>
      <c r="II256" s="51"/>
      <c r="IJ256" s="51"/>
      <c r="IK256" s="51"/>
      <c r="IL256" s="51"/>
      <c r="IM256" s="51"/>
      <c r="IN256" s="51"/>
      <c r="IO256" s="51"/>
      <c r="IP256" s="51"/>
      <c r="IQ256" s="51"/>
      <c r="IR256" s="51"/>
      <c r="IS256" s="51"/>
      <c r="IT256" s="51"/>
      <c r="IU256" s="51"/>
      <c r="IV256" s="51"/>
    </row>
    <row r="257" customFormat="false" ht="12.75" hidden="true" customHeight="false" outlineLevel="0" collapsed="false">
      <c r="A257" s="185"/>
      <c r="B257" s="113"/>
      <c r="C257" s="96" t="n">
        <f aca="false">SUM(E257:BE257)</f>
        <v>0</v>
      </c>
      <c r="D257" s="114" t="n">
        <f aca="false">COUNTA(E257:BE257)-COUNTIF(E257:BE257,"=*-*")</f>
        <v>0</v>
      </c>
      <c r="E257" s="98"/>
      <c r="F257" s="98"/>
      <c r="G257" s="200"/>
      <c r="H257" s="116"/>
      <c r="I257" s="151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7"/>
      <c r="W257" s="201"/>
      <c r="X257" s="116"/>
      <c r="Y257" s="116"/>
      <c r="Z257" s="117"/>
      <c r="AA257" s="117"/>
      <c r="AB257" s="117"/>
      <c r="AC257" s="105"/>
      <c r="AD257" s="105"/>
      <c r="AE257" s="105"/>
      <c r="AF257" s="105"/>
      <c r="AG257" s="108"/>
      <c r="AH257" s="108"/>
      <c r="AI257" s="105"/>
      <c r="AJ257" s="27"/>
      <c r="AK257" s="108"/>
      <c r="AL257" s="108"/>
      <c r="AM257" s="108"/>
      <c r="AN257" s="108"/>
      <c r="AO257" s="108"/>
      <c r="AP257" s="108"/>
      <c r="AQ257" s="105"/>
      <c r="AR257" s="105"/>
      <c r="AS257" s="105"/>
      <c r="AT257" s="108"/>
      <c r="AU257" s="108"/>
      <c r="AV257" s="108"/>
      <c r="AW257" s="108"/>
      <c r="AX257" s="105"/>
      <c r="AY257" s="105"/>
      <c r="AZ257" s="108"/>
      <c r="BA257" s="108"/>
      <c r="BB257" s="108"/>
      <c r="BC257" s="105"/>
      <c r="BD257" s="122"/>
      <c r="BE257" s="122"/>
      <c r="BF257" s="122"/>
      <c r="BG257" s="122"/>
      <c r="BH257" s="122"/>
      <c r="BI257" s="122"/>
      <c r="BJ257" s="128"/>
      <c r="BK257" s="122"/>
      <c r="BL257" s="130"/>
      <c r="BM257" s="122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  <c r="HZ257" s="51"/>
      <c r="IA257" s="51"/>
      <c r="IB257" s="51"/>
      <c r="IC257" s="51"/>
      <c r="ID257" s="51"/>
      <c r="IE257" s="51"/>
      <c r="IF257" s="51"/>
      <c r="IG257" s="51"/>
      <c r="IH257" s="51"/>
      <c r="II257" s="51"/>
      <c r="IJ257" s="51"/>
      <c r="IK257" s="51"/>
      <c r="IL257" s="51"/>
      <c r="IM257" s="51"/>
      <c r="IN257" s="51"/>
      <c r="IO257" s="51"/>
      <c r="IP257" s="51"/>
      <c r="IQ257" s="51"/>
      <c r="IR257" s="51"/>
      <c r="IS257" s="51"/>
      <c r="IT257" s="51"/>
      <c r="IU257" s="51"/>
      <c r="IV257" s="51"/>
    </row>
    <row r="258" customFormat="false" ht="12.75" hidden="true" customHeight="false" outlineLevel="0" collapsed="false">
      <c r="A258" s="185"/>
      <c r="B258" s="113"/>
      <c r="C258" s="96" t="n">
        <f aca="false">SUM(E258:BE258)</f>
        <v>0</v>
      </c>
      <c r="D258" s="114" t="n">
        <f aca="false">COUNTA(E258:BE258)-COUNTIF(E258:BE258,"=*-*")</f>
        <v>0</v>
      </c>
      <c r="E258" s="199"/>
      <c r="F258" s="199"/>
      <c r="G258" s="200"/>
      <c r="H258" s="101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7"/>
      <c r="W258" s="201"/>
      <c r="X258" s="116"/>
      <c r="Y258" s="116"/>
      <c r="Z258" s="117"/>
      <c r="AA258" s="117"/>
      <c r="AB258" s="117"/>
      <c r="AC258" s="105"/>
      <c r="AD258" s="105"/>
      <c r="AE258" s="105"/>
      <c r="AF258" s="105"/>
      <c r="AG258" s="108"/>
      <c r="AH258" s="108"/>
      <c r="AI258" s="105"/>
      <c r="AJ258" s="27"/>
      <c r="AK258" s="108"/>
      <c r="AL258" s="108"/>
      <c r="AM258" s="108"/>
      <c r="AN258" s="108"/>
      <c r="AO258" s="108"/>
      <c r="AP258" s="108"/>
      <c r="AQ258" s="105"/>
      <c r="AR258" s="105"/>
      <c r="AS258" s="105"/>
      <c r="AT258" s="108"/>
      <c r="AU258" s="108"/>
      <c r="AV258" s="108"/>
      <c r="AW258" s="108"/>
      <c r="AX258" s="105"/>
      <c r="AY258" s="105"/>
      <c r="AZ258" s="108"/>
      <c r="BA258" s="108"/>
      <c r="BB258" s="108"/>
      <c r="BC258" s="134"/>
      <c r="BD258" s="136"/>
      <c r="BE258" s="136"/>
      <c r="BF258" s="136"/>
      <c r="BG258" s="136"/>
      <c r="BH258" s="136"/>
      <c r="BI258" s="136"/>
      <c r="BJ258" s="225"/>
      <c r="BK258" s="136"/>
      <c r="BL258" s="159"/>
      <c r="BM258" s="136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  <c r="HZ258" s="51"/>
      <c r="IA258" s="51"/>
      <c r="IB258" s="51"/>
      <c r="IC258" s="51"/>
      <c r="ID258" s="51"/>
      <c r="IE258" s="51"/>
      <c r="IF258" s="51"/>
      <c r="IG258" s="51"/>
      <c r="IH258" s="51"/>
      <c r="II258" s="51"/>
      <c r="IJ258" s="51"/>
      <c r="IK258" s="51"/>
      <c r="IL258" s="51"/>
      <c r="IM258" s="51"/>
      <c r="IN258" s="51"/>
      <c r="IO258" s="51"/>
      <c r="IP258" s="51"/>
      <c r="IQ258" s="51"/>
      <c r="IR258" s="51"/>
      <c r="IS258" s="51"/>
      <c r="IT258" s="51"/>
      <c r="IU258" s="51"/>
      <c r="IV258" s="51"/>
    </row>
    <row r="259" customFormat="false" ht="18.75" hidden="true" customHeight="true" outlineLevel="0" collapsed="false">
      <c r="A259" s="61"/>
      <c r="B259" s="61"/>
      <c r="C259" s="61"/>
      <c r="D259" s="61"/>
      <c r="E259" s="296"/>
      <c r="F259" s="296"/>
      <c r="G259" s="296"/>
      <c r="H259" s="168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6"/>
      <c r="X259" s="167"/>
      <c r="Y259" s="167"/>
      <c r="Z259" s="165"/>
      <c r="AA259" s="169"/>
      <c r="AB259" s="169"/>
      <c r="AC259" s="171"/>
      <c r="AD259" s="164"/>
      <c r="AE259" s="164"/>
      <c r="AF259" s="51"/>
      <c r="AG259" s="164"/>
      <c r="AH259" s="171"/>
      <c r="AI259" s="171"/>
      <c r="AJ259" s="51"/>
      <c r="AK259" s="171"/>
      <c r="AL259" s="171"/>
      <c r="AM259" s="171"/>
      <c r="AN259" s="171"/>
      <c r="AO259" s="171"/>
      <c r="AP259" s="171"/>
      <c r="AQ259" s="171"/>
      <c r="AR259" s="164"/>
      <c r="AS259" s="164"/>
      <c r="AT259" s="164"/>
      <c r="AU259" s="171"/>
      <c r="AV259" s="171"/>
      <c r="AW259" s="171"/>
      <c r="AX259" s="171"/>
      <c r="AY259" s="171"/>
      <c r="AZ259" s="171"/>
      <c r="BA259" s="171"/>
      <c r="BB259" s="171"/>
      <c r="BC259" s="163"/>
      <c r="BD259" s="174"/>
      <c r="BE259" s="174"/>
      <c r="BF259" s="174"/>
      <c r="BG259" s="174"/>
      <c r="BH259" s="174"/>
      <c r="BI259" s="174"/>
      <c r="BJ259" s="174"/>
      <c r="BK259" s="174"/>
      <c r="BL259" s="175"/>
      <c r="BM259" s="174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  <c r="HZ259" s="51"/>
      <c r="IA259" s="51"/>
      <c r="IB259" s="51"/>
      <c r="IC259" s="51"/>
      <c r="ID259" s="51"/>
      <c r="IE259" s="51"/>
      <c r="IF259" s="51"/>
      <c r="IG259" s="51"/>
      <c r="IH259" s="51"/>
      <c r="II259" s="51"/>
      <c r="IJ259" s="51"/>
      <c r="IK259" s="51"/>
      <c r="IL259" s="51"/>
      <c r="IM259" s="51"/>
      <c r="IN259" s="51"/>
      <c r="IO259" s="51"/>
      <c r="IP259" s="51"/>
      <c r="IQ259" s="51"/>
      <c r="IR259" s="51"/>
      <c r="IS259" s="51"/>
      <c r="IT259" s="51"/>
      <c r="IU259" s="51"/>
      <c r="IV259" s="51"/>
    </row>
    <row r="260" s="41" customFormat="true" ht="17.25" hidden="false" customHeight="true" outlineLevel="0" collapsed="false">
      <c r="A260" s="176" t="s">
        <v>176</v>
      </c>
      <c r="B260" s="176"/>
      <c r="C260" s="176"/>
      <c r="D260" s="176"/>
      <c r="E260" s="177"/>
      <c r="F260" s="177"/>
      <c r="G260" s="177"/>
      <c r="H260" s="179"/>
      <c r="I260" s="179"/>
      <c r="J260" s="179"/>
      <c r="K260" s="179"/>
      <c r="L260" s="179"/>
      <c r="M260" s="179"/>
      <c r="N260" s="179"/>
      <c r="O260" s="179"/>
      <c r="P260" s="179"/>
      <c r="Q260" s="179"/>
      <c r="R260" s="179"/>
      <c r="S260" s="179"/>
      <c r="T260" s="179"/>
      <c r="U260" s="179"/>
      <c r="V260" s="179"/>
      <c r="W260" s="180"/>
      <c r="X260" s="181"/>
      <c r="Y260" s="181"/>
      <c r="Z260" s="179"/>
      <c r="AA260" s="179"/>
      <c r="AB260" s="179"/>
      <c r="AC260" s="178"/>
      <c r="AD260" s="178"/>
      <c r="AE260" s="178"/>
      <c r="AF260" s="182"/>
      <c r="AG260" s="178"/>
      <c r="AH260" s="178"/>
      <c r="AI260" s="178"/>
      <c r="AJ260" s="40"/>
      <c r="AK260" s="178"/>
      <c r="AL260" s="178"/>
      <c r="AM260" s="178"/>
      <c r="AN260" s="178"/>
      <c r="AO260" s="178"/>
      <c r="AP260" s="178"/>
      <c r="AQ260" s="178"/>
      <c r="AR260" s="178"/>
      <c r="AS260" s="178"/>
      <c r="AT260" s="178"/>
      <c r="AU260" s="178"/>
      <c r="AV260" s="178"/>
      <c r="AW260" s="178"/>
      <c r="AX260" s="178"/>
      <c r="AY260" s="178"/>
      <c r="AZ260" s="178"/>
      <c r="BA260" s="178"/>
      <c r="BB260" s="178"/>
      <c r="BC260" s="178"/>
      <c r="BD260" s="182"/>
      <c r="BE260" s="182"/>
      <c r="BF260" s="182"/>
      <c r="BG260" s="182"/>
      <c r="BH260" s="182"/>
      <c r="BI260" s="182"/>
      <c r="BJ260" s="182"/>
      <c r="BK260" s="182"/>
      <c r="BL260" s="183"/>
      <c r="BM260" s="184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  <c r="FP260" s="40"/>
      <c r="FQ260" s="40"/>
      <c r="FR260" s="40"/>
      <c r="FS260" s="40"/>
      <c r="FT260" s="40"/>
      <c r="FU260" s="40"/>
      <c r="FV260" s="40"/>
      <c r="FW260" s="40"/>
      <c r="FX260" s="40"/>
      <c r="FY260" s="40"/>
      <c r="FZ260" s="40"/>
      <c r="GA260" s="40"/>
      <c r="GB260" s="40"/>
      <c r="GC260" s="40"/>
      <c r="GD260" s="40"/>
      <c r="GE260" s="40"/>
      <c r="GF260" s="40"/>
      <c r="GG260" s="40"/>
      <c r="GH260" s="40"/>
      <c r="GI260" s="40"/>
      <c r="GJ260" s="40"/>
      <c r="GK260" s="40"/>
      <c r="GL260" s="40"/>
      <c r="GM260" s="40"/>
      <c r="GN260" s="40"/>
      <c r="GO260" s="40"/>
      <c r="GP260" s="40"/>
      <c r="GQ260" s="40"/>
      <c r="GR260" s="40"/>
      <c r="GS260" s="40"/>
      <c r="GT260" s="40"/>
      <c r="GU260" s="40"/>
      <c r="GV260" s="40"/>
      <c r="GW260" s="40"/>
      <c r="GX260" s="40"/>
      <c r="GY260" s="40"/>
      <c r="GZ260" s="40"/>
      <c r="HA260" s="40"/>
      <c r="HB260" s="40"/>
      <c r="HC260" s="40"/>
      <c r="HD260" s="40"/>
      <c r="HE260" s="40"/>
      <c r="HF260" s="40"/>
      <c r="HG260" s="40"/>
      <c r="HH260" s="40"/>
      <c r="HI260" s="40"/>
      <c r="HJ260" s="40"/>
      <c r="HK260" s="40"/>
      <c r="HL260" s="40"/>
      <c r="HM260" s="40"/>
      <c r="HN260" s="40"/>
      <c r="HO260" s="40"/>
      <c r="HP260" s="40"/>
      <c r="HQ260" s="40"/>
      <c r="HR260" s="40"/>
      <c r="HS260" s="40"/>
      <c r="HT260" s="40"/>
      <c r="HU260" s="40"/>
      <c r="HV260" s="40"/>
      <c r="HW260" s="40"/>
      <c r="HX260" s="40"/>
      <c r="HY260" s="40"/>
      <c r="HZ260" s="40"/>
      <c r="IA260" s="40"/>
      <c r="IB260" s="40"/>
      <c r="IC260" s="40"/>
      <c r="ID260" s="40"/>
      <c r="IE260" s="40"/>
      <c r="IF260" s="40"/>
      <c r="IG260" s="40"/>
      <c r="IH260" s="40"/>
      <c r="II260" s="40"/>
      <c r="IJ260" s="40"/>
      <c r="IK260" s="40"/>
      <c r="IL260" s="40"/>
      <c r="IM260" s="40"/>
      <c r="IN260" s="40"/>
      <c r="IO260" s="40"/>
      <c r="IP260" s="40"/>
      <c r="IQ260" s="40"/>
      <c r="IR260" s="40"/>
      <c r="IS260" s="40"/>
      <c r="IT260" s="40"/>
      <c r="IU260" s="40"/>
      <c r="IV260" s="40"/>
    </row>
    <row r="261" customFormat="false" ht="15" hidden="false" customHeight="true" outlineLevel="0" collapsed="false">
      <c r="A261" s="185" t="n">
        <v>1</v>
      </c>
      <c r="B261" s="186" t="s">
        <v>143</v>
      </c>
      <c r="C261" s="96" t="n">
        <v>252</v>
      </c>
      <c r="D261" s="97" t="n">
        <v>35</v>
      </c>
      <c r="E261" s="199"/>
      <c r="F261" s="127" t="s">
        <v>177</v>
      </c>
      <c r="G261" s="188" t="s">
        <v>177</v>
      </c>
      <c r="H261" s="101"/>
      <c r="I261" s="151"/>
      <c r="J261" s="102" t="s">
        <v>155</v>
      </c>
      <c r="K261" s="102" t="s">
        <v>177</v>
      </c>
      <c r="L261" s="102" t="s">
        <v>177</v>
      </c>
      <c r="M261" s="101" t="n">
        <v>6</v>
      </c>
      <c r="N261" s="101" t="n">
        <v>6</v>
      </c>
      <c r="O261" s="101" t="n">
        <v>6</v>
      </c>
      <c r="P261" s="101"/>
      <c r="Q261" s="101" t="n">
        <v>6</v>
      </c>
      <c r="R261" s="101" t="n">
        <v>6</v>
      </c>
      <c r="S261" s="116"/>
      <c r="T261" s="101"/>
      <c r="U261" s="101"/>
      <c r="V261" s="103"/>
      <c r="W261" s="101" t="n">
        <v>6</v>
      </c>
      <c r="X261" s="101" t="n">
        <v>6</v>
      </c>
      <c r="Y261" s="101" t="n">
        <v>12</v>
      </c>
      <c r="Z261" s="103" t="n">
        <v>6</v>
      </c>
      <c r="AA261" s="103" t="n">
        <v>6</v>
      </c>
      <c r="AB261" s="103" t="n">
        <v>6</v>
      </c>
      <c r="AC261" s="105"/>
      <c r="AD261" s="65"/>
      <c r="AE261" s="65" t="n">
        <v>6</v>
      </c>
      <c r="AF261" s="105"/>
      <c r="AG261" s="108"/>
      <c r="AH261" s="104" t="n">
        <v>6</v>
      </c>
      <c r="AI261" s="65" t="n">
        <v>6</v>
      </c>
      <c r="AJ261" s="27"/>
      <c r="AK261" s="104" t="n">
        <v>6</v>
      </c>
      <c r="AL261" s="104" t="n">
        <v>6</v>
      </c>
      <c r="AM261" s="104" t="n">
        <v>6</v>
      </c>
      <c r="AN261" s="104"/>
      <c r="AO261" s="104" t="n">
        <v>6</v>
      </c>
      <c r="AP261" s="104" t="n">
        <v>6</v>
      </c>
      <c r="AQ261" s="65" t="n">
        <v>6</v>
      </c>
      <c r="AR261" s="105"/>
      <c r="AS261" s="65" t="n">
        <v>6</v>
      </c>
      <c r="AT261" s="104"/>
      <c r="AU261" s="104"/>
      <c r="AV261" s="104" t="n">
        <v>6</v>
      </c>
      <c r="AW261" s="104" t="n">
        <v>6</v>
      </c>
      <c r="AX261" s="65" t="n">
        <v>6</v>
      </c>
      <c r="AY261" s="65" t="n">
        <v>6</v>
      </c>
      <c r="AZ261" s="104" t="n">
        <v>6</v>
      </c>
      <c r="BA261" s="104" t="n">
        <v>6</v>
      </c>
      <c r="BB261" s="104" t="n">
        <v>6</v>
      </c>
      <c r="BC261" s="189" t="n">
        <v>6</v>
      </c>
      <c r="BD261" s="192" t="n">
        <v>12</v>
      </c>
      <c r="BE261" s="192" t="n">
        <v>12</v>
      </c>
      <c r="BF261" s="192" t="n">
        <v>12</v>
      </c>
      <c r="BG261" s="194"/>
      <c r="BH261" s="192" t="n">
        <v>12</v>
      </c>
      <c r="BI261" s="192" t="n">
        <v>12</v>
      </c>
      <c r="BJ261" s="191"/>
      <c r="BK261" s="331" t="n">
        <v>12</v>
      </c>
      <c r="BL261" s="193"/>
      <c r="BM261" s="194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  <c r="HG261" s="51"/>
      <c r="HH261" s="51"/>
      <c r="HI261" s="51"/>
      <c r="HJ261" s="51"/>
      <c r="HK261" s="51"/>
      <c r="HL261" s="51"/>
      <c r="HM261" s="51"/>
      <c r="HN261" s="51"/>
      <c r="HO261" s="51"/>
      <c r="HP261" s="51"/>
      <c r="HQ261" s="51"/>
      <c r="HR261" s="51"/>
      <c r="HS261" s="51"/>
      <c r="HT261" s="51"/>
      <c r="HU261" s="51"/>
      <c r="HV261" s="51"/>
      <c r="HW261" s="51"/>
      <c r="HX261" s="51"/>
      <c r="HY261" s="51"/>
      <c r="HZ261" s="51"/>
      <c r="IA261" s="51"/>
      <c r="IB261" s="51"/>
      <c r="IC261" s="51"/>
      <c r="ID261" s="51"/>
      <c r="IE261" s="51"/>
      <c r="IF261" s="51"/>
      <c r="IG261" s="51"/>
      <c r="IH261" s="51"/>
      <c r="II261" s="51"/>
      <c r="IJ261" s="51"/>
      <c r="IK261" s="51"/>
      <c r="IL261" s="51"/>
      <c r="IM261" s="51"/>
      <c r="IN261" s="51"/>
      <c r="IO261" s="51"/>
      <c r="IP261" s="51"/>
      <c r="IQ261" s="51"/>
      <c r="IR261" s="51"/>
      <c r="IS261" s="51"/>
      <c r="IT261" s="51"/>
      <c r="IU261" s="51"/>
      <c r="IV261" s="51"/>
    </row>
    <row r="262" customFormat="false" ht="15" hidden="true" customHeight="true" outlineLevel="0" collapsed="false">
      <c r="A262" s="185"/>
      <c r="B262" s="113"/>
      <c r="C262" s="96" t="n">
        <f aca="false">SUM(E262:BE262)</f>
        <v>0</v>
      </c>
      <c r="D262" s="114" t="n">
        <f aca="false">COUNTA(E262:BE262)-COUNTIF(E262:BE262,"=*-*")</f>
        <v>0</v>
      </c>
      <c r="E262" s="98"/>
      <c r="F262" s="98"/>
      <c r="G262" s="115"/>
      <c r="H262" s="116"/>
      <c r="I262" s="151"/>
      <c r="J262" s="116"/>
      <c r="K262" s="116"/>
      <c r="L262" s="116"/>
      <c r="M262" s="116"/>
      <c r="N262" s="101"/>
      <c r="O262" s="116"/>
      <c r="P262" s="116"/>
      <c r="Q262" s="116"/>
      <c r="R262" s="116"/>
      <c r="S262" s="116"/>
      <c r="T262" s="116"/>
      <c r="U262" s="116"/>
      <c r="V262" s="117"/>
      <c r="W262" s="201"/>
      <c r="X262" s="116"/>
      <c r="Y262" s="116"/>
      <c r="Z262" s="117"/>
      <c r="AA262" s="117"/>
      <c r="AB262" s="117"/>
      <c r="AC262" s="105"/>
      <c r="AD262" s="105"/>
      <c r="AE262" s="105"/>
      <c r="AF262" s="105"/>
      <c r="AG262" s="108"/>
      <c r="AH262" s="108"/>
      <c r="AI262" s="105"/>
      <c r="AJ262" s="27"/>
      <c r="AK262" s="108"/>
      <c r="AL262" s="108"/>
      <c r="AM262" s="108"/>
      <c r="AN262" s="108"/>
      <c r="AO262" s="108"/>
      <c r="AP262" s="108"/>
      <c r="AQ262" s="105"/>
      <c r="AR262" s="105"/>
      <c r="AS262" s="105"/>
      <c r="AT262" s="108"/>
      <c r="AU262" s="108"/>
      <c r="AV262" s="108"/>
      <c r="AW262" s="108"/>
      <c r="AX262" s="105"/>
      <c r="AY262" s="105"/>
      <c r="AZ262" s="108"/>
      <c r="BA262" s="108"/>
      <c r="BB262" s="108"/>
      <c r="BC262" s="105"/>
      <c r="BD262" s="122"/>
      <c r="BE262" s="122"/>
      <c r="BF262" s="122"/>
      <c r="BG262" s="122"/>
      <c r="BH262" s="122"/>
      <c r="BI262" s="122"/>
      <c r="BJ262" s="128"/>
      <c r="BK262" s="122"/>
      <c r="BL262" s="130"/>
      <c r="BM262" s="122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  <c r="HG262" s="51"/>
      <c r="HH262" s="51"/>
      <c r="HI262" s="51"/>
      <c r="HJ262" s="51"/>
      <c r="HK262" s="51"/>
      <c r="HL262" s="51"/>
      <c r="HM262" s="51"/>
      <c r="HN262" s="51"/>
      <c r="HO262" s="51"/>
      <c r="HP262" s="51"/>
      <c r="HQ262" s="51"/>
      <c r="HR262" s="51"/>
      <c r="HS262" s="51"/>
      <c r="HT262" s="51"/>
      <c r="HU262" s="51"/>
      <c r="HV262" s="51"/>
      <c r="HW262" s="51"/>
      <c r="HX262" s="51"/>
      <c r="HY262" s="51"/>
      <c r="HZ262" s="51"/>
      <c r="IA262" s="51"/>
      <c r="IB262" s="51"/>
      <c r="IC262" s="51"/>
      <c r="ID262" s="51"/>
      <c r="IE262" s="51"/>
      <c r="IF262" s="51"/>
      <c r="IG262" s="51"/>
      <c r="IH262" s="51"/>
      <c r="II262" s="51"/>
      <c r="IJ262" s="51"/>
      <c r="IK262" s="51"/>
      <c r="IL262" s="51"/>
      <c r="IM262" s="51"/>
      <c r="IN262" s="51"/>
      <c r="IO262" s="51"/>
      <c r="IP262" s="51"/>
      <c r="IQ262" s="51"/>
      <c r="IR262" s="51"/>
      <c r="IS262" s="51"/>
      <c r="IT262" s="51"/>
      <c r="IU262" s="51"/>
      <c r="IV262" s="51"/>
    </row>
    <row r="263" customFormat="false" ht="14.25" hidden="true" customHeight="true" outlineLevel="0" collapsed="false">
      <c r="A263" s="185"/>
      <c r="B263" s="113"/>
      <c r="C263" s="96" t="n">
        <f aca="false">SUM(E263:BE263)</f>
        <v>0</v>
      </c>
      <c r="D263" s="114" t="n">
        <f aca="false">COUNTA(E263:BE263)-COUNTIF(E263:BE263,"=*-*")</f>
        <v>0</v>
      </c>
      <c r="E263" s="98"/>
      <c r="F263" s="98"/>
      <c r="G263" s="115"/>
      <c r="H263" s="116"/>
      <c r="I263" s="151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7"/>
      <c r="W263" s="116"/>
      <c r="X263" s="116"/>
      <c r="Y263" s="116"/>
      <c r="Z263" s="117"/>
      <c r="AA263" s="117"/>
      <c r="AB263" s="117"/>
      <c r="AC263" s="105"/>
      <c r="AD263" s="105"/>
      <c r="AE263" s="105"/>
      <c r="AF263" s="105"/>
      <c r="AG263" s="108"/>
      <c r="AH263" s="108"/>
      <c r="AI263" s="105"/>
      <c r="AJ263" s="27"/>
      <c r="AK263" s="108"/>
      <c r="AL263" s="108"/>
      <c r="AM263" s="108"/>
      <c r="AN263" s="108"/>
      <c r="AO263" s="108"/>
      <c r="AP263" s="108"/>
      <c r="AQ263" s="105"/>
      <c r="AR263" s="105"/>
      <c r="AS263" s="105"/>
      <c r="AT263" s="108"/>
      <c r="AU263" s="108"/>
      <c r="AV263" s="108"/>
      <c r="AW263" s="108"/>
      <c r="AX263" s="105"/>
      <c r="AY263" s="105"/>
      <c r="AZ263" s="108"/>
      <c r="BA263" s="108"/>
      <c r="BB263" s="108"/>
      <c r="BC263" s="105"/>
      <c r="BD263" s="122"/>
      <c r="BE263" s="122"/>
      <c r="BF263" s="122"/>
      <c r="BG263" s="122"/>
      <c r="BH263" s="122"/>
      <c r="BI263" s="122"/>
      <c r="BJ263" s="128"/>
      <c r="BK263" s="122"/>
      <c r="BL263" s="130"/>
      <c r="BM263" s="122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  <c r="HZ263" s="51"/>
      <c r="IA263" s="51"/>
      <c r="IB263" s="51"/>
      <c r="IC263" s="51"/>
      <c r="ID263" s="51"/>
      <c r="IE263" s="51"/>
      <c r="IF263" s="51"/>
      <c r="IG263" s="51"/>
      <c r="IH263" s="51"/>
      <c r="II263" s="51"/>
      <c r="IJ263" s="51"/>
      <c r="IK263" s="51"/>
      <c r="IL263" s="51"/>
      <c r="IM263" s="51"/>
      <c r="IN263" s="51"/>
      <c r="IO263" s="51"/>
      <c r="IP263" s="51"/>
      <c r="IQ263" s="51"/>
      <c r="IR263" s="51"/>
      <c r="IS263" s="51"/>
      <c r="IT263" s="51"/>
      <c r="IU263" s="51"/>
      <c r="IV263" s="51"/>
    </row>
    <row r="264" customFormat="false" ht="14.25" hidden="true" customHeight="true" outlineLevel="0" collapsed="false">
      <c r="A264" s="185"/>
      <c r="B264" s="113"/>
      <c r="C264" s="96" t="n">
        <f aca="false">SUM(E264:BE264)</f>
        <v>0</v>
      </c>
      <c r="D264" s="114" t="n">
        <f aca="false">COUNTA(E264:BE264)-COUNTIF(E264:BE264,"=*-*")</f>
        <v>0</v>
      </c>
      <c r="E264" s="199"/>
      <c r="F264" s="199"/>
      <c r="G264" s="200"/>
      <c r="H264" s="101"/>
      <c r="I264" s="237"/>
      <c r="J264" s="101"/>
      <c r="K264" s="101"/>
      <c r="L264" s="101"/>
      <c r="M264" s="101"/>
      <c r="N264" s="101"/>
      <c r="O264" s="101"/>
      <c r="P264" s="101"/>
      <c r="Q264" s="116"/>
      <c r="R264" s="116"/>
      <c r="S264" s="116"/>
      <c r="T264" s="116"/>
      <c r="U264" s="116"/>
      <c r="V264" s="117"/>
      <c r="W264" s="201"/>
      <c r="X264" s="116"/>
      <c r="Y264" s="116"/>
      <c r="Z264" s="117"/>
      <c r="AA264" s="117"/>
      <c r="AB264" s="117"/>
      <c r="AC264" s="105"/>
      <c r="AD264" s="105"/>
      <c r="AE264" s="105"/>
      <c r="AF264" s="105"/>
      <c r="AG264" s="108"/>
      <c r="AH264" s="108"/>
      <c r="AI264" s="105"/>
      <c r="AJ264" s="27"/>
      <c r="AK264" s="108"/>
      <c r="AL264" s="108"/>
      <c r="AM264" s="108"/>
      <c r="AN264" s="108"/>
      <c r="AO264" s="108"/>
      <c r="AP264" s="108"/>
      <c r="AQ264" s="105"/>
      <c r="AR264" s="105"/>
      <c r="AS264" s="105"/>
      <c r="AT264" s="108"/>
      <c r="AU264" s="108"/>
      <c r="AV264" s="108"/>
      <c r="AW264" s="108"/>
      <c r="AX264" s="105"/>
      <c r="AY264" s="105"/>
      <c r="AZ264" s="108"/>
      <c r="BA264" s="108"/>
      <c r="BB264" s="108"/>
      <c r="BC264" s="105"/>
      <c r="BD264" s="122"/>
      <c r="BE264" s="122"/>
      <c r="BF264" s="122"/>
      <c r="BG264" s="122"/>
      <c r="BH264" s="122"/>
      <c r="BI264" s="122"/>
      <c r="BJ264" s="128"/>
      <c r="BK264" s="122"/>
      <c r="BL264" s="130"/>
      <c r="BM264" s="122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  <c r="HG264" s="51"/>
      <c r="HH264" s="51"/>
      <c r="HI264" s="51"/>
      <c r="HJ264" s="51"/>
      <c r="HK264" s="51"/>
      <c r="HL264" s="51"/>
      <c r="HM264" s="51"/>
      <c r="HN264" s="51"/>
      <c r="HO264" s="51"/>
      <c r="HP264" s="51"/>
      <c r="HQ264" s="51"/>
      <c r="HR264" s="51"/>
      <c r="HS264" s="51"/>
      <c r="HT264" s="51"/>
      <c r="HU264" s="51"/>
      <c r="HV264" s="51"/>
      <c r="HW264" s="51"/>
      <c r="HX264" s="51"/>
      <c r="HY264" s="51"/>
      <c r="HZ264" s="51"/>
      <c r="IA264" s="51"/>
      <c r="IB264" s="51"/>
      <c r="IC264" s="51"/>
      <c r="ID264" s="51"/>
      <c r="IE264" s="51"/>
      <c r="IF264" s="51"/>
      <c r="IG264" s="51"/>
      <c r="IH264" s="51"/>
      <c r="II264" s="51"/>
      <c r="IJ264" s="51"/>
      <c r="IK264" s="51"/>
      <c r="IL264" s="51"/>
      <c r="IM264" s="51"/>
      <c r="IN264" s="51"/>
      <c r="IO264" s="51"/>
      <c r="IP264" s="51"/>
      <c r="IQ264" s="51"/>
      <c r="IR264" s="51"/>
      <c r="IS264" s="51"/>
      <c r="IT264" s="51"/>
      <c r="IU264" s="51"/>
      <c r="IV264" s="51"/>
    </row>
    <row r="265" customFormat="false" ht="15" hidden="true" customHeight="true" outlineLevel="0" collapsed="false">
      <c r="A265" s="185"/>
      <c r="B265" s="113"/>
      <c r="C265" s="96" t="n">
        <f aca="false">SUM(E265:BE265)</f>
        <v>0</v>
      </c>
      <c r="D265" s="114" t="n">
        <f aca="false">COUNTA(E265:BE265)-COUNTIF(E265:BE265,"=*-*")</f>
        <v>0</v>
      </c>
      <c r="E265" s="199"/>
      <c r="F265" s="199"/>
      <c r="G265" s="200"/>
      <c r="H265" s="101"/>
      <c r="I265" s="151"/>
      <c r="J265" s="116"/>
      <c r="K265" s="116"/>
      <c r="L265" s="116"/>
      <c r="M265" s="116"/>
      <c r="N265" s="101"/>
      <c r="O265" s="116"/>
      <c r="P265" s="116"/>
      <c r="Q265" s="116"/>
      <c r="R265" s="116"/>
      <c r="S265" s="116"/>
      <c r="T265" s="116"/>
      <c r="U265" s="116"/>
      <c r="V265" s="117"/>
      <c r="W265" s="201"/>
      <c r="X265" s="116"/>
      <c r="Y265" s="116"/>
      <c r="Z265" s="117"/>
      <c r="AA265" s="117"/>
      <c r="AB265" s="117"/>
      <c r="AC265" s="105"/>
      <c r="AD265" s="105"/>
      <c r="AE265" s="105"/>
      <c r="AF265" s="105"/>
      <c r="AG265" s="108"/>
      <c r="AH265" s="108"/>
      <c r="AI265" s="105"/>
      <c r="AJ265" s="27"/>
      <c r="AK265" s="108"/>
      <c r="AL265" s="108"/>
      <c r="AM265" s="108"/>
      <c r="AN265" s="108"/>
      <c r="AO265" s="108"/>
      <c r="AP265" s="108"/>
      <c r="AQ265" s="105"/>
      <c r="AR265" s="105"/>
      <c r="AS265" s="105"/>
      <c r="AT265" s="108"/>
      <c r="AU265" s="108"/>
      <c r="AV265" s="108"/>
      <c r="AW265" s="108"/>
      <c r="AX265" s="105"/>
      <c r="AY265" s="105"/>
      <c r="AZ265" s="108"/>
      <c r="BA265" s="108"/>
      <c r="BB265" s="108"/>
      <c r="BC265" s="105"/>
      <c r="BD265" s="122"/>
      <c r="BE265" s="122"/>
      <c r="BF265" s="122"/>
      <c r="BG265" s="122"/>
      <c r="BH265" s="122"/>
      <c r="BI265" s="122"/>
      <c r="BJ265" s="128"/>
      <c r="BK265" s="122"/>
      <c r="BL265" s="130"/>
      <c r="BM265" s="122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  <c r="HZ265" s="51"/>
      <c r="IA265" s="51"/>
      <c r="IB265" s="51"/>
      <c r="IC265" s="51"/>
      <c r="ID265" s="51"/>
      <c r="IE265" s="51"/>
      <c r="IF265" s="51"/>
      <c r="IG265" s="51"/>
      <c r="IH265" s="51"/>
      <c r="II265" s="51"/>
      <c r="IJ265" s="51"/>
      <c r="IK265" s="51"/>
      <c r="IL265" s="51"/>
      <c r="IM265" s="51"/>
      <c r="IN265" s="51"/>
      <c r="IO265" s="51"/>
      <c r="IP265" s="51"/>
      <c r="IQ265" s="51"/>
      <c r="IR265" s="51"/>
      <c r="IS265" s="51"/>
      <c r="IT265" s="51"/>
      <c r="IU265" s="51"/>
      <c r="IV265" s="51"/>
    </row>
    <row r="266" customFormat="false" ht="15" hidden="true" customHeight="true" outlineLevel="0" collapsed="false">
      <c r="A266" s="246"/>
      <c r="B266" s="332"/>
      <c r="C266" s="248" t="n">
        <f aca="false">SUM(E266:BE266)</f>
        <v>0</v>
      </c>
      <c r="D266" s="249" t="n">
        <f aca="false">COUNTA(E266:BE266)-COUNTIF(E266:BE266,"=*-*")</f>
        <v>0</v>
      </c>
      <c r="E266" s="333"/>
      <c r="F266" s="333"/>
      <c r="G266" s="334"/>
      <c r="H266" s="252"/>
      <c r="I266" s="252"/>
      <c r="J266" s="252"/>
      <c r="K266" s="252"/>
      <c r="L266" s="252"/>
      <c r="M266" s="252"/>
      <c r="N266" s="254"/>
      <c r="O266" s="252"/>
      <c r="P266" s="252"/>
      <c r="Q266" s="252"/>
      <c r="R266" s="252"/>
      <c r="S266" s="252"/>
      <c r="T266" s="252"/>
      <c r="U266" s="252"/>
      <c r="V266" s="253"/>
      <c r="W266" s="255"/>
      <c r="X266" s="252"/>
      <c r="Y266" s="252"/>
      <c r="Z266" s="253"/>
      <c r="AA266" s="253"/>
      <c r="AB266" s="253"/>
      <c r="AC266" s="134"/>
      <c r="AD266" s="134"/>
      <c r="AE266" s="134"/>
      <c r="AF266" s="134"/>
      <c r="AG266" s="135"/>
      <c r="AH266" s="135"/>
      <c r="AI266" s="134"/>
      <c r="AJ266" s="27"/>
      <c r="AK266" s="135"/>
      <c r="AL266" s="135"/>
      <c r="AM266" s="135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5"/>
      <c r="BC266" s="105"/>
      <c r="BD266" s="122"/>
      <c r="BE266" s="122"/>
      <c r="BF266" s="122"/>
      <c r="BG266" s="122"/>
      <c r="BH266" s="122"/>
      <c r="BI266" s="122"/>
      <c r="BJ266" s="128"/>
      <c r="BK266" s="122"/>
      <c r="BL266" s="130"/>
      <c r="BM266" s="122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  <c r="HG266" s="51"/>
      <c r="HH266" s="51"/>
      <c r="HI266" s="51"/>
      <c r="HJ266" s="51"/>
      <c r="HK266" s="51"/>
      <c r="HL266" s="51"/>
      <c r="HM266" s="51"/>
      <c r="HN266" s="51"/>
      <c r="HO266" s="51"/>
      <c r="HP266" s="51"/>
      <c r="HQ266" s="51"/>
      <c r="HR266" s="51"/>
      <c r="HS266" s="51"/>
      <c r="HT266" s="51"/>
      <c r="HU266" s="51"/>
      <c r="HV266" s="51"/>
      <c r="HW266" s="51"/>
      <c r="HX266" s="51"/>
      <c r="HY266" s="51"/>
      <c r="HZ266" s="51"/>
      <c r="IA266" s="51"/>
      <c r="IB266" s="51"/>
      <c r="IC266" s="51"/>
      <c r="ID266" s="51"/>
      <c r="IE266" s="51"/>
      <c r="IF266" s="51"/>
      <c r="IG266" s="51"/>
      <c r="IH266" s="51"/>
      <c r="II266" s="51"/>
      <c r="IJ266" s="51"/>
      <c r="IK266" s="51"/>
      <c r="IL266" s="51"/>
      <c r="IM266" s="51"/>
      <c r="IN266" s="51"/>
      <c r="IO266" s="51"/>
      <c r="IP266" s="51"/>
      <c r="IQ266" s="51"/>
      <c r="IR266" s="51"/>
      <c r="IS266" s="51"/>
      <c r="IT266" s="51"/>
      <c r="IU266" s="51"/>
      <c r="IV266" s="51"/>
    </row>
    <row r="267" s="7" customFormat="true" ht="15" hidden="true" customHeight="true" outlineLevel="0" collapsed="false">
      <c r="A267" s="185" t="n">
        <v>2</v>
      </c>
      <c r="B267" s="113" t="s">
        <v>144</v>
      </c>
      <c r="C267" s="256" t="n">
        <v>36</v>
      </c>
      <c r="D267" s="260" t="n">
        <v>7</v>
      </c>
      <c r="E267" s="98"/>
      <c r="F267" s="98"/>
      <c r="G267" s="98"/>
      <c r="H267" s="116" t="n">
        <v>6</v>
      </c>
      <c r="I267" s="116"/>
      <c r="J267" s="116" t="n">
        <v>6</v>
      </c>
      <c r="K267" s="116"/>
      <c r="L267" s="116" t="n">
        <v>3</v>
      </c>
      <c r="M267" s="116"/>
      <c r="N267" s="101"/>
      <c r="O267" s="116"/>
      <c r="P267" s="116"/>
      <c r="Q267" s="116"/>
      <c r="R267" s="116"/>
      <c r="S267" s="116" t="n">
        <v>6</v>
      </c>
      <c r="T267" s="116"/>
      <c r="U267" s="116"/>
      <c r="V267" s="116"/>
      <c r="W267" s="116" t="n">
        <v>3</v>
      </c>
      <c r="X267" s="116"/>
      <c r="Y267" s="116"/>
      <c r="Z267" s="116"/>
      <c r="AA267" s="116"/>
      <c r="AB267" s="116"/>
      <c r="AC267" s="105"/>
      <c r="AD267" s="105"/>
      <c r="AE267" s="105"/>
      <c r="AF267" s="105"/>
      <c r="AG267" s="105"/>
      <c r="AH267" s="105"/>
      <c r="AI267" s="105"/>
      <c r="AJ267" s="112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8"/>
      <c r="BC267" s="105"/>
      <c r="BD267" s="122"/>
      <c r="BE267" s="122" t="n">
        <v>6</v>
      </c>
      <c r="BF267" s="122"/>
      <c r="BG267" s="122"/>
      <c r="BH267" s="122" t="n">
        <v>6</v>
      </c>
      <c r="BI267" s="122"/>
      <c r="BJ267" s="128"/>
      <c r="BK267" s="122"/>
      <c r="BL267" s="129"/>
      <c r="BM267" s="122"/>
      <c r="BN267" s="174"/>
      <c r="BO267" s="174"/>
      <c r="BP267" s="174"/>
      <c r="BQ267" s="174"/>
      <c r="BR267" s="174"/>
      <c r="BS267" s="174"/>
      <c r="BT267" s="174"/>
      <c r="BU267" s="174"/>
      <c r="BV267" s="174"/>
      <c r="BW267" s="174"/>
      <c r="BX267" s="174"/>
      <c r="BY267" s="174"/>
      <c r="BZ267" s="174"/>
      <c r="CA267" s="174"/>
      <c r="CB267" s="174"/>
      <c r="CC267" s="174"/>
      <c r="CD267" s="174"/>
      <c r="CE267" s="174"/>
      <c r="CF267" s="174"/>
      <c r="CG267" s="174"/>
      <c r="CH267" s="174"/>
      <c r="CI267" s="174"/>
      <c r="CJ267" s="174"/>
      <c r="CK267" s="174"/>
      <c r="CL267" s="174"/>
      <c r="CM267" s="174"/>
      <c r="CN267" s="174"/>
      <c r="CO267" s="174"/>
      <c r="CP267" s="174"/>
      <c r="CQ267" s="174"/>
      <c r="CR267" s="174"/>
      <c r="CS267" s="174"/>
      <c r="CT267" s="174"/>
      <c r="CU267" s="174"/>
      <c r="CV267" s="174"/>
      <c r="CW267" s="174"/>
      <c r="CX267" s="174"/>
      <c r="CY267" s="174"/>
      <c r="CZ267" s="174"/>
      <c r="DA267" s="174"/>
      <c r="DB267" s="174"/>
      <c r="DC267" s="174"/>
      <c r="DD267" s="174"/>
      <c r="DE267" s="174"/>
      <c r="DF267" s="174"/>
      <c r="DG267" s="174"/>
      <c r="DH267" s="174"/>
      <c r="DI267" s="174"/>
      <c r="DJ267" s="174"/>
      <c r="DK267" s="174"/>
      <c r="DL267" s="174"/>
      <c r="DM267" s="174"/>
      <c r="DN267" s="174"/>
      <c r="DO267" s="174"/>
      <c r="DP267" s="174"/>
      <c r="DQ267" s="174"/>
      <c r="DR267" s="174"/>
      <c r="DS267" s="174"/>
      <c r="DT267" s="174"/>
      <c r="DU267" s="174"/>
      <c r="DV267" s="174"/>
      <c r="DW267" s="174"/>
      <c r="DX267" s="174"/>
      <c r="DY267" s="174"/>
      <c r="DZ267" s="174"/>
      <c r="EA267" s="174"/>
      <c r="EB267" s="174"/>
      <c r="EC267" s="174"/>
      <c r="ED267" s="174"/>
      <c r="EE267" s="174"/>
      <c r="EF267" s="174"/>
      <c r="EG267" s="174"/>
      <c r="EH267" s="174"/>
      <c r="EI267" s="174"/>
      <c r="EJ267" s="174"/>
      <c r="EK267" s="174"/>
      <c r="EL267" s="174"/>
      <c r="EM267" s="174"/>
      <c r="EN267" s="174"/>
      <c r="EO267" s="174"/>
      <c r="EP267" s="174"/>
      <c r="EQ267" s="174"/>
      <c r="ER267" s="174"/>
      <c r="ES267" s="174"/>
      <c r="ET267" s="174"/>
      <c r="EU267" s="174"/>
      <c r="EV267" s="174"/>
      <c r="EW267" s="174"/>
      <c r="EX267" s="174"/>
      <c r="EY267" s="174"/>
      <c r="EZ267" s="174"/>
      <c r="FA267" s="174"/>
      <c r="FB267" s="174"/>
      <c r="FC267" s="174"/>
      <c r="FD267" s="174"/>
      <c r="FE267" s="174"/>
      <c r="FF267" s="174"/>
      <c r="FG267" s="174"/>
      <c r="FH267" s="174"/>
      <c r="FI267" s="174"/>
      <c r="FJ267" s="174"/>
      <c r="FK267" s="174"/>
      <c r="FL267" s="174"/>
      <c r="FM267" s="174"/>
      <c r="FN267" s="174"/>
      <c r="FO267" s="174"/>
      <c r="FP267" s="174"/>
      <c r="FQ267" s="174"/>
      <c r="FR267" s="174"/>
      <c r="FS267" s="174"/>
      <c r="FT267" s="174"/>
      <c r="FU267" s="174"/>
      <c r="FV267" s="174"/>
      <c r="FW267" s="174"/>
      <c r="FX267" s="174"/>
      <c r="FY267" s="174"/>
      <c r="FZ267" s="174"/>
      <c r="GA267" s="174"/>
      <c r="GB267" s="174"/>
      <c r="GC267" s="174"/>
      <c r="GD267" s="174"/>
      <c r="GE267" s="174"/>
      <c r="GF267" s="174"/>
      <c r="GG267" s="174"/>
      <c r="GH267" s="174"/>
      <c r="GI267" s="174"/>
      <c r="GJ267" s="174"/>
      <c r="GK267" s="174"/>
      <c r="GL267" s="174"/>
      <c r="GM267" s="174"/>
      <c r="GN267" s="174"/>
      <c r="GO267" s="174"/>
      <c r="GP267" s="174"/>
      <c r="GQ267" s="174"/>
      <c r="GR267" s="174"/>
      <c r="GS267" s="174"/>
      <c r="GT267" s="174"/>
      <c r="GU267" s="174"/>
      <c r="GV267" s="174"/>
      <c r="GW267" s="174"/>
      <c r="GX267" s="174"/>
      <c r="GY267" s="174"/>
      <c r="GZ267" s="174"/>
      <c r="HA267" s="174"/>
      <c r="HB267" s="174"/>
      <c r="HC267" s="174"/>
      <c r="HD267" s="174"/>
      <c r="HE267" s="174"/>
      <c r="HF267" s="174"/>
      <c r="HG267" s="174"/>
      <c r="HH267" s="174"/>
      <c r="HI267" s="174"/>
      <c r="HJ267" s="174"/>
      <c r="HK267" s="174"/>
      <c r="HL267" s="174"/>
      <c r="HM267" s="174"/>
      <c r="HN267" s="174"/>
      <c r="HO267" s="174"/>
      <c r="HP267" s="174"/>
      <c r="HQ267" s="174"/>
      <c r="HR267" s="174"/>
      <c r="HS267" s="174"/>
      <c r="HT267" s="174"/>
      <c r="HU267" s="174"/>
      <c r="HV267" s="174"/>
      <c r="HW267" s="174"/>
      <c r="HX267" s="174"/>
      <c r="HY267" s="174"/>
      <c r="HZ267" s="174"/>
      <c r="IA267" s="174"/>
      <c r="IB267" s="174"/>
      <c r="IC267" s="174"/>
      <c r="ID267" s="174"/>
      <c r="IE267" s="174"/>
      <c r="IF267" s="174"/>
      <c r="IG267" s="174"/>
      <c r="IH267" s="174"/>
      <c r="II267" s="174"/>
      <c r="IJ267" s="174"/>
      <c r="IK267" s="174"/>
      <c r="IL267" s="174"/>
      <c r="IM267" s="174"/>
      <c r="IN267" s="174"/>
      <c r="IO267" s="174"/>
      <c r="IP267" s="174"/>
      <c r="IQ267" s="174"/>
      <c r="IR267" s="174"/>
      <c r="IS267" s="174"/>
      <c r="IT267" s="174"/>
      <c r="IU267" s="174"/>
      <c r="IV267" s="174"/>
    </row>
    <row r="268" s="7" customFormat="true" ht="15" hidden="true" customHeight="true" outlineLevel="0" collapsed="false">
      <c r="A268" s="259" t="n">
        <v>3</v>
      </c>
      <c r="B268" s="221" t="s">
        <v>150</v>
      </c>
      <c r="C268" s="146" t="n">
        <f aca="false">SUM(E268:BE268)</f>
        <v>1</v>
      </c>
      <c r="D268" s="147" t="n">
        <f aca="false">COUNTA(E268:BE268)-COUNTIF(E268:BE268,"=*-*")</f>
        <v>1</v>
      </c>
      <c r="E268" s="148"/>
      <c r="F268" s="148"/>
      <c r="G268" s="148"/>
      <c r="H268" s="151"/>
      <c r="I268" s="151"/>
      <c r="J268" s="151"/>
      <c r="K268" s="151"/>
      <c r="L268" s="151" t="n">
        <v>1</v>
      </c>
      <c r="M268" s="151"/>
      <c r="N268" s="237"/>
      <c r="O268" s="151"/>
      <c r="P268" s="151"/>
      <c r="Q268" s="151"/>
      <c r="R268" s="151"/>
      <c r="S268" s="151"/>
      <c r="T268" s="151"/>
      <c r="U268" s="151"/>
      <c r="V268" s="151"/>
      <c r="W268" s="262"/>
      <c r="X268" s="151"/>
      <c r="Y268" s="151"/>
      <c r="Z268" s="151"/>
      <c r="AA268" s="151"/>
      <c r="AB268" s="151"/>
      <c r="AC268" s="153"/>
      <c r="AD268" s="153"/>
      <c r="AE268" s="153"/>
      <c r="AF268" s="153"/>
      <c r="AG268" s="153"/>
      <c r="AH268" s="153"/>
      <c r="AI268" s="153"/>
      <c r="AJ268" s="154"/>
      <c r="AK268" s="153"/>
      <c r="AL268" s="153"/>
      <c r="AM268" s="153"/>
      <c r="AN268" s="153"/>
      <c r="AO268" s="153"/>
      <c r="AP268" s="153"/>
      <c r="AQ268" s="153"/>
      <c r="AR268" s="153"/>
      <c r="AS268" s="153"/>
      <c r="AT268" s="153"/>
      <c r="AU268" s="153"/>
      <c r="AV268" s="153"/>
      <c r="AW268" s="153"/>
      <c r="AX268" s="153"/>
      <c r="AY268" s="153"/>
      <c r="AZ268" s="153"/>
      <c r="BA268" s="153"/>
      <c r="BB268" s="107"/>
      <c r="BC268" s="105"/>
      <c r="BD268" s="122"/>
      <c r="BE268" s="122"/>
      <c r="BF268" s="122"/>
      <c r="BG268" s="122"/>
      <c r="BH268" s="122"/>
      <c r="BI268" s="122"/>
      <c r="BJ268" s="128"/>
      <c r="BK268" s="122"/>
      <c r="BL268" s="129"/>
      <c r="BM268" s="122"/>
      <c r="BN268" s="174"/>
      <c r="BO268" s="174"/>
      <c r="BP268" s="174"/>
      <c r="BQ268" s="174"/>
      <c r="BR268" s="174"/>
      <c r="BS268" s="174"/>
      <c r="BT268" s="174"/>
      <c r="BU268" s="174"/>
      <c r="BV268" s="174"/>
      <c r="BW268" s="174"/>
      <c r="BX268" s="174"/>
      <c r="BY268" s="174"/>
      <c r="BZ268" s="174"/>
      <c r="CA268" s="174"/>
      <c r="CB268" s="174"/>
      <c r="CC268" s="174"/>
      <c r="CD268" s="174"/>
      <c r="CE268" s="174"/>
      <c r="CF268" s="174"/>
      <c r="CG268" s="174"/>
      <c r="CH268" s="174"/>
      <c r="CI268" s="174"/>
      <c r="CJ268" s="174"/>
      <c r="CK268" s="174"/>
      <c r="CL268" s="174"/>
      <c r="CM268" s="174"/>
      <c r="CN268" s="174"/>
      <c r="CO268" s="174"/>
      <c r="CP268" s="174"/>
      <c r="CQ268" s="174"/>
      <c r="CR268" s="174"/>
      <c r="CS268" s="174"/>
      <c r="CT268" s="174"/>
      <c r="CU268" s="174"/>
      <c r="CV268" s="174"/>
      <c r="CW268" s="174"/>
      <c r="CX268" s="174"/>
      <c r="CY268" s="174"/>
      <c r="CZ268" s="174"/>
      <c r="DA268" s="174"/>
      <c r="DB268" s="174"/>
      <c r="DC268" s="174"/>
      <c r="DD268" s="174"/>
      <c r="DE268" s="174"/>
      <c r="DF268" s="174"/>
      <c r="DG268" s="174"/>
      <c r="DH268" s="174"/>
      <c r="DI268" s="174"/>
      <c r="DJ268" s="174"/>
      <c r="DK268" s="174"/>
      <c r="DL268" s="174"/>
      <c r="DM268" s="174"/>
      <c r="DN268" s="174"/>
      <c r="DO268" s="174"/>
      <c r="DP268" s="174"/>
      <c r="DQ268" s="174"/>
      <c r="DR268" s="174"/>
      <c r="DS268" s="174"/>
      <c r="DT268" s="174"/>
      <c r="DU268" s="174"/>
      <c r="DV268" s="174"/>
      <c r="DW268" s="174"/>
      <c r="DX268" s="174"/>
      <c r="DY268" s="174"/>
      <c r="DZ268" s="174"/>
      <c r="EA268" s="174"/>
      <c r="EB268" s="174"/>
      <c r="EC268" s="174"/>
      <c r="ED268" s="174"/>
      <c r="EE268" s="174"/>
      <c r="EF268" s="174"/>
      <c r="EG268" s="174"/>
      <c r="EH268" s="174"/>
      <c r="EI268" s="174"/>
      <c r="EJ268" s="174"/>
      <c r="EK268" s="174"/>
      <c r="EL268" s="174"/>
      <c r="EM268" s="174"/>
      <c r="EN268" s="174"/>
      <c r="EO268" s="174"/>
      <c r="EP268" s="174"/>
      <c r="EQ268" s="174"/>
      <c r="ER268" s="174"/>
      <c r="ES268" s="174"/>
      <c r="ET268" s="174"/>
      <c r="EU268" s="174"/>
      <c r="EV268" s="174"/>
      <c r="EW268" s="174"/>
      <c r="EX268" s="174"/>
      <c r="EY268" s="174"/>
      <c r="EZ268" s="174"/>
      <c r="FA268" s="174"/>
      <c r="FB268" s="174"/>
      <c r="FC268" s="174"/>
      <c r="FD268" s="174"/>
      <c r="FE268" s="174"/>
      <c r="FF268" s="174"/>
      <c r="FG268" s="174"/>
      <c r="FH268" s="174"/>
      <c r="FI268" s="174"/>
      <c r="FJ268" s="174"/>
      <c r="FK268" s="174"/>
      <c r="FL268" s="174"/>
      <c r="FM268" s="174"/>
      <c r="FN268" s="174"/>
      <c r="FO268" s="174"/>
      <c r="FP268" s="174"/>
      <c r="FQ268" s="174"/>
      <c r="FR268" s="174"/>
      <c r="FS268" s="174"/>
      <c r="FT268" s="174"/>
      <c r="FU268" s="174"/>
      <c r="FV268" s="174"/>
      <c r="FW268" s="174"/>
      <c r="FX268" s="174"/>
      <c r="FY268" s="174"/>
      <c r="FZ268" s="174"/>
      <c r="GA268" s="174"/>
      <c r="GB268" s="174"/>
      <c r="GC268" s="174"/>
      <c r="GD268" s="174"/>
      <c r="GE268" s="174"/>
      <c r="GF268" s="174"/>
      <c r="GG268" s="174"/>
      <c r="GH268" s="174"/>
      <c r="GI268" s="174"/>
      <c r="GJ268" s="174"/>
      <c r="GK268" s="174"/>
      <c r="GL268" s="174"/>
      <c r="GM268" s="174"/>
      <c r="GN268" s="174"/>
      <c r="GO268" s="174"/>
      <c r="GP268" s="174"/>
      <c r="GQ268" s="174"/>
      <c r="GR268" s="174"/>
      <c r="GS268" s="174"/>
      <c r="GT268" s="174"/>
      <c r="GU268" s="174"/>
      <c r="GV268" s="174"/>
      <c r="GW268" s="174"/>
      <c r="GX268" s="174"/>
      <c r="GY268" s="174"/>
      <c r="GZ268" s="174"/>
      <c r="HA268" s="174"/>
      <c r="HB268" s="174"/>
      <c r="HC268" s="174"/>
      <c r="HD268" s="174"/>
      <c r="HE268" s="174"/>
      <c r="HF268" s="174"/>
      <c r="HG268" s="174"/>
      <c r="HH268" s="174"/>
      <c r="HI268" s="174"/>
      <c r="HJ268" s="174"/>
      <c r="HK268" s="174"/>
      <c r="HL268" s="174"/>
      <c r="HM268" s="174"/>
      <c r="HN268" s="174"/>
      <c r="HO268" s="174"/>
      <c r="HP268" s="174"/>
      <c r="HQ268" s="174"/>
      <c r="HR268" s="174"/>
      <c r="HS268" s="174"/>
      <c r="HT268" s="174"/>
      <c r="HU268" s="174"/>
      <c r="HV268" s="174"/>
      <c r="HW268" s="174"/>
      <c r="HX268" s="174"/>
      <c r="HY268" s="174"/>
      <c r="HZ268" s="174"/>
      <c r="IA268" s="174"/>
      <c r="IB268" s="174"/>
      <c r="IC268" s="174"/>
      <c r="ID268" s="174"/>
      <c r="IE268" s="174"/>
      <c r="IF268" s="174"/>
      <c r="IG268" s="174"/>
      <c r="IH268" s="174"/>
      <c r="II268" s="174"/>
      <c r="IJ268" s="174"/>
      <c r="IK268" s="174"/>
      <c r="IL268" s="174"/>
      <c r="IM268" s="174"/>
      <c r="IN268" s="174"/>
      <c r="IO268" s="174"/>
      <c r="IP268" s="174"/>
      <c r="IQ268" s="174"/>
      <c r="IR268" s="174"/>
      <c r="IS268" s="174"/>
      <c r="IT268" s="174"/>
      <c r="IU268" s="174"/>
      <c r="IV268" s="174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163"/>
      <c r="I269" s="164"/>
      <c r="J269" s="167"/>
      <c r="K269" s="51"/>
      <c r="L269" s="51"/>
      <c r="M269" s="164"/>
      <c r="N269" s="164"/>
      <c r="O269" s="164"/>
      <c r="P269" s="51"/>
      <c r="Q269" s="164"/>
      <c r="R269" s="164"/>
      <c r="S269" s="164"/>
      <c r="T269" s="164"/>
      <c r="U269" s="164"/>
      <c r="V269" s="164"/>
      <c r="W269" s="163"/>
      <c r="X269" s="51"/>
      <c r="Y269" s="51"/>
      <c r="Z269" s="51"/>
      <c r="AA269" s="51"/>
      <c r="AB269" s="51"/>
      <c r="AC269" s="164"/>
      <c r="AD269" s="164"/>
      <c r="AE269" s="164"/>
      <c r="AF269" s="51"/>
      <c r="AG269" s="164"/>
      <c r="AH269" s="51"/>
      <c r="AI269" s="51"/>
      <c r="AJ269" s="51"/>
      <c r="AK269" s="51"/>
      <c r="AL269" s="51"/>
      <c r="AM269" s="164"/>
      <c r="AN269" s="163"/>
      <c r="AO269" s="174"/>
      <c r="AP269" s="174"/>
      <c r="AQ269" s="174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51"/>
      <c r="BD269" s="51"/>
      <c r="BE269" s="51"/>
      <c r="BF269" s="51"/>
      <c r="BG269" s="51"/>
      <c r="BH269" s="51"/>
      <c r="BI269" s="51"/>
      <c r="BJ269" s="51"/>
      <c r="BK269" s="174"/>
      <c r="BL269" s="175"/>
      <c r="BM269" s="174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  <c r="HG269" s="51"/>
      <c r="HH269" s="51"/>
      <c r="HI269" s="51"/>
      <c r="HJ269" s="51"/>
      <c r="HK269" s="51"/>
      <c r="HL269" s="51"/>
      <c r="HM269" s="51"/>
      <c r="HN269" s="51"/>
      <c r="HO269" s="51"/>
      <c r="HP269" s="51"/>
      <c r="HQ269" s="51"/>
      <c r="HR269" s="51"/>
      <c r="HS269" s="51"/>
      <c r="HT269" s="51"/>
      <c r="HU269" s="51"/>
      <c r="HV269" s="51"/>
      <c r="HW269" s="51"/>
      <c r="HX269" s="51"/>
      <c r="HY269" s="51"/>
      <c r="HZ269" s="51"/>
      <c r="IA269" s="51"/>
      <c r="IB269" s="51"/>
      <c r="IC269" s="51"/>
      <c r="ID269" s="51"/>
      <c r="IE269" s="51"/>
      <c r="IF269" s="51"/>
      <c r="IG269" s="51"/>
      <c r="IH269" s="51"/>
      <c r="II269" s="51"/>
      <c r="IJ269" s="51"/>
      <c r="IK269" s="51"/>
      <c r="IL269" s="51"/>
      <c r="IM269" s="51"/>
      <c r="IN269" s="51"/>
      <c r="IO269" s="51"/>
      <c r="IP269" s="51"/>
      <c r="IQ269" s="51"/>
      <c r="IR269" s="51"/>
      <c r="IS269" s="51"/>
      <c r="IT269" s="51"/>
      <c r="IU269" s="51"/>
      <c r="IV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163"/>
      <c r="I270" s="164"/>
      <c r="J270" s="167"/>
      <c r="K270" s="51"/>
      <c r="L270" s="51"/>
      <c r="M270" s="164"/>
      <c r="N270" s="164"/>
      <c r="O270" s="164"/>
      <c r="P270" s="51"/>
      <c r="Q270" s="164"/>
      <c r="R270" s="164"/>
      <c r="S270" s="164"/>
      <c r="T270" s="164"/>
      <c r="U270" s="164"/>
      <c r="V270" s="164"/>
      <c r="W270" s="163"/>
      <c r="X270" s="51"/>
      <c r="Y270" s="51"/>
      <c r="Z270" s="51"/>
      <c r="AA270" s="51"/>
      <c r="AB270" s="51"/>
      <c r="AC270" s="164"/>
      <c r="AD270" s="164"/>
      <c r="AE270" s="164"/>
      <c r="AF270" s="51"/>
      <c r="AG270" s="164"/>
      <c r="AH270" s="51"/>
      <c r="AI270" s="51"/>
      <c r="AJ270" s="51"/>
      <c r="AK270" s="51"/>
      <c r="AL270" s="51"/>
      <c r="AM270" s="164"/>
      <c r="AN270" s="163"/>
      <c r="AO270" s="174"/>
      <c r="AP270" s="174"/>
      <c r="AQ270" s="174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51"/>
      <c r="BD270" s="51"/>
      <c r="BE270" s="51"/>
      <c r="BF270" s="51"/>
      <c r="BG270" s="51"/>
      <c r="BH270" s="51"/>
      <c r="BI270" s="51"/>
      <c r="BJ270" s="51"/>
      <c r="BK270" s="174"/>
      <c r="BL270" s="175"/>
      <c r="BM270" s="174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  <c r="HG270" s="51"/>
      <c r="HH270" s="51"/>
      <c r="HI270" s="51"/>
      <c r="HJ270" s="51"/>
      <c r="HK270" s="51"/>
      <c r="HL270" s="51"/>
      <c r="HM270" s="51"/>
      <c r="HN270" s="51"/>
      <c r="HO270" s="51"/>
      <c r="HP270" s="51"/>
      <c r="HQ270" s="51"/>
      <c r="HR270" s="51"/>
      <c r="HS270" s="51"/>
      <c r="HT270" s="51"/>
      <c r="HU270" s="51"/>
      <c r="HV270" s="51"/>
      <c r="HW270" s="51"/>
      <c r="HX270" s="51"/>
      <c r="HY270" s="51"/>
      <c r="HZ270" s="51"/>
      <c r="IA270" s="51"/>
      <c r="IB270" s="51"/>
      <c r="IC270" s="51"/>
      <c r="ID270" s="51"/>
      <c r="IE270" s="51"/>
      <c r="IF270" s="51"/>
      <c r="IG270" s="51"/>
      <c r="IH270" s="51"/>
      <c r="II270" s="51"/>
      <c r="IJ270" s="51"/>
      <c r="IK270" s="51"/>
      <c r="IL270" s="51"/>
      <c r="IM270" s="51"/>
      <c r="IN270" s="51"/>
      <c r="IO270" s="51"/>
      <c r="IP270" s="51"/>
      <c r="IQ270" s="51"/>
      <c r="IR270" s="51"/>
      <c r="IS270" s="51"/>
      <c r="IT270" s="51"/>
      <c r="IU270" s="51"/>
      <c r="IV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163"/>
      <c r="I271" s="164"/>
      <c r="J271" s="167"/>
      <c r="K271" s="51"/>
      <c r="L271" s="51"/>
      <c r="M271" s="164"/>
      <c r="N271" s="164"/>
      <c r="O271" s="164"/>
      <c r="P271" s="51"/>
      <c r="Q271" s="164"/>
      <c r="R271" s="164"/>
      <c r="S271" s="164"/>
      <c r="T271" s="164"/>
      <c r="U271" s="164"/>
      <c r="V271" s="164"/>
      <c r="W271" s="163"/>
      <c r="X271" s="51"/>
      <c r="Y271" s="51"/>
      <c r="Z271" s="51"/>
      <c r="AA271" s="51"/>
      <c r="AB271" s="51"/>
      <c r="AC271" s="164"/>
      <c r="AD271" s="164"/>
      <c r="AE271" s="164"/>
      <c r="AF271" s="51"/>
      <c r="AG271" s="164"/>
      <c r="AH271" s="51"/>
      <c r="AI271" s="51"/>
      <c r="AJ271" s="51"/>
      <c r="AK271" s="51"/>
      <c r="AL271" s="51"/>
      <c r="AM271" s="164"/>
      <c r="AN271" s="163"/>
      <c r="AO271" s="174"/>
      <c r="AP271" s="174"/>
      <c r="AQ271" s="174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51"/>
      <c r="BD271" s="51"/>
      <c r="BE271" s="51"/>
      <c r="BF271" s="51"/>
      <c r="BG271" s="51"/>
      <c r="BH271" s="51"/>
      <c r="BI271" s="51"/>
      <c r="BJ271" s="51"/>
      <c r="BK271" s="174"/>
      <c r="BL271" s="175"/>
      <c r="BM271" s="174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  <c r="HZ271" s="51"/>
      <c r="IA271" s="51"/>
      <c r="IB271" s="51"/>
      <c r="IC271" s="51"/>
      <c r="ID271" s="51"/>
      <c r="IE271" s="51"/>
      <c r="IF271" s="51"/>
      <c r="IG271" s="51"/>
      <c r="IH271" s="51"/>
      <c r="II271" s="51"/>
      <c r="IJ271" s="51"/>
      <c r="IK271" s="51"/>
      <c r="IL271" s="51"/>
      <c r="IM271" s="51"/>
      <c r="IN271" s="51"/>
      <c r="IO271" s="51"/>
      <c r="IP271" s="51"/>
      <c r="IQ271" s="51"/>
      <c r="IR271" s="51"/>
      <c r="IS271" s="51"/>
      <c r="IT271" s="51"/>
      <c r="IU271" s="51"/>
      <c r="IV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163"/>
      <c r="I272" s="164"/>
      <c r="J272" s="167"/>
      <c r="K272" s="51"/>
      <c r="L272" s="51"/>
      <c r="M272" s="164"/>
      <c r="N272" s="164"/>
      <c r="O272" s="164"/>
      <c r="P272" s="51"/>
      <c r="Q272" s="164"/>
      <c r="R272" s="164"/>
      <c r="S272" s="164"/>
      <c r="T272" s="164"/>
      <c r="U272" s="164"/>
      <c r="V272" s="164"/>
      <c r="W272" s="163"/>
      <c r="X272" s="51"/>
      <c r="Y272" s="51"/>
      <c r="Z272" s="51"/>
      <c r="AA272" s="51"/>
      <c r="AB272" s="51"/>
      <c r="AC272" s="164"/>
      <c r="AD272" s="164"/>
      <c r="AE272" s="164"/>
      <c r="AF272" s="51"/>
      <c r="AG272" s="164"/>
      <c r="AH272" s="51"/>
      <c r="AI272" s="51"/>
      <c r="AJ272" s="51"/>
      <c r="AK272" s="51"/>
      <c r="AL272" s="51"/>
      <c r="AM272" s="164"/>
      <c r="AN272" s="163"/>
      <c r="AO272" s="174"/>
      <c r="AP272" s="174"/>
      <c r="AQ272" s="174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51"/>
      <c r="BD272" s="51"/>
      <c r="BE272" s="51"/>
      <c r="BF272" s="51"/>
      <c r="BG272" s="51"/>
      <c r="BH272" s="51"/>
      <c r="BI272" s="51"/>
      <c r="BJ272" s="51"/>
      <c r="BK272" s="174"/>
      <c r="BL272" s="175"/>
      <c r="BM272" s="174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  <c r="HG272" s="51"/>
      <c r="HH272" s="51"/>
      <c r="HI272" s="51"/>
      <c r="HJ272" s="51"/>
      <c r="HK272" s="51"/>
      <c r="HL272" s="51"/>
      <c r="HM272" s="51"/>
      <c r="HN272" s="51"/>
      <c r="HO272" s="51"/>
      <c r="HP272" s="51"/>
      <c r="HQ272" s="51"/>
      <c r="HR272" s="51"/>
      <c r="HS272" s="51"/>
      <c r="HT272" s="51"/>
      <c r="HU272" s="51"/>
      <c r="HV272" s="51"/>
      <c r="HW272" s="51"/>
      <c r="HX272" s="51"/>
      <c r="HY272" s="51"/>
      <c r="HZ272" s="51"/>
      <c r="IA272" s="51"/>
      <c r="IB272" s="51"/>
      <c r="IC272" s="51"/>
      <c r="ID272" s="51"/>
      <c r="IE272" s="51"/>
      <c r="IF272" s="51"/>
      <c r="IG272" s="51"/>
      <c r="IH272" s="51"/>
      <c r="II272" s="51"/>
      <c r="IJ272" s="51"/>
      <c r="IK272" s="51"/>
      <c r="IL272" s="51"/>
      <c r="IM272" s="51"/>
      <c r="IN272" s="51"/>
      <c r="IO272" s="51"/>
      <c r="IP272" s="51"/>
      <c r="IQ272" s="51"/>
      <c r="IR272" s="51"/>
      <c r="IS272" s="51"/>
      <c r="IT272" s="51"/>
      <c r="IU272" s="51"/>
      <c r="IV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163"/>
      <c r="I273" s="164"/>
      <c r="J273" s="167"/>
      <c r="K273" s="51"/>
      <c r="L273" s="51"/>
      <c r="M273" s="164"/>
      <c r="N273" s="164"/>
      <c r="O273" s="164"/>
      <c r="P273" s="51"/>
      <c r="Q273" s="164"/>
      <c r="R273" s="164"/>
      <c r="S273" s="164"/>
      <c r="T273" s="164"/>
      <c r="U273" s="164"/>
      <c r="V273" s="164"/>
      <c r="W273" s="163"/>
      <c r="X273" s="51"/>
      <c r="Y273" s="51"/>
      <c r="Z273" s="51"/>
      <c r="AA273" s="51"/>
      <c r="AB273" s="51"/>
      <c r="AC273" s="164"/>
      <c r="AD273" s="164"/>
      <c r="AE273" s="164"/>
      <c r="AF273" s="51"/>
      <c r="AG273" s="164"/>
      <c r="AH273" s="51"/>
      <c r="AI273" s="51"/>
      <c r="AJ273" s="51"/>
      <c r="AK273" s="51"/>
      <c r="AL273" s="51"/>
      <c r="AM273" s="164"/>
      <c r="AN273" s="163"/>
      <c r="AO273" s="174"/>
      <c r="AP273" s="174"/>
      <c r="AQ273" s="174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51"/>
      <c r="BD273" s="51"/>
      <c r="BE273" s="51"/>
      <c r="BF273" s="51"/>
      <c r="BG273" s="51"/>
      <c r="BH273" s="51"/>
      <c r="BI273" s="51"/>
      <c r="BJ273" s="51"/>
      <c r="BK273" s="174"/>
      <c r="BL273" s="175"/>
      <c r="BM273" s="174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  <c r="HG273" s="51"/>
      <c r="HH273" s="51"/>
      <c r="HI273" s="51"/>
      <c r="HJ273" s="51"/>
      <c r="HK273" s="51"/>
      <c r="HL273" s="51"/>
      <c r="HM273" s="51"/>
      <c r="HN273" s="51"/>
      <c r="HO273" s="51"/>
      <c r="HP273" s="51"/>
      <c r="HQ273" s="51"/>
      <c r="HR273" s="51"/>
      <c r="HS273" s="51"/>
      <c r="HT273" s="51"/>
      <c r="HU273" s="51"/>
      <c r="HV273" s="51"/>
      <c r="HW273" s="51"/>
      <c r="HX273" s="51"/>
      <c r="HY273" s="51"/>
      <c r="HZ273" s="51"/>
      <c r="IA273" s="51"/>
      <c r="IB273" s="51"/>
      <c r="IC273" s="51"/>
      <c r="ID273" s="51"/>
      <c r="IE273" s="51"/>
      <c r="IF273" s="51"/>
      <c r="IG273" s="51"/>
      <c r="IH273" s="51"/>
      <c r="II273" s="51"/>
      <c r="IJ273" s="51"/>
      <c r="IK273" s="51"/>
      <c r="IL273" s="51"/>
      <c r="IM273" s="51"/>
      <c r="IN273" s="51"/>
      <c r="IO273" s="51"/>
      <c r="IP273" s="51"/>
      <c r="IQ273" s="51"/>
      <c r="IR273" s="51"/>
      <c r="IS273" s="51"/>
      <c r="IT273" s="51"/>
      <c r="IU273" s="51"/>
      <c r="IV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163"/>
      <c r="I274" s="164"/>
      <c r="J274" s="167"/>
      <c r="K274" s="51"/>
      <c r="L274" s="51"/>
      <c r="M274" s="164"/>
      <c r="N274" s="164"/>
      <c r="O274" s="164"/>
      <c r="P274" s="51"/>
      <c r="Q274" s="164"/>
      <c r="R274" s="164"/>
      <c r="S274" s="164"/>
      <c r="T274" s="164"/>
      <c r="U274" s="164"/>
      <c r="V274" s="164"/>
      <c r="W274" s="163"/>
      <c r="X274" s="51"/>
      <c r="Y274" s="51"/>
      <c r="Z274" s="51"/>
      <c r="AA274" s="51"/>
      <c r="AB274" s="51"/>
      <c r="AC274" s="164"/>
      <c r="AD274" s="164"/>
      <c r="AE274" s="164"/>
      <c r="AF274" s="51"/>
      <c r="AG274" s="164"/>
      <c r="AH274" s="51"/>
      <c r="AI274" s="51"/>
      <c r="AJ274" s="51"/>
      <c r="AK274" s="51"/>
      <c r="AL274" s="51"/>
      <c r="AM274" s="164"/>
      <c r="AN274" s="163"/>
      <c r="AO274" s="174"/>
      <c r="AP274" s="174"/>
      <c r="AQ274" s="174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51"/>
      <c r="BD274" s="51"/>
      <c r="BE274" s="51"/>
      <c r="BF274" s="51"/>
      <c r="BG274" s="51"/>
      <c r="BH274" s="51"/>
      <c r="BI274" s="51"/>
      <c r="BJ274" s="51"/>
      <c r="BK274" s="174"/>
      <c r="BL274" s="175"/>
      <c r="BM274" s="174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  <c r="HG274" s="51"/>
      <c r="HH274" s="51"/>
      <c r="HI274" s="51"/>
      <c r="HJ274" s="51"/>
      <c r="HK274" s="51"/>
      <c r="HL274" s="51"/>
      <c r="HM274" s="51"/>
      <c r="HN274" s="51"/>
      <c r="HO274" s="51"/>
      <c r="HP274" s="51"/>
      <c r="HQ274" s="51"/>
      <c r="HR274" s="51"/>
      <c r="HS274" s="51"/>
      <c r="HT274" s="51"/>
      <c r="HU274" s="51"/>
      <c r="HV274" s="51"/>
      <c r="HW274" s="51"/>
      <c r="HX274" s="51"/>
      <c r="HY274" s="51"/>
      <c r="HZ274" s="51"/>
      <c r="IA274" s="51"/>
      <c r="IB274" s="51"/>
      <c r="IC274" s="51"/>
      <c r="ID274" s="51"/>
      <c r="IE274" s="51"/>
      <c r="IF274" s="51"/>
      <c r="IG274" s="51"/>
      <c r="IH274" s="51"/>
      <c r="II274" s="51"/>
      <c r="IJ274" s="51"/>
      <c r="IK274" s="51"/>
      <c r="IL274" s="51"/>
      <c r="IM274" s="51"/>
      <c r="IN274" s="51"/>
      <c r="IO274" s="51"/>
      <c r="IP274" s="51"/>
      <c r="IQ274" s="51"/>
      <c r="IR274" s="51"/>
      <c r="IS274" s="51"/>
      <c r="IT274" s="51"/>
      <c r="IU274" s="51"/>
      <c r="IV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163"/>
      <c r="I275" s="164"/>
      <c r="J275" s="167"/>
      <c r="K275" s="51"/>
      <c r="L275" s="51"/>
      <c r="M275" s="164"/>
      <c r="N275" s="164"/>
      <c r="O275" s="164"/>
      <c r="P275" s="51"/>
      <c r="Q275" s="164"/>
      <c r="R275" s="164"/>
      <c r="S275" s="164"/>
      <c r="T275" s="164"/>
      <c r="U275" s="164"/>
      <c r="V275" s="164"/>
      <c r="W275" s="163"/>
      <c r="X275" s="51"/>
      <c r="Y275" s="51"/>
      <c r="Z275" s="51"/>
      <c r="AA275" s="51"/>
      <c r="AB275" s="51"/>
      <c r="AC275" s="164"/>
      <c r="AD275" s="164"/>
      <c r="AE275" s="164"/>
      <c r="AF275" s="51"/>
      <c r="AG275" s="164"/>
      <c r="AH275" s="51"/>
      <c r="AI275" s="51"/>
      <c r="AJ275" s="51"/>
      <c r="AK275" s="51"/>
      <c r="AL275" s="51"/>
      <c r="AM275" s="164"/>
      <c r="AN275" s="163"/>
      <c r="AO275" s="174"/>
      <c r="AP275" s="174"/>
      <c r="AQ275" s="174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51"/>
      <c r="BD275" s="51"/>
      <c r="BE275" s="51"/>
      <c r="BF275" s="51"/>
      <c r="BG275" s="51"/>
      <c r="BH275" s="51"/>
      <c r="BI275" s="51"/>
      <c r="BJ275" s="51"/>
      <c r="BK275" s="174"/>
      <c r="BL275" s="175"/>
      <c r="BM275" s="174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  <c r="HH275" s="51"/>
      <c r="HI275" s="51"/>
      <c r="HJ275" s="51"/>
      <c r="HK275" s="51"/>
      <c r="HL275" s="51"/>
      <c r="HM275" s="51"/>
      <c r="HN275" s="51"/>
      <c r="HO275" s="51"/>
      <c r="HP275" s="51"/>
      <c r="HQ275" s="51"/>
      <c r="HR275" s="51"/>
      <c r="HS275" s="51"/>
      <c r="HT275" s="51"/>
      <c r="HU275" s="51"/>
      <c r="HV275" s="51"/>
      <c r="HW275" s="51"/>
      <c r="HX275" s="51"/>
      <c r="HY275" s="51"/>
      <c r="HZ275" s="51"/>
      <c r="IA275" s="51"/>
      <c r="IB275" s="51"/>
      <c r="IC275" s="51"/>
      <c r="ID275" s="51"/>
      <c r="IE275" s="51"/>
      <c r="IF275" s="51"/>
      <c r="IG275" s="51"/>
      <c r="IH275" s="51"/>
      <c r="II275" s="51"/>
      <c r="IJ275" s="51"/>
      <c r="IK275" s="51"/>
      <c r="IL275" s="51"/>
      <c r="IM275" s="51"/>
      <c r="IN275" s="51"/>
      <c r="IO275" s="51"/>
      <c r="IP275" s="51"/>
      <c r="IQ275" s="51"/>
      <c r="IR275" s="51"/>
      <c r="IS275" s="51"/>
      <c r="IT275" s="51"/>
      <c r="IU275" s="51"/>
      <c r="IV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163"/>
      <c r="I276" s="164"/>
      <c r="J276" s="167"/>
      <c r="K276" s="51"/>
      <c r="L276" s="51"/>
      <c r="M276" s="164"/>
      <c r="N276" s="164"/>
      <c r="O276" s="164"/>
      <c r="P276" s="51"/>
      <c r="Q276" s="164"/>
      <c r="R276" s="164"/>
      <c r="S276" s="164"/>
      <c r="T276" s="164"/>
      <c r="U276" s="164"/>
      <c r="V276" s="164"/>
      <c r="W276" s="163"/>
      <c r="X276" s="51"/>
      <c r="Y276" s="51"/>
      <c r="Z276" s="51"/>
      <c r="AA276" s="51"/>
      <c r="AB276" s="51"/>
      <c r="AC276" s="164"/>
      <c r="AD276" s="164"/>
      <c r="AE276" s="164"/>
      <c r="AF276" s="51"/>
      <c r="AG276" s="164"/>
      <c r="AH276" s="51"/>
      <c r="AI276" s="51"/>
      <c r="AJ276" s="51"/>
      <c r="AK276" s="51"/>
      <c r="AL276" s="51"/>
      <c r="AM276" s="164"/>
      <c r="AN276" s="163"/>
      <c r="AO276" s="174"/>
      <c r="AP276" s="174"/>
      <c r="AQ276" s="174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51"/>
      <c r="BD276" s="51"/>
      <c r="BE276" s="51"/>
      <c r="BF276" s="51"/>
      <c r="BG276" s="51"/>
      <c r="BH276" s="51"/>
      <c r="BI276" s="51"/>
      <c r="BJ276" s="51"/>
      <c r="BK276" s="174"/>
      <c r="BL276" s="175"/>
      <c r="BM276" s="174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51"/>
      <c r="IH276" s="51"/>
      <c r="II276" s="51"/>
      <c r="IJ276" s="51"/>
      <c r="IK276" s="51"/>
      <c r="IL276" s="51"/>
      <c r="IM276" s="51"/>
      <c r="IN276" s="51"/>
      <c r="IO276" s="51"/>
      <c r="IP276" s="51"/>
      <c r="IQ276" s="51"/>
      <c r="IR276" s="51"/>
      <c r="IS276" s="51"/>
      <c r="IT276" s="51"/>
      <c r="IU276" s="51"/>
      <c r="IV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164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163"/>
      <c r="X277" s="51"/>
      <c r="Y277" s="51"/>
      <c r="Z277" s="51"/>
      <c r="AA277" s="51"/>
      <c r="AB277" s="51"/>
      <c r="AC277" s="51"/>
      <c r="AD277" s="164"/>
      <c r="AE277" s="164"/>
      <c r="AF277" s="51"/>
      <c r="AG277" s="164"/>
      <c r="AH277" s="51"/>
      <c r="AI277" s="51"/>
      <c r="AJ277" s="51"/>
      <c r="AK277" s="51"/>
      <c r="AL277" s="51"/>
      <c r="AM277" s="164"/>
      <c r="AN277" s="163"/>
      <c r="AO277" s="174"/>
      <c r="AP277" s="174"/>
      <c r="AQ277" s="174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51"/>
      <c r="BD277" s="51"/>
      <c r="BE277" s="51"/>
      <c r="BF277" s="51"/>
      <c r="BG277" s="51"/>
      <c r="BH277" s="51"/>
      <c r="BI277" s="51"/>
      <c r="BJ277" s="51"/>
      <c r="BK277" s="174"/>
      <c r="BL277" s="175"/>
      <c r="BM277" s="174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51"/>
      <c r="IH277" s="51"/>
      <c r="II277" s="51"/>
      <c r="IJ277" s="51"/>
      <c r="IK277" s="51"/>
      <c r="IL277" s="51"/>
      <c r="IM277" s="51"/>
      <c r="IN277" s="51"/>
      <c r="IO277" s="51"/>
      <c r="IP277" s="51"/>
      <c r="IQ277" s="51"/>
      <c r="IR277" s="51"/>
      <c r="IS277" s="51"/>
      <c r="IT277" s="51"/>
      <c r="IU277" s="51"/>
      <c r="IV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164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163"/>
      <c r="X278" s="51"/>
      <c r="Y278" s="51"/>
      <c r="Z278" s="51"/>
      <c r="AA278" s="51"/>
      <c r="AB278" s="51"/>
      <c r="AC278" s="51"/>
      <c r="AD278" s="164"/>
      <c r="AE278" s="164"/>
      <c r="AF278" s="51"/>
      <c r="AG278" s="164"/>
      <c r="AH278" s="51"/>
      <c r="AI278" s="51"/>
      <c r="AJ278" s="51"/>
      <c r="AK278" s="51"/>
      <c r="AL278" s="51"/>
      <c r="AM278" s="164"/>
      <c r="AN278" s="163"/>
      <c r="AO278" s="174"/>
      <c r="AP278" s="174"/>
      <c r="AQ278" s="174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51"/>
      <c r="BD278" s="51"/>
      <c r="BE278" s="51"/>
      <c r="BF278" s="51"/>
      <c r="BG278" s="51"/>
      <c r="BH278" s="51"/>
      <c r="BI278" s="51"/>
      <c r="BJ278" s="51"/>
      <c r="BK278" s="174"/>
      <c r="BL278" s="175"/>
      <c r="BM278" s="174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  <c r="HZ278" s="51"/>
      <c r="IA278" s="51"/>
      <c r="IB278" s="51"/>
      <c r="IC278" s="51"/>
      <c r="ID278" s="51"/>
      <c r="IE278" s="51"/>
      <c r="IF278" s="51"/>
      <c r="IG278" s="51"/>
      <c r="IH278" s="51"/>
      <c r="II278" s="51"/>
      <c r="IJ278" s="51"/>
      <c r="IK278" s="51"/>
      <c r="IL278" s="51"/>
      <c r="IM278" s="51"/>
      <c r="IN278" s="51"/>
      <c r="IO278" s="51"/>
      <c r="IP278" s="51"/>
      <c r="IQ278" s="51"/>
      <c r="IR278" s="51"/>
      <c r="IS278" s="51"/>
      <c r="IT278" s="51"/>
      <c r="IU278" s="51"/>
      <c r="IV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164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163"/>
      <c r="X279" s="51"/>
      <c r="Y279" s="51"/>
      <c r="Z279" s="51"/>
      <c r="AA279" s="51"/>
      <c r="AB279" s="51"/>
      <c r="AC279" s="51"/>
      <c r="AD279" s="164"/>
      <c r="AE279" s="164"/>
      <c r="AF279" s="51"/>
      <c r="AG279" s="164"/>
      <c r="AH279" s="51"/>
      <c r="AI279" s="51"/>
      <c r="AJ279" s="51"/>
      <c r="AK279" s="51"/>
      <c r="AL279" s="51"/>
      <c r="AM279" s="164"/>
      <c r="AN279" s="163"/>
      <c r="AO279" s="174"/>
      <c r="AP279" s="174"/>
      <c r="AQ279" s="174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51"/>
      <c r="BD279" s="51"/>
      <c r="BE279" s="51"/>
      <c r="BF279" s="51"/>
      <c r="BG279" s="51"/>
      <c r="BH279" s="51"/>
      <c r="BI279" s="51"/>
      <c r="BJ279" s="51"/>
      <c r="BK279" s="174"/>
      <c r="BL279" s="175"/>
      <c r="BM279" s="174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51"/>
      <c r="IH279" s="51"/>
      <c r="II279" s="51"/>
      <c r="IJ279" s="51"/>
      <c r="IK279" s="51"/>
      <c r="IL279" s="51"/>
      <c r="IM279" s="51"/>
      <c r="IN279" s="51"/>
      <c r="IO279" s="51"/>
      <c r="IP279" s="51"/>
      <c r="IQ279" s="51"/>
      <c r="IR279" s="51"/>
      <c r="IS279" s="51"/>
      <c r="IT279" s="51"/>
      <c r="IU279" s="51"/>
      <c r="IV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164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163"/>
      <c r="X280" s="51"/>
      <c r="Y280" s="51"/>
      <c r="Z280" s="51"/>
      <c r="AA280" s="51"/>
      <c r="AB280" s="51"/>
      <c r="AC280" s="51"/>
      <c r="AD280" s="164"/>
      <c r="AE280" s="164"/>
      <c r="AF280" s="51"/>
      <c r="AG280" s="164"/>
      <c r="AH280" s="51"/>
      <c r="AI280" s="51"/>
      <c r="AJ280" s="51"/>
      <c r="AK280" s="51"/>
      <c r="AL280" s="51"/>
      <c r="AM280" s="164"/>
      <c r="AN280" s="163"/>
      <c r="AO280" s="174"/>
      <c r="AP280" s="174"/>
      <c r="AQ280" s="174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51"/>
      <c r="BD280" s="51"/>
      <c r="BE280" s="51"/>
      <c r="BF280" s="51"/>
      <c r="BG280" s="51"/>
      <c r="BH280" s="51"/>
      <c r="BI280" s="51"/>
      <c r="BJ280" s="51"/>
      <c r="BK280" s="174"/>
      <c r="BL280" s="175"/>
      <c r="BM280" s="174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51"/>
      <c r="IH280" s="51"/>
      <c r="II280" s="51"/>
      <c r="IJ280" s="51"/>
      <c r="IK280" s="51"/>
      <c r="IL280" s="51"/>
      <c r="IM280" s="51"/>
      <c r="IN280" s="51"/>
      <c r="IO280" s="51"/>
      <c r="IP280" s="51"/>
      <c r="IQ280" s="51"/>
      <c r="IR280" s="51"/>
      <c r="IS280" s="51"/>
      <c r="IT280" s="51"/>
      <c r="IU280" s="51"/>
      <c r="IV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164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163"/>
      <c r="X281" s="51"/>
      <c r="Y281" s="51"/>
      <c r="Z281" s="51"/>
      <c r="AA281" s="51"/>
      <c r="AB281" s="51"/>
      <c r="AC281" s="51"/>
      <c r="AD281" s="164"/>
      <c r="AE281" s="164"/>
      <c r="AF281" s="51"/>
      <c r="AG281" s="164"/>
      <c r="AH281" s="51"/>
      <c r="AI281" s="51"/>
      <c r="AJ281" s="51"/>
      <c r="AK281" s="51"/>
      <c r="AL281" s="51"/>
      <c r="AM281" s="164"/>
      <c r="AN281" s="163"/>
      <c r="AO281" s="174"/>
      <c r="AP281" s="174"/>
      <c r="AQ281" s="174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51"/>
      <c r="BD281" s="51"/>
      <c r="BE281" s="51"/>
      <c r="BF281" s="51"/>
      <c r="BG281" s="51"/>
      <c r="BH281" s="51"/>
      <c r="BI281" s="51"/>
      <c r="BJ281" s="51"/>
      <c r="BK281" s="174"/>
      <c r="BL281" s="175"/>
      <c r="BM281" s="174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  <c r="HZ281" s="51"/>
      <c r="IA281" s="51"/>
      <c r="IB281" s="51"/>
      <c r="IC281" s="51"/>
      <c r="ID281" s="51"/>
      <c r="IE281" s="51"/>
      <c r="IF281" s="51"/>
      <c r="IG281" s="51"/>
      <c r="IH281" s="51"/>
      <c r="II281" s="51"/>
      <c r="IJ281" s="51"/>
      <c r="IK281" s="51"/>
      <c r="IL281" s="51"/>
      <c r="IM281" s="51"/>
      <c r="IN281" s="51"/>
      <c r="IO281" s="51"/>
      <c r="IP281" s="51"/>
      <c r="IQ281" s="51"/>
      <c r="IR281" s="51"/>
      <c r="IS281" s="51"/>
      <c r="IT281" s="51"/>
      <c r="IU281" s="51"/>
      <c r="IV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164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163"/>
      <c r="X282" s="51"/>
      <c r="Y282" s="51"/>
      <c r="Z282" s="51"/>
      <c r="AA282" s="51"/>
      <c r="AB282" s="51"/>
      <c r="AC282" s="51"/>
      <c r="AD282" s="164"/>
      <c r="AE282" s="164"/>
      <c r="AF282" s="51"/>
      <c r="AG282" s="164"/>
      <c r="AH282" s="51"/>
      <c r="AI282" s="51"/>
      <c r="AJ282" s="51"/>
      <c r="AK282" s="51"/>
      <c r="AL282" s="51"/>
      <c r="AM282" s="164"/>
      <c r="AN282" s="163"/>
      <c r="AO282" s="174"/>
      <c r="AP282" s="174"/>
      <c r="AQ282" s="174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51"/>
      <c r="BD282" s="51"/>
      <c r="BE282" s="51"/>
      <c r="BF282" s="51"/>
      <c r="BG282" s="51"/>
      <c r="BH282" s="51"/>
      <c r="BI282" s="51"/>
      <c r="BJ282" s="51"/>
      <c r="BK282" s="174"/>
      <c r="BL282" s="175"/>
      <c r="BM282" s="174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  <c r="HZ282" s="51"/>
      <c r="IA282" s="51"/>
      <c r="IB282" s="51"/>
      <c r="IC282" s="51"/>
      <c r="ID282" s="51"/>
      <c r="IE282" s="51"/>
      <c r="IF282" s="51"/>
      <c r="IG282" s="51"/>
      <c r="IH282" s="51"/>
      <c r="II282" s="51"/>
      <c r="IJ282" s="51"/>
      <c r="IK282" s="51"/>
      <c r="IL282" s="51"/>
      <c r="IM282" s="51"/>
      <c r="IN282" s="51"/>
      <c r="IO282" s="51"/>
      <c r="IP282" s="51"/>
      <c r="IQ282" s="51"/>
      <c r="IR282" s="51"/>
      <c r="IS282" s="51"/>
      <c r="IT282" s="51"/>
      <c r="IU282" s="51"/>
      <c r="IV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164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163"/>
      <c r="X283" s="51"/>
      <c r="Y283" s="51"/>
      <c r="Z283" s="51"/>
      <c r="AA283" s="51"/>
      <c r="AB283" s="51"/>
      <c r="AC283" s="51"/>
      <c r="AD283" s="164"/>
      <c r="AE283" s="164"/>
      <c r="AF283" s="51"/>
      <c r="AG283" s="164"/>
      <c r="AH283" s="51"/>
      <c r="AI283" s="51"/>
      <c r="AJ283" s="51"/>
      <c r="AK283" s="51"/>
      <c r="AL283" s="51"/>
      <c r="AM283" s="164"/>
      <c r="AN283" s="163"/>
      <c r="AO283" s="174"/>
      <c r="AP283" s="174"/>
      <c r="AQ283" s="174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51"/>
      <c r="BD283" s="51"/>
      <c r="BE283" s="51"/>
      <c r="BF283" s="51"/>
      <c r="BG283" s="51"/>
      <c r="BH283" s="51"/>
      <c r="BI283" s="51"/>
      <c r="BJ283" s="51"/>
      <c r="BK283" s="174"/>
      <c r="BL283" s="175"/>
      <c r="BM283" s="174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  <c r="HZ283" s="51"/>
      <c r="IA283" s="51"/>
      <c r="IB283" s="51"/>
      <c r="IC283" s="51"/>
      <c r="ID283" s="51"/>
      <c r="IE283" s="51"/>
      <c r="IF283" s="51"/>
      <c r="IG283" s="51"/>
      <c r="IH283" s="51"/>
      <c r="II283" s="51"/>
      <c r="IJ283" s="51"/>
      <c r="IK283" s="51"/>
      <c r="IL283" s="51"/>
      <c r="IM283" s="51"/>
      <c r="IN283" s="51"/>
      <c r="IO283" s="51"/>
      <c r="IP283" s="51"/>
      <c r="IQ283" s="51"/>
      <c r="IR283" s="51"/>
      <c r="IS283" s="51"/>
      <c r="IT283" s="51"/>
      <c r="IU283" s="51"/>
      <c r="IV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164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163"/>
      <c r="X284" s="51"/>
      <c r="Y284" s="51"/>
      <c r="Z284" s="51"/>
      <c r="AA284" s="51"/>
      <c r="AB284" s="51"/>
      <c r="AC284" s="51"/>
      <c r="AD284" s="164"/>
      <c r="AE284" s="164"/>
      <c r="AF284" s="51"/>
      <c r="AG284" s="164"/>
      <c r="AH284" s="51"/>
      <c r="AI284" s="51"/>
      <c r="AJ284" s="51"/>
      <c r="AK284" s="51"/>
      <c r="AL284" s="51"/>
      <c r="AM284" s="164"/>
      <c r="AN284" s="163"/>
      <c r="AO284" s="174"/>
      <c r="AP284" s="174"/>
      <c r="AQ284" s="174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51"/>
      <c r="BD284" s="51"/>
      <c r="BE284" s="51"/>
      <c r="BF284" s="51"/>
      <c r="BG284" s="51"/>
      <c r="BH284" s="51"/>
      <c r="BI284" s="51"/>
      <c r="BJ284" s="51"/>
      <c r="BK284" s="174"/>
      <c r="BL284" s="175"/>
      <c r="BM284" s="174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  <c r="HZ284" s="51"/>
      <c r="IA284" s="51"/>
      <c r="IB284" s="51"/>
      <c r="IC284" s="51"/>
      <c r="ID284" s="51"/>
      <c r="IE284" s="51"/>
      <c r="IF284" s="51"/>
      <c r="IG284" s="51"/>
      <c r="IH284" s="51"/>
      <c r="II284" s="51"/>
      <c r="IJ284" s="51"/>
      <c r="IK284" s="51"/>
      <c r="IL284" s="51"/>
      <c r="IM284" s="51"/>
      <c r="IN284" s="51"/>
      <c r="IO284" s="51"/>
      <c r="IP284" s="51"/>
      <c r="IQ284" s="51"/>
      <c r="IR284" s="51"/>
      <c r="IS284" s="51"/>
      <c r="IT284" s="51"/>
      <c r="IU284" s="51"/>
      <c r="IV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164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163"/>
      <c r="X285" s="51"/>
      <c r="Y285" s="51"/>
      <c r="Z285" s="51"/>
      <c r="AA285" s="51"/>
      <c r="AB285" s="51"/>
      <c r="AC285" s="51"/>
      <c r="AD285" s="164"/>
      <c r="AE285" s="164"/>
      <c r="AF285" s="51"/>
      <c r="AG285" s="164"/>
      <c r="AH285" s="51"/>
      <c r="AI285" s="51"/>
      <c r="AJ285" s="51"/>
      <c r="AK285" s="51"/>
      <c r="AL285" s="51"/>
      <c r="AM285" s="164"/>
      <c r="AN285" s="163"/>
      <c r="AO285" s="174"/>
      <c r="AP285" s="174"/>
      <c r="AQ285" s="174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51"/>
      <c r="BD285" s="51"/>
      <c r="BE285" s="51"/>
      <c r="BF285" s="51"/>
      <c r="BG285" s="51"/>
      <c r="BH285" s="51"/>
      <c r="BI285" s="51"/>
      <c r="BJ285" s="51"/>
      <c r="BK285" s="174"/>
      <c r="BL285" s="175"/>
      <c r="BM285" s="174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51"/>
      <c r="IH285" s="51"/>
      <c r="II285" s="51"/>
      <c r="IJ285" s="51"/>
      <c r="IK285" s="51"/>
      <c r="IL285" s="51"/>
      <c r="IM285" s="51"/>
      <c r="IN285" s="51"/>
      <c r="IO285" s="51"/>
      <c r="IP285" s="51"/>
      <c r="IQ285" s="51"/>
      <c r="IR285" s="51"/>
      <c r="IS285" s="51"/>
      <c r="IT285" s="51"/>
      <c r="IU285" s="51"/>
      <c r="IV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164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163"/>
      <c r="X286" s="51"/>
      <c r="Y286" s="51"/>
      <c r="Z286" s="51"/>
      <c r="AA286" s="51"/>
      <c r="AB286" s="51"/>
      <c r="AC286" s="51"/>
      <c r="AD286" s="164"/>
      <c r="AE286" s="164"/>
      <c r="AF286" s="51"/>
      <c r="AG286" s="164"/>
      <c r="AH286" s="51"/>
      <c r="AI286" s="51"/>
      <c r="AJ286" s="51"/>
      <c r="AK286" s="51"/>
      <c r="AL286" s="51"/>
      <c r="AM286" s="164"/>
      <c r="AN286" s="163"/>
      <c r="AO286" s="174"/>
      <c r="AP286" s="174"/>
      <c r="AQ286" s="174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51"/>
      <c r="BD286" s="51"/>
      <c r="BE286" s="51"/>
      <c r="BF286" s="51"/>
      <c r="BG286" s="51"/>
      <c r="BH286" s="51"/>
      <c r="BI286" s="51"/>
      <c r="BJ286" s="51"/>
      <c r="BK286" s="174"/>
      <c r="BL286" s="175"/>
      <c r="BM286" s="174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  <c r="HZ286" s="51"/>
      <c r="IA286" s="51"/>
      <c r="IB286" s="51"/>
      <c r="IC286" s="51"/>
      <c r="ID286" s="51"/>
      <c r="IE286" s="51"/>
      <c r="IF286" s="51"/>
      <c r="IG286" s="51"/>
      <c r="IH286" s="51"/>
      <c r="II286" s="51"/>
      <c r="IJ286" s="51"/>
      <c r="IK286" s="51"/>
      <c r="IL286" s="51"/>
      <c r="IM286" s="51"/>
      <c r="IN286" s="51"/>
      <c r="IO286" s="51"/>
      <c r="IP286" s="51"/>
      <c r="IQ286" s="51"/>
      <c r="IR286" s="51"/>
      <c r="IS286" s="51"/>
      <c r="IT286" s="51"/>
      <c r="IU286" s="51"/>
      <c r="IV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164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163"/>
      <c r="X287" s="51"/>
      <c r="Y287" s="51"/>
      <c r="Z287" s="51"/>
      <c r="AA287" s="51"/>
      <c r="AB287" s="51"/>
      <c r="AC287" s="51"/>
      <c r="AD287" s="164"/>
      <c r="AE287" s="164"/>
      <c r="AF287" s="51"/>
      <c r="AG287" s="164"/>
      <c r="AH287" s="51"/>
      <c r="AI287" s="51"/>
      <c r="AJ287" s="51"/>
      <c r="AK287" s="51"/>
      <c r="AL287" s="51"/>
      <c r="AM287" s="164"/>
      <c r="AN287" s="163"/>
      <c r="AO287" s="174"/>
      <c r="AP287" s="174"/>
      <c r="AQ287" s="174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51"/>
      <c r="BD287" s="51"/>
      <c r="BE287" s="51"/>
      <c r="BF287" s="51"/>
      <c r="BG287" s="51"/>
      <c r="BH287" s="51"/>
      <c r="BI287" s="51"/>
      <c r="BJ287" s="51"/>
      <c r="BK287" s="174"/>
      <c r="BL287" s="175"/>
      <c r="BM287" s="174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  <c r="HZ287" s="51"/>
      <c r="IA287" s="51"/>
      <c r="IB287" s="51"/>
      <c r="IC287" s="51"/>
      <c r="ID287" s="51"/>
      <c r="IE287" s="51"/>
      <c r="IF287" s="51"/>
      <c r="IG287" s="51"/>
      <c r="IH287" s="51"/>
      <c r="II287" s="51"/>
      <c r="IJ287" s="51"/>
      <c r="IK287" s="51"/>
      <c r="IL287" s="51"/>
      <c r="IM287" s="51"/>
      <c r="IN287" s="51"/>
      <c r="IO287" s="51"/>
      <c r="IP287" s="51"/>
      <c r="IQ287" s="51"/>
      <c r="IR287" s="51"/>
      <c r="IS287" s="51"/>
      <c r="IT287" s="51"/>
      <c r="IU287" s="51"/>
      <c r="IV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164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163"/>
      <c r="X288" s="51"/>
      <c r="Y288" s="51"/>
      <c r="Z288" s="51"/>
      <c r="AA288" s="51"/>
      <c r="AB288" s="51"/>
      <c r="AC288" s="51"/>
      <c r="AD288" s="164"/>
      <c r="AE288" s="164"/>
      <c r="AF288" s="51"/>
      <c r="AG288" s="164"/>
      <c r="AH288" s="51"/>
      <c r="AI288" s="51"/>
      <c r="AJ288" s="51"/>
      <c r="AK288" s="51"/>
      <c r="AL288" s="51"/>
      <c r="AM288" s="164"/>
      <c r="AN288" s="163"/>
      <c r="AO288" s="174"/>
      <c r="AP288" s="174"/>
      <c r="AQ288" s="174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51"/>
      <c r="BD288" s="51"/>
      <c r="BE288" s="51"/>
      <c r="BF288" s="51"/>
      <c r="BG288" s="51"/>
      <c r="BH288" s="51"/>
      <c r="BI288" s="51"/>
      <c r="BJ288" s="51"/>
      <c r="BK288" s="174"/>
      <c r="BL288" s="175"/>
      <c r="BM288" s="174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51"/>
      <c r="IH288" s="51"/>
      <c r="II288" s="51"/>
      <c r="IJ288" s="51"/>
      <c r="IK288" s="51"/>
      <c r="IL288" s="51"/>
      <c r="IM288" s="51"/>
      <c r="IN288" s="51"/>
      <c r="IO288" s="51"/>
      <c r="IP288" s="51"/>
      <c r="IQ288" s="51"/>
      <c r="IR288" s="51"/>
      <c r="IS288" s="51"/>
      <c r="IT288" s="51"/>
      <c r="IU288" s="51"/>
      <c r="IV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164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163"/>
      <c r="X289" s="51"/>
      <c r="Y289" s="51"/>
      <c r="Z289" s="51"/>
      <c r="AA289" s="51"/>
      <c r="AB289" s="51"/>
      <c r="AC289" s="51"/>
      <c r="AD289" s="164"/>
      <c r="AE289" s="164"/>
      <c r="AF289" s="51"/>
      <c r="AG289" s="164"/>
      <c r="AH289" s="51"/>
      <c r="AI289" s="51"/>
      <c r="AJ289" s="51"/>
      <c r="AK289" s="51"/>
      <c r="AL289" s="51"/>
      <c r="AM289" s="164"/>
      <c r="AN289" s="163"/>
      <c r="AO289" s="174"/>
      <c r="AP289" s="174"/>
      <c r="AQ289" s="174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51"/>
      <c r="BD289" s="51"/>
      <c r="BE289" s="51"/>
      <c r="BF289" s="51"/>
      <c r="BG289" s="51"/>
      <c r="BH289" s="51"/>
      <c r="BI289" s="51"/>
      <c r="BJ289" s="51"/>
      <c r="BK289" s="174"/>
      <c r="BL289" s="175"/>
      <c r="BM289" s="174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  <c r="HZ289" s="51"/>
      <c r="IA289" s="51"/>
      <c r="IB289" s="51"/>
      <c r="IC289" s="51"/>
      <c r="ID289" s="51"/>
      <c r="IE289" s="51"/>
      <c r="IF289" s="51"/>
      <c r="IG289" s="51"/>
      <c r="IH289" s="51"/>
      <c r="II289" s="51"/>
      <c r="IJ289" s="51"/>
      <c r="IK289" s="51"/>
      <c r="IL289" s="51"/>
      <c r="IM289" s="51"/>
      <c r="IN289" s="51"/>
      <c r="IO289" s="51"/>
      <c r="IP289" s="51"/>
      <c r="IQ289" s="51"/>
      <c r="IR289" s="51"/>
      <c r="IS289" s="51"/>
      <c r="IT289" s="51"/>
      <c r="IU289" s="51"/>
      <c r="IV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164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163"/>
      <c r="X290" s="51"/>
      <c r="Y290" s="51"/>
      <c r="Z290" s="51"/>
      <c r="AA290" s="51"/>
      <c r="AB290" s="51"/>
      <c r="AC290" s="51"/>
      <c r="AD290" s="164"/>
      <c r="AE290" s="164"/>
      <c r="AF290" s="51"/>
      <c r="AG290" s="164"/>
      <c r="AH290" s="51"/>
      <c r="AI290" s="51"/>
      <c r="AJ290" s="51"/>
      <c r="AK290" s="51"/>
      <c r="AL290" s="51"/>
      <c r="AM290" s="164"/>
      <c r="AN290" s="163"/>
      <c r="AO290" s="174"/>
      <c r="AP290" s="174"/>
      <c r="AQ290" s="174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51"/>
      <c r="BD290" s="51"/>
      <c r="BE290" s="51"/>
      <c r="BF290" s="51"/>
      <c r="BG290" s="51"/>
      <c r="BH290" s="51"/>
      <c r="BI290" s="51"/>
      <c r="BJ290" s="51"/>
      <c r="BK290" s="174"/>
      <c r="BL290" s="175"/>
      <c r="BM290" s="174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  <c r="HZ290" s="51"/>
      <c r="IA290" s="51"/>
      <c r="IB290" s="51"/>
      <c r="IC290" s="51"/>
      <c r="ID290" s="51"/>
      <c r="IE290" s="51"/>
      <c r="IF290" s="51"/>
      <c r="IG290" s="51"/>
      <c r="IH290" s="51"/>
      <c r="II290" s="51"/>
      <c r="IJ290" s="51"/>
      <c r="IK290" s="51"/>
      <c r="IL290" s="51"/>
      <c r="IM290" s="51"/>
      <c r="IN290" s="51"/>
      <c r="IO290" s="51"/>
      <c r="IP290" s="51"/>
      <c r="IQ290" s="51"/>
      <c r="IR290" s="51"/>
      <c r="IS290" s="51"/>
      <c r="IT290" s="51"/>
      <c r="IU290" s="51"/>
      <c r="IV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164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163"/>
      <c r="X291" s="51"/>
      <c r="Y291" s="51"/>
      <c r="Z291" s="51"/>
      <c r="AA291" s="51"/>
      <c r="AB291" s="51"/>
      <c r="AC291" s="51"/>
      <c r="AD291" s="164"/>
      <c r="AE291" s="164"/>
      <c r="AF291" s="51"/>
      <c r="AG291" s="164"/>
      <c r="AH291" s="51"/>
      <c r="AI291" s="51"/>
      <c r="AJ291" s="51"/>
      <c r="AK291" s="51"/>
      <c r="AL291" s="51"/>
      <c r="AM291" s="164"/>
      <c r="AN291" s="163"/>
      <c r="AO291" s="174"/>
      <c r="AP291" s="174"/>
      <c r="AQ291" s="174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51"/>
      <c r="BD291" s="51"/>
      <c r="BE291" s="51"/>
      <c r="BF291" s="51"/>
      <c r="BG291" s="51"/>
      <c r="BH291" s="51"/>
      <c r="BI291" s="51"/>
      <c r="BJ291" s="51"/>
      <c r="BK291" s="174"/>
      <c r="BL291" s="175"/>
      <c r="BM291" s="174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  <c r="HZ291" s="51"/>
      <c r="IA291" s="51"/>
      <c r="IB291" s="51"/>
      <c r="IC291" s="51"/>
      <c r="ID291" s="51"/>
      <c r="IE291" s="51"/>
      <c r="IF291" s="51"/>
      <c r="IG291" s="51"/>
      <c r="IH291" s="51"/>
      <c r="II291" s="51"/>
      <c r="IJ291" s="51"/>
      <c r="IK291" s="51"/>
      <c r="IL291" s="51"/>
      <c r="IM291" s="51"/>
      <c r="IN291" s="51"/>
      <c r="IO291" s="51"/>
      <c r="IP291" s="51"/>
      <c r="IQ291" s="51"/>
      <c r="IR291" s="51"/>
      <c r="IS291" s="51"/>
      <c r="IT291" s="51"/>
      <c r="IU291" s="51"/>
      <c r="IV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164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163"/>
      <c r="X292" s="51"/>
      <c r="Y292" s="51"/>
      <c r="Z292" s="51"/>
      <c r="AA292" s="51"/>
      <c r="AB292" s="51"/>
      <c r="AC292" s="51"/>
      <c r="AD292" s="164"/>
      <c r="AE292" s="164"/>
      <c r="AF292" s="51"/>
      <c r="AG292" s="164"/>
      <c r="AH292" s="51"/>
      <c r="AI292" s="51"/>
      <c r="AJ292" s="51"/>
      <c r="AK292" s="51"/>
      <c r="AL292" s="51"/>
      <c r="AM292" s="164"/>
      <c r="AN292" s="163"/>
      <c r="AO292" s="174"/>
      <c r="AP292" s="174"/>
      <c r="AQ292" s="174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51"/>
      <c r="BD292" s="51"/>
      <c r="BE292" s="51"/>
      <c r="BF292" s="51"/>
      <c r="BG292" s="51"/>
      <c r="BH292" s="51"/>
      <c r="BI292" s="51"/>
      <c r="BJ292" s="51"/>
      <c r="BK292" s="174"/>
      <c r="BL292" s="175"/>
      <c r="BM292" s="174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  <c r="HZ292" s="51"/>
      <c r="IA292" s="51"/>
      <c r="IB292" s="51"/>
      <c r="IC292" s="51"/>
      <c r="ID292" s="51"/>
      <c r="IE292" s="51"/>
      <c r="IF292" s="51"/>
      <c r="IG292" s="51"/>
      <c r="IH292" s="51"/>
      <c r="II292" s="51"/>
      <c r="IJ292" s="51"/>
      <c r="IK292" s="51"/>
      <c r="IL292" s="51"/>
      <c r="IM292" s="51"/>
      <c r="IN292" s="51"/>
      <c r="IO292" s="51"/>
      <c r="IP292" s="51"/>
      <c r="IQ292" s="51"/>
      <c r="IR292" s="51"/>
      <c r="IS292" s="51"/>
      <c r="IT292" s="51"/>
      <c r="IU292" s="51"/>
      <c r="IV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164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163"/>
      <c r="X293" s="51"/>
      <c r="Y293" s="51"/>
      <c r="Z293" s="51"/>
      <c r="AA293" s="51"/>
      <c r="AB293" s="51"/>
      <c r="AC293" s="51"/>
      <c r="AD293" s="164"/>
      <c r="AE293" s="164"/>
      <c r="AF293" s="51"/>
      <c r="AG293" s="164"/>
      <c r="AH293" s="51"/>
      <c r="AI293" s="51"/>
      <c r="AJ293" s="51"/>
      <c r="AK293" s="51"/>
      <c r="AL293" s="51"/>
      <c r="AM293" s="164"/>
      <c r="AN293" s="163"/>
      <c r="AO293" s="174"/>
      <c r="AP293" s="174"/>
      <c r="AQ293" s="174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51"/>
      <c r="BD293" s="51"/>
      <c r="BE293" s="51"/>
      <c r="BF293" s="51"/>
      <c r="BG293" s="51"/>
      <c r="BH293" s="51"/>
      <c r="BI293" s="51"/>
      <c r="BJ293" s="51"/>
      <c r="BK293" s="174"/>
      <c r="BL293" s="175"/>
      <c r="BM293" s="174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  <c r="HZ293" s="51"/>
      <c r="IA293" s="51"/>
      <c r="IB293" s="51"/>
      <c r="IC293" s="51"/>
      <c r="ID293" s="51"/>
      <c r="IE293" s="51"/>
      <c r="IF293" s="51"/>
      <c r="IG293" s="51"/>
      <c r="IH293" s="51"/>
      <c r="II293" s="51"/>
      <c r="IJ293" s="51"/>
      <c r="IK293" s="51"/>
      <c r="IL293" s="51"/>
      <c r="IM293" s="51"/>
      <c r="IN293" s="51"/>
      <c r="IO293" s="51"/>
      <c r="IP293" s="51"/>
      <c r="IQ293" s="51"/>
      <c r="IR293" s="51"/>
      <c r="IS293" s="51"/>
      <c r="IT293" s="51"/>
      <c r="IU293" s="51"/>
      <c r="IV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164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163"/>
      <c r="X294" s="51"/>
      <c r="Y294" s="51"/>
      <c r="Z294" s="51"/>
      <c r="AA294" s="51"/>
      <c r="AB294" s="51"/>
      <c r="AC294" s="51"/>
      <c r="AD294" s="164"/>
      <c r="AE294" s="164"/>
      <c r="AF294" s="51"/>
      <c r="AG294" s="164"/>
      <c r="AH294" s="51"/>
      <c r="AI294" s="51"/>
      <c r="AJ294" s="51"/>
      <c r="AK294" s="51"/>
      <c r="AL294" s="51"/>
      <c r="AM294" s="164"/>
      <c r="AN294" s="163"/>
      <c r="AO294" s="174"/>
      <c r="AP294" s="174"/>
      <c r="AQ294" s="174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51"/>
      <c r="BD294" s="51"/>
      <c r="BE294" s="51"/>
      <c r="BF294" s="51"/>
      <c r="BG294" s="51"/>
      <c r="BH294" s="51"/>
      <c r="BI294" s="51"/>
      <c r="BJ294" s="51"/>
      <c r="BK294" s="174"/>
      <c r="BL294" s="175"/>
      <c r="BM294" s="174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51"/>
      <c r="IH294" s="51"/>
      <c r="II294" s="51"/>
      <c r="IJ294" s="51"/>
      <c r="IK294" s="51"/>
      <c r="IL294" s="51"/>
      <c r="IM294" s="51"/>
      <c r="IN294" s="51"/>
      <c r="IO294" s="51"/>
      <c r="IP294" s="51"/>
      <c r="IQ294" s="51"/>
      <c r="IR294" s="51"/>
      <c r="IS294" s="51"/>
      <c r="IT294" s="51"/>
      <c r="IU294" s="51"/>
      <c r="IV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164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163"/>
      <c r="X295" s="51"/>
      <c r="Y295" s="51"/>
      <c r="Z295" s="51"/>
      <c r="AA295" s="51"/>
      <c r="AB295" s="51"/>
      <c r="AC295" s="51"/>
      <c r="AD295" s="164"/>
      <c r="AE295" s="164"/>
      <c r="AF295" s="51"/>
      <c r="AG295" s="164"/>
      <c r="AH295" s="51"/>
      <c r="AI295" s="51"/>
      <c r="AJ295" s="51"/>
      <c r="AK295" s="51"/>
      <c r="AL295" s="51"/>
      <c r="AM295" s="164"/>
      <c r="AN295" s="163"/>
      <c r="AO295" s="174"/>
      <c r="AP295" s="174"/>
      <c r="AQ295" s="174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51"/>
      <c r="BD295" s="51"/>
      <c r="BE295" s="51"/>
      <c r="BF295" s="51"/>
      <c r="BG295" s="51"/>
      <c r="BH295" s="51"/>
      <c r="BI295" s="51"/>
      <c r="BJ295" s="51"/>
      <c r="BK295" s="174"/>
      <c r="BL295" s="175"/>
      <c r="BM295" s="174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  <c r="HZ295" s="51"/>
      <c r="IA295" s="51"/>
      <c r="IB295" s="51"/>
      <c r="IC295" s="51"/>
      <c r="ID295" s="51"/>
      <c r="IE295" s="51"/>
      <c r="IF295" s="51"/>
      <c r="IG295" s="51"/>
      <c r="IH295" s="51"/>
      <c r="II295" s="51"/>
      <c r="IJ295" s="51"/>
      <c r="IK295" s="51"/>
      <c r="IL295" s="51"/>
      <c r="IM295" s="51"/>
      <c r="IN295" s="51"/>
      <c r="IO295" s="51"/>
      <c r="IP295" s="51"/>
      <c r="IQ295" s="51"/>
      <c r="IR295" s="51"/>
      <c r="IS295" s="51"/>
      <c r="IT295" s="51"/>
      <c r="IU295" s="51"/>
      <c r="IV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164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163"/>
      <c r="X296" s="51"/>
      <c r="Y296" s="51"/>
      <c r="Z296" s="51"/>
      <c r="AA296" s="51"/>
      <c r="AB296" s="51"/>
      <c r="AC296" s="51"/>
      <c r="AD296" s="164"/>
      <c r="AE296" s="164"/>
      <c r="AF296" s="51"/>
      <c r="AG296" s="164"/>
      <c r="AH296" s="51"/>
      <c r="AI296" s="51"/>
      <c r="AJ296" s="51"/>
      <c r="AK296" s="51"/>
      <c r="AL296" s="51"/>
      <c r="AM296" s="164"/>
      <c r="AN296" s="163"/>
      <c r="AO296" s="174"/>
      <c r="AP296" s="174"/>
      <c r="AQ296" s="174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51"/>
      <c r="BD296" s="51"/>
      <c r="BE296" s="51"/>
      <c r="BF296" s="51"/>
      <c r="BG296" s="51"/>
      <c r="BH296" s="51"/>
      <c r="BI296" s="51"/>
      <c r="BJ296" s="51"/>
      <c r="BK296" s="51"/>
      <c r="BM296" s="174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  <c r="HZ296" s="51"/>
      <c r="IA296" s="51"/>
      <c r="IB296" s="51"/>
      <c r="IC296" s="51"/>
      <c r="ID296" s="51"/>
      <c r="IE296" s="51"/>
      <c r="IF296" s="51"/>
      <c r="IG296" s="51"/>
      <c r="IH296" s="51"/>
      <c r="II296" s="51"/>
      <c r="IJ296" s="51"/>
      <c r="IK296" s="51"/>
      <c r="IL296" s="51"/>
      <c r="IM296" s="51"/>
      <c r="IN296" s="51"/>
      <c r="IO296" s="51"/>
      <c r="IP296" s="51"/>
      <c r="IQ296" s="51"/>
      <c r="IR296" s="51"/>
      <c r="IS296" s="51"/>
      <c r="IT296" s="51"/>
      <c r="IU296" s="51"/>
      <c r="IV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164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163"/>
      <c r="X297" s="51"/>
      <c r="Y297" s="51"/>
      <c r="Z297" s="51"/>
      <c r="AA297" s="51"/>
      <c r="AB297" s="51"/>
      <c r="AC297" s="51"/>
      <c r="AD297" s="164"/>
      <c r="AE297" s="164"/>
      <c r="AF297" s="51"/>
      <c r="AG297" s="164"/>
      <c r="AH297" s="51"/>
      <c r="AI297" s="51"/>
      <c r="AJ297" s="51"/>
      <c r="AK297" s="51"/>
      <c r="AL297" s="51"/>
      <c r="AM297" s="164"/>
      <c r="AN297" s="163"/>
      <c r="AO297" s="174"/>
      <c r="AP297" s="174"/>
      <c r="AQ297" s="174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51"/>
      <c r="BD297" s="51"/>
      <c r="BE297" s="51"/>
      <c r="BF297" s="51"/>
      <c r="BG297" s="51"/>
      <c r="BH297" s="51"/>
      <c r="BI297" s="51"/>
      <c r="BJ297" s="51"/>
      <c r="BK297" s="51"/>
      <c r="BM297" s="174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  <c r="HZ297" s="51"/>
      <c r="IA297" s="51"/>
      <c r="IB297" s="51"/>
      <c r="IC297" s="51"/>
      <c r="ID297" s="51"/>
      <c r="IE297" s="51"/>
      <c r="IF297" s="51"/>
      <c r="IG297" s="51"/>
      <c r="IH297" s="51"/>
      <c r="II297" s="51"/>
      <c r="IJ297" s="51"/>
      <c r="IK297" s="51"/>
      <c r="IL297" s="51"/>
      <c r="IM297" s="51"/>
      <c r="IN297" s="51"/>
      <c r="IO297" s="51"/>
      <c r="IP297" s="51"/>
      <c r="IQ297" s="51"/>
      <c r="IR297" s="51"/>
      <c r="IS297" s="51"/>
      <c r="IT297" s="51"/>
      <c r="IU297" s="51"/>
      <c r="IV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164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163"/>
      <c r="X298" s="51"/>
      <c r="Y298" s="51"/>
      <c r="Z298" s="51"/>
      <c r="AA298" s="51"/>
      <c r="AB298" s="51"/>
      <c r="AC298" s="51"/>
      <c r="AD298" s="164"/>
      <c r="AE298" s="164"/>
      <c r="AF298" s="51"/>
      <c r="AG298" s="164"/>
      <c r="AH298" s="51"/>
      <c r="AI298" s="51"/>
      <c r="AJ298" s="51"/>
      <c r="AK298" s="51"/>
      <c r="AL298" s="51"/>
      <c r="AM298" s="164"/>
      <c r="AN298" s="163"/>
      <c r="AO298" s="174"/>
      <c r="AP298" s="174"/>
      <c r="AQ298" s="174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51"/>
      <c r="BD298" s="51"/>
      <c r="BE298" s="51"/>
      <c r="BF298" s="51"/>
      <c r="BG298" s="51"/>
      <c r="BH298" s="51"/>
      <c r="BI298" s="51"/>
      <c r="BJ298" s="51"/>
      <c r="BK298" s="51"/>
      <c r="BM298" s="174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51"/>
      <c r="IH298" s="51"/>
      <c r="II298" s="51"/>
      <c r="IJ298" s="51"/>
      <c r="IK298" s="51"/>
      <c r="IL298" s="51"/>
      <c r="IM298" s="51"/>
      <c r="IN298" s="51"/>
      <c r="IO298" s="51"/>
      <c r="IP298" s="51"/>
      <c r="IQ298" s="51"/>
      <c r="IR298" s="51"/>
      <c r="IS298" s="51"/>
      <c r="IT298" s="51"/>
      <c r="IU298" s="51"/>
      <c r="IV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164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163"/>
      <c r="X299" s="51"/>
      <c r="Y299" s="51"/>
      <c r="Z299" s="51"/>
      <c r="AA299" s="51"/>
      <c r="AB299" s="51"/>
      <c r="AC299" s="51"/>
      <c r="AD299" s="164"/>
      <c r="AE299" s="164"/>
      <c r="AF299" s="51"/>
      <c r="AG299" s="164"/>
      <c r="AH299" s="51"/>
      <c r="AI299" s="51"/>
      <c r="AJ299" s="51"/>
      <c r="AK299" s="51"/>
      <c r="AL299" s="51"/>
      <c r="AM299" s="164"/>
      <c r="AN299" s="163"/>
      <c r="AO299" s="174"/>
      <c r="AP299" s="174"/>
      <c r="AQ299" s="174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51"/>
      <c r="BD299" s="51"/>
      <c r="BE299" s="51"/>
      <c r="BF299" s="51"/>
      <c r="BG299" s="51"/>
      <c r="BH299" s="51"/>
      <c r="BI299" s="51"/>
      <c r="BJ299" s="51"/>
      <c r="BK299" s="51"/>
      <c r="BM299" s="174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51"/>
      <c r="IH299" s="51"/>
      <c r="II299" s="51"/>
      <c r="IJ299" s="51"/>
      <c r="IK299" s="51"/>
      <c r="IL299" s="51"/>
      <c r="IM299" s="51"/>
      <c r="IN299" s="51"/>
      <c r="IO299" s="51"/>
      <c r="IP299" s="51"/>
      <c r="IQ299" s="51"/>
      <c r="IR299" s="51"/>
      <c r="IS299" s="51"/>
      <c r="IT299" s="51"/>
      <c r="IU299" s="51"/>
      <c r="IV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164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163"/>
      <c r="X300" s="51"/>
      <c r="Y300" s="51"/>
      <c r="Z300" s="51"/>
      <c r="AA300" s="51"/>
      <c r="AB300" s="51"/>
      <c r="AC300" s="51"/>
      <c r="AD300" s="164"/>
      <c r="AE300" s="164"/>
      <c r="AF300" s="51"/>
      <c r="AG300" s="164"/>
      <c r="AH300" s="51"/>
      <c r="AI300" s="51"/>
      <c r="AJ300" s="51"/>
      <c r="AK300" s="51"/>
      <c r="AL300" s="51"/>
      <c r="AM300" s="164"/>
      <c r="AN300" s="163"/>
      <c r="AO300" s="174"/>
      <c r="AP300" s="174"/>
      <c r="AQ300" s="174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51"/>
      <c r="BD300" s="51"/>
      <c r="BE300" s="51"/>
      <c r="BF300" s="51"/>
      <c r="BG300" s="51"/>
      <c r="BH300" s="51"/>
      <c r="BI300" s="51"/>
      <c r="BJ300" s="51"/>
      <c r="BK300" s="51"/>
      <c r="BM300" s="174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  <c r="HZ300" s="51"/>
      <c r="IA300" s="51"/>
      <c r="IB300" s="51"/>
      <c r="IC300" s="51"/>
      <c r="ID300" s="51"/>
      <c r="IE300" s="51"/>
      <c r="IF300" s="51"/>
      <c r="IG300" s="51"/>
      <c r="IH300" s="51"/>
      <c r="II300" s="51"/>
      <c r="IJ300" s="51"/>
      <c r="IK300" s="51"/>
      <c r="IL300" s="51"/>
      <c r="IM300" s="51"/>
      <c r="IN300" s="51"/>
      <c r="IO300" s="51"/>
      <c r="IP300" s="51"/>
      <c r="IQ300" s="51"/>
      <c r="IR300" s="51"/>
      <c r="IS300" s="51"/>
      <c r="IT300" s="51"/>
      <c r="IU300" s="51"/>
      <c r="IV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164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163"/>
      <c r="X301" s="51"/>
      <c r="Y301" s="51"/>
      <c r="Z301" s="51"/>
      <c r="AA301" s="51"/>
      <c r="AB301" s="51"/>
      <c r="AC301" s="51"/>
      <c r="AD301" s="164"/>
      <c r="AE301" s="164"/>
      <c r="AF301" s="51"/>
      <c r="AG301" s="164"/>
      <c r="AH301" s="51"/>
      <c r="AI301" s="51"/>
      <c r="AJ301" s="51"/>
      <c r="AK301" s="51"/>
      <c r="AL301" s="51"/>
      <c r="AM301" s="164"/>
      <c r="AN301" s="163"/>
      <c r="AO301" s="174"/>
      <c r="AP301" s="174"/>
      <c r="AQ301" s="174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51"/>
      <c r="BD301" s="51"/>
      <c r="BE301" s="51"/>
      <c r="BF301" s="51"/>
      <c r="BG301" s="51"/>
      <c r="BH301" s="51"/>
      <c r="BI301" s="51"/>
      <c r="BJ301" s="51"/>
      <c r="BK301" s="51"/>
      <c r="BM301" s="174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  <c r="HZ301" s="51"/>
      <c r="IA301" s="51"/>
      <c r="IB301" s="51"/>
      <c r="IC301" s="51"/>
      <c r="ID301" s="51"/>
      <c r="IE301" s="51"/>
      <c r="IF301" s="51"/>
      <c r="IG301" s="51"/>
      <c r="IH301" s="51"/>
      <c r="II301" s="51"/>
      <c r="IJ301" s="51"/>
      <c r="IK301" s="51"/>
      <c r="IL301" s="51"/>
      <c r="IM301" s="51"/>
      <c r="IN301" s="51"/>
      <c r="IO301" s="51"/>
      <c r="IP301" s="51"/>
      <c r="IQ301" s="51"/>
      <c r="IR301" s="51"/>
      <c r="IS301" s="51"/>
      <c r="IT301" s="51"/>
      <c r="IU301" s="51"/>
      <c r="IV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164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163"/>
      <c r="X302" s="51"/>
      <c r="Y302" s="51"/>
      <c r="Z302" s="51"/>
      <c r="AA302" s="51"/>
      <c r="AB302" s="51"/>
      <c r="AC302" s="51"/>
      <c r="AD302" s="164"/>
      <c r="AE302" s="164"/>
      <c r="AF302" s="51"/>
      <c r="AG302" s="164"/>
      <c r="AH302" s="51"/>
      <c r="AI302" s="51"/>
      <c r="AJ302" s="51"/>
      <c r="AK302" s="51"/>
      <c r="AL302" s="51"/>
      <c r="AM302" s="164"/>
      <c r="AN302" s="163"/>
      <c r="AO302" s="174"/>
      <c r="AP302" s="174"/>
      <c r="AQ302" s="174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51"/>
      <c r="BD302" s="51"/>
      <c r="BE302" s="51"/>
      <c r="BF302" s="51"/>
      <c r="BG302" s="51"/>
      <c r="BH302" s="51"/>
      <c r="BI302" s="51"/>
      <c r="BJ302" s="51"/>
      <c r="BK302" s="51"/>
      <c r="BM302" s="174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  <c r="HZ302" s="51"/>
      <c r="IA302" s="51"/>
      <c r="IB302" s="51"/>
      <c r="IC302" s="51"/>
      <c r="ID302" s="51"/>
      <c r="IE302" s="51"/>
      <c r="IF302" s="51"/>
      <c r="IG302" s="51"/>
      <c r="IH302" s="51"/>
      <c r="II302" s="51"/>
      <c r="IJ302" s="51"/>
      <c r="IK302" s="51"/>
      <c r="IL302" s="51"/>
      <c r="IM302" s="51"/>
      <c r="IN302" s="51"/>
      <c r="IO302" s="51"/>
      <c r="IP302" s="51"/>
      <c r="IQ302" s="51"/>
      <c r="IR302" s="51"/>
      <c r="IS302" s="51"/>
      <c r="IT302" s="51"/>
      <c r="IU302" s="51"/>
      <c r="IV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164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163"/>
      <c r="X303" s="51"/>
      <c r="Y303" s="51"/>
      <c r="Z303" s="51"/>
      <c r="AA303" s="51"/>
      <c r="AB303" s="51"/>
      <c r="AC303" s="51"/>
      <c r="AD303" s="164"/>
      <c r="AE303" s="164"/>
      <c r="AF303" s="51"/>
      <c r="AG303" s="164"/>
      <c r="AH303" s="51"/>
      <c r="AI303" s="51"/>
      <c r="AJ303" s="51"/>
      <c r="AK303" s="51"/>
      <c r="AL303" s="51"/>
      <c r="AM303" s="164"/>
      <c r="AN303" s="163"/>
      <c r="AO303" s="174"/>
      <c r="AP303" s="174"/>
      <c r="AQ303" s="174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51"/>
      <c r="BD303" s="51"/>
      <c r="BE303" s="51"/>
      <c r="BF303" s="51"/>
      <c r="BG303" s="51"/>
      <c r="BH303" s="51"/>
      <c r="BI303" s="51"/>
      <c r="BJ303" s="51"/>
      <c r="BK303" s="51"/>
      <c r="BM303" s="174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  <c r="HZ303" s="51"/>
      <c r="IA303" s="51"/>
      <c r="IB303" s="51"/>
      <c r="IC303" s="51"/>
      <c r="ID303" s="51"/>
      <c r="IE303" s="51"/>
      <c r="IF303" s="51"/>
      <c r="IG303" s="51"/>
      <c r="IH303" s="51"/>
      <c r="II303" s="51"/>
      <c r="IJ303" s="51"/>
      <c r="IK303" s="51"/>
      <c r="IL303" s="51"/>
      <c r="IM303" s="51"/>
      <c r="IN303" s="51"/>
      <c r="IO303" s="51"/>
      <c r="IP303" s="51"/>
      <c r="IQ303" s="51"/>
      <c r="IR303" s="51"/>
      <c r="IS303" s="51"/>
      <c r="IT303" s="51"/>
      <c r="IU303" s="51"/>
      <c r="IV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164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163"/>
      <c r="X304" s="51"/>
      <c r="Y304" s="51"/>
      <c r="Z304" s="51"/>
      <c r="AA304" s="51"/>
      <c r="AB304" s="51"/>
      <c r="AC304" s="51"/>
      <c r="AD304" s="164"/>
      <c r="AE304" s="164"/>
      <c r="AF304" s="51"/>
      <c r="AG304" s="164"/>
      <c r="AH304" s="51"/>
      <c r="AI304" s="51"/>
      <c r="AJ304" s="51"/>
      <c r="AK304" s="51"/>
      <c r="AL304" s="51"/>
      <c r="AM304" s="164"/>
      <c r="AN304" s="163"/>
      <c r="AO304" s="174"/>
      <c r="AP304" s="174"/>
      <c r="AQ304" s="174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51"/>
      <c r="BD304" s="51"/>
      <c r="BE304" s="51"/>
      <c r="BF304" s="51"/>
      <c r="BG304" s="51"/>
      <c r="BH304" s="51"/>
      <c r="BI304" s="51"/>
      <c r="BJ304" s="51"/>
      <c r="BK304" s="51"/>
      <c r="BM304" s="174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  <c r="HZ304" s="51"/>
      <c r="IA304" s="51"/>
      <c r="IB304" s="51"/>
      <c r="IC304" s="51"/>
      <c r="ID304" s="51"/>
      <c r="IE304" s="51"/>
      <c r="IF304" s="51"/>
      <c r="IG304" s="51"/>
      <c r="IH304" s="51"/>
      <c r="II304" s="51"/>
      <c r="IJ304" s="51"/>
      <c r="IK304" s="51"/>
      <c r="IL304" s="51"/>
      <c r="IM304" s="51"/>
      <c r="IN304" s="51"/>
      <c r="IO304" s="51"/>
      <c r="IP304" s="51"/>
      <c r="IQ304" s="51"/>
      <c r="IR304" s="51"/>
      <c r="IS304" s="51"/>
      <c r="IT304" s="51"/>
      <c r="IU304" s="51"/>
      <c r="IV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164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163"/>
      <c r="X305" s="51"/>
      <c r="Y305" s="51"/>
      <c r="Z305" s="51"/>
      <c r="AA305" s="51"/>
      <c r="AB305" s="51"/>
      <c r="AC305" s="51"/>
      <c r="AD305" s="164"/>
      <c r="AE305" s="164"/>
      <c r="AF305" s="51"/>
      <c r="AG305" s="164"/>
      <c r="AH305" s="51"/>
      <c r="AI305" s="51"/>
      <c r="AJ305" s="51"/>
      <c r="AK305" s="51"/>
      <c r="AL305" s="51"/>
      <c r="AM305" s="164"/>
      <c r="AN305" s="163"/>
      <c r="AO305" s="174"/>
      <c r="AP305" s="174"/>
      <c r="AQ305" s="174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51"/>
      <c r="BD305" s="51"/>
      <c r="BE305" s="51"/>
      <c r="BF305" s="51"/>
      <c r="BG305" s="51"/>
      <c r="BH305" s="51"/>
      <c r="BI305" s="51"/>
      <c r="BJ305" s="51"/>
      <c r="BK305" s="51"/>
      <c r="BM305" s="174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  <c r="HZ305" s="51"/>
      <c r="IA305" s="51"/>
      <c r="IB305" s="51"/>
      <c r="IC305" s="51"/>
      <c r="ID305" s="51"/>
      <c r="IE305" s="51"/>
      <c r="IF305" s="51"/>
      <c r="IG305" s="51"/>
      <c r="IH305" s="51"/>
      <c r="II305" s="51"/>
      <c r="IJ305" s="51"/>
      <c r="IK305" s="51"/>
      <c r="IL305" s="51"/>
      <c r="IM305" s="51"/>
      <c r="IN305" s="51"/>
      <c r="IO305" s="51"/>
      <c r="IP305" s="51"/>
      <c r="IQ305" s="51"/>
      <c r="IR305" s="51"/>
      <c r="IS305" s="51"/>
      <c r="IT305" s="51"/>
      <c r="IU305" s="51"/>
      <c r="IV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164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163"/>
      <c r="X306" s="51"/>
      <c r="Y306" s="51"/>
      <c r="Z306" s="51"/>
      <c r="AA306" s="51"/>
      <c r="AB306" s="51"/>
      <c r="AC306" s="51"/>
      <c r="AD306" s="164"/>
      <c r="AE306" s="164"/>
      <c r="AF306" s="51"/>
      <c r="AG306" s="164"/>
      <c r="AH306" s="51"/>
      <c r="AI306" s="51"/>
      <c r="AJ306" s="51"/>
      <c r="AK306" s="51"/>
      <c r="AL306" s="51"/>
      <c r="AM306" s="164"/>
      <c r="AN306" s="163"/>
      <c r="AO306" s="174"/>
      <c r="AP306" s="174"/>
      <c r="AQ306" s="174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51"/>
      <c r="BD306" s="51"/>
      <c r="BE306" s="51"/>
      <c r="BF306" s="51"/>
      <c r="BG306" s="51"/>
      <c r="BH306" s="51"/>
      <c r="BI306" s="51"/>
      <c r="BJ306" s="51"/>
      <c r="BK306" s="51"/>
      <c r="BM306" s="174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  <c r="HZ306" s="51"/>
      <c r="IA306" s="51"/>
      <c r="IB306" s="51"/>
      <c r="IC306" s="51"/>
      <c r="ID306" s="51"/>
      <c r="IE306" s="51"/>
      <c r="IF306" s="51"/>
      <c r="IG306" s="51"/>
      <c r="IH306" s="51"/>
      <c r="II306" s="51"/>
      <c r="IJ306" s="51"/>
      <c r="IK306" s="51"/>
      <c r="IL306" s="51"/>
      <c r="IM306" s="51"/>
      <c r="IN306" s="51"/>
      <c r="IO306" s="51"/>
      <c r="IP306" s="51"/>
      <c r="IQ306" s="51"/>
      <c r="IR306" s="51"/>
      <c r="IS306" s="51"/>
      <c r="IT306" s="51"/>
      <c r="IU306" s="51"/>
      <c r="IV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164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163"/>
      <c r="X307" s="51"/>
      <c r="Y307" s="51"/>
      <c r="Z307" s="51"/>
      <c r="AA307" s="51"/>
      <c r="AB307" s="51"/>
      <c r="AC307" s="51"/>
      <c r="AD307" s="164"/>
      <c r="AE307" s="164"/>
      <c r="AF307" s="51"/>
      <c r="AG307" s="164"/>
      <c r="AH307" s="51"/>
      <c r="AI307" s="51"/>
      <c r="AJ307" s="51"/>
      <c r="AK307" s="51"/>
      <c r="AL307" s="51"/>
      <c r="AM307" s="164"/>
      <c r="AN307" s="163"/>
      <c r="AO307" s="174"/>
      <c r="AP307" s="174"/>
      <c r="AQ307" s="174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51"/>
      <c r="BD307" s="51"/>
      <c r="BE307" s="51"/>
      <c r="BF307" s="51"/>
      <c r="BG307" s="51"/>
      <c r="BH307" s="51"/>
      <c r="BI307" s="51"/>
      <c r="BJ307" s="51"/>
      <c r="BK307" s="51"/>
      <c r="BM307" s="174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  <c r="HZ307" s="51"/>
      <c r="IA307" s="51"/>
      <c r="IB307" s="51"/>
      <c r="IC307" s="51"/>
      <c r="ID307" s="51"/>
      <c r="IE307" s="51"/>
      <c r="IF307" s="51"/>
      <c r="IG307" s="51"/>
      <c r="IH307" s="51"/>
      <c r="II307" s="51"/>
      <c r="IJ307" s="51"/>
      <c r="IK307" s="51"/>
      <c r="IL307" s="51"/>
      <c r="IM307" s="51"/>
      <c r="IN307" s="51"/>
      <c r="IO307" s="51"/>
      <c r="IP307" s="51"/>
      <c r="IQ307" s="51"/>
      <c r="IR307" s="51"/>
      <c r="IS307" s="51"/>
      <c r="IT307" s="51"/>
      <c r="IU307" s="51"/>
      <c r="IV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164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163"/>
      <c r="X308" s="51"/>
      <c r="Y308" s="51"/>
      <c r="Z308" s="51"/>
      <c r="AA308" s="51"/>
      <c r="AB308" s="51"/>
      <c r="AC308" s="51"/>
      <c r="AD308" s="164"/>
      <c r="AE308" s="164"/>
      <c r="AF308" s="51"/>
      <c r="AG308" s="164"/>
      <c r="AH308" s="51"/>
      <c r="AI308" s="51"/>
      <c r="AJ308" s="51"/>
      <c r="AK308" s="51"/>
      <c r="AL308" s="51"/>
      <c r="AM308" s="164"/>
      <c r="AN308" s="163"/>
      <c r="AO308" s="174"/>
      <c r="AP308" s="174"/>
      <c r="AQ308" s="174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51"/>
      <c r="BD308" s="51"/>
      <c r="BE308" s="51"/>
      <c r="BF308" s="51"/>
      <c r="BG308" s="51"/>
      <c r="BH308" s="51"/>
      <c r="BI308" s="51"/>
      <c r="BJ308" s="51"/>
      <c r="BK308" s="51"/>
      <c r="BM308" s="174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51"/>
      <c r="IH308" s="51"/>
      <c r="II308" s="51"/>
      <c r="IJ308" s="51"/>
      <c r="IK308" s="51"/>
      <c r="IL308" s="51"/>
      <c r="IM308" s="51"/>
      <c r="IN308" s="51"/>
      <c r="IO308" s="51"/>
      <c r="IP308" s="51"/>
      <c r="IQ308" s="51"/>
      <c r="IR308" s="51"/>
      <c r="IS308" s="51"/>
      <c r="IT308" s="51"/>
      <c r="IU308" s="51"/>
      <c r="IV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164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163"/>
      <c r="X309" s="51"/>
      <c r="Y309" s="51"/>
      <c r="Z309" s="51"/>
      <c r="AA309" s="51"/>
      <c r="AB309" s="51"/>
      <c r="AC309" s="51"/>
      <c r="AD309" s="164"/>
      <c r="AE309" s="164"/>
      <c r="AF309" s="51"/>
      <c r="AG309" s="164"/>
      <c r="AH309" s="51"/>
      <c r="AI309" s="51"/>
      <c r="AJ309" s="51"/>
      <c r="AK309" s="51"/>
      <c r="AL309" s="51"/>
      <c r="AM309" s="164"/>
      <c r="AN309" s="163"/>
      <c r="AO309" s="174"/>
      <c r="AP309" s="174"/>
      <c r="AQ309" s="174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51"/>
      <c r="BD309" s="51"/>
      <c r="BE309" s="51"/>
      <c r="BF309" s="51"/>
      <c r="BG309" s="51"/>
      <c r="BH309" s="51"/>
      <c r="BI309" s="51"/>
      <c r="BJ309" s="51"/>
      <c r="BK309" s="51"/>
      <c r="BM309" s="174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  <c r="HZ309" s="51"/>
      <c r="IA309" s="51"/>
      <c r="IB309" s="51"/>
      <c r="IC309" s="51"/>
      <c r="ID309" s="51"/>
      <c r="IE309" s="51"/>
      <c r="IF309" s="51"/>
      <c r="IG309" s="51"/>
      <c r="IH309" s="51"/>
      <c r="II309" s="51"/>
      <c r="IJ309" s="51"/>
      <c r="IK309" s="51"/>
      <c r="IL309" s="51"/>
      <c r="IM309" s="51"/>
      <c r="IN309" s="51"/>
      <c r="IO309" s="51"/>
      <c r="IP309" s="51"/>
      <c r="IQ309" s="51"/>
      <c r="IR309" s="51"/>
      <c r="IS309" s="51"/>
      <c r="IT309" s="51"/>
      <c r="IU309" s="51"/>
      <c r="IV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164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163"/>
      <c r="X310" s="51"/>
      <c r="Y310" s="51"/>
      <c r="Z310" s="51"/>
      <c r="AA310" s="51"/>
      <c r="AB310" s="51"/>
      <c r="AC310" s="51"/>
      <c r="AD310" s="164"/>
      <c r="AE310" s="164"/>
      <c r="AF310" s="51"/>
      <c r="AG310" s="164"/>
      <c r="AH310" s="51"/>
      <c r="AI310" s="51"/>
      <c r="AJ310" s="51"/>
      <c r="AK310" s="51"/>
      <c r="AL310" s="51"/>
      <c r="AM310" s="164"/>
      <c r="AN310" s="163"/>
      <c r="AO310" s="174"/>
      <c r="AP310" s="174"/>
      <c r="AQ310" s="174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51"/>
      <c r="BD310" s="51"/>
      <c r="BE310" s="51"/>
      <c r="BF310" s="51"/>
      <c r="BG310" s="51"/>
      <c r="BH310" s="51"/>
      <c r="BI310" s="51"/>
      <c r="BJ310" s="51"/>
      <c r="BK310" s="51"/>
      <c r="BM310" s="174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  <c r="HZ310" s="51"/>
      <c r="IA310" s="51"/>
      <c r="IB310" s="51"/>
      <c r="IC310" s="51"/>
      <c r="ID310" s="51"/>
      <c r="IE310" s="51"/>
      <c r="IF310" s="51"/>
      <c r="IG310" s="51"/>
      <c r="IH310" s="51"/>
      <c r="II310" s="51"/>
      <c r="IJ310" s="51"/>
      <c r="IK310" s="51"/>
      <c r="IL310" s="51"/>
      <c r="IM310" s="51"/>
      <c r="IN310" s="51"/>
      <c r="IO310" s="51"/>
      <c r="IP310" s="51"/>
      <c r="IQ310" s="51"/>
      <c r="IR310" s="51"/>
      <c r="IS310" s="51"/>
      <c r="IT310" s="51"/>
      <c r="IU310" s="51"/>
      <c r="IV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164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163"/>
      <c r="X311" s="51"/>
      <c r="Y311" s="51"/>
      <c r="Z311" s="51"/>
      <c r="AA311" s="51"/>
      <c r="AB311" s="51"/>
      <c r="AC311" s="51"/>
      <c r="AD311" s="164"/>
      <c r="AE311" s="164"/>
      <c r="AF311" s="51"/>
      <c r="AG311" s="164"/>
      <c r="AH311" s="51"/>
      <c r="AI311" s="51"/>
      <c r="AJ311" s="51"/>
      <c r="AK311" s="51"/>
      <c r="AL311" s="51"/>
      <c r="AM311" s="164"/>
      <c r="AN311" s="163"/>
      <c r="AO311" s="174"/>
      <c r="AP311" s="174"/>
      <c r="AQ311" s="174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51"/>
      <c r="BD311" s="51"/>
      <c r="BE311" s="51"/>
      <c r="BF311" s="51"/>
      <c r="BG311" s="51"/>
      <c r="BH311" s="51"/>
      <c r="BI311" s="51"/>
      <c r="BJ311" s="51"/>
      <c r="BK311" s="51"/>
      <c r="BM311" s="174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  <c r="HZ311" s="51"/>
      <c r="IA311" s="51"/>
      <c r="IB311" s="51"/>
      <c r="IC311" s="51"/>
      <c r="ID311" s="51"/>
      <c r="IE311" s="51"/>
      <c r="IF311" s="51"/>
      <c r="IG311" s="51"/>
      <c r="IH311" s="51"/>
      <c r="II311" s="51"/>
      <c r="IJ311" s="51"/>
      <c r="IK311" s="51"/>
      <c r="IL311" s="51"/>
      <c r="IM311" s="51"/>
      <c r="IN311" s="51"/>
      <c r="IO311" s="51"/>
      <c r="IP311" s="51"/>
      <c r="IQ311" s="51"/>
      <c r="IR311" s="51"/>
      <c r="IS311" s="51"/>
      <c r="IT311" s="51"/>
      <c r="IU311" s="51"/>
      <c r="IV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164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163"/>
      <c r="X312" s="51"/>
      <c r="Y312" s="51"/>
      <c r="Z312" s="51"/>
      <c r="AA312" s="51"/>
      <c r="AB312" s="51"/>
      <c r="AC312" s="51"/>
      <c r="AD312" s="164"/>
      <c r="AE312" s="164"/>
      <c r="AF312" s="51"/>
      <c r="AG312" s="164"/>
      <c r="AH312" s="51"/>
      <c r="AI312" s="51"/>
      <c r="AJ312" s="51"/>
      <c r="AK312" s="51"/>
      <c r="AL312" s="51"/>
      <c r="AM312" s="164"/>
      <c r="AN312" s="163"/>
      <c r="AO312" s="174"/>
      <c r="AP312" s="174"/>
      <c r="AQ312" s="174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51"/>
      <c r="BD312" s="51"/>
      <c r="BE312" s="51"/>
      <c r="BF312" s="51"/>
      <c r="BG312" s="51"/>
      <c r="BH312" s="51"/>
      <c r="BI312" s="51"/>
      <c r="BJ312" s="51"/>
      <c r="BK312" s="51"/>
      <c r="BM312" s="174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51"/>
      <c r="IH312" s="51"/>
      <c r="II312" s="51"/>
      <c r="IJ312" s="51"/>
      <c r="IK312" s="51"/>
      <c r="IL312" s="51"/>
      <c r="IM312" s="51"/>
      <c r="IN312" s="51"/>
      <c r="IO312" s="51"/>
      <c r="IP312" s="51"/>
      <c r="IQ312" s="51"/>
      <c r="IR312" s="51"/>
      <c r="IS312" s="51"/>
      <c r="IT312" s="51"/>
      <c r="IU312" s="51"/>
      <c r="IV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164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163"/>
      <c r="X313" s="51"/>
      <c r="Y313" s="51"/>
      <c r="Z313" s="51"/>
      <c r="AA313" s="51"/>
      <c r="AB313" s="51"/>
      <c r="AC313" s="51"/>
      <c r="AD313" s="164"/>
      <c r="AE313" s="164"/>
      <c r="AF313" s="51"/>
      <c r="AG313" s="164"/>
      <c r="AH313" s="51"/>
      <c r="AI313" s="51"/>
      <c r="AJ313" s="51"/>
      <c r="AK313" s="51"/>
      <c r="AL313" s="51"/>
      <c r="AM313" s="164"/>
      <c r="AN313" s="163"/>
      <c r="AO313" s="174"/>
      <c r="AP313" s="174"/>
      <c r="AQ313" s="174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51"/>
      <c r="BD313" s="51"/>
      <c r="BE313" s="51"/>
      <c r="BF313" s="51"/>
      <c r="BG313" s="51"/>
      <c r="BH313" s="51"/>
      <c r="BI313" s="51"/>
      <c r="BJ313" s="51"/>
      <c r="BK313" s="51"/>
      <c r="BM313" s="174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  <c r="HZ313" s="51"/>
      <c r="IA313" s="51"/>
      <c r="IB313" s="51"/>
      <c r="IC313" s="51"/>
      <c r="ID313" s="51"/>
      <c r="IE313" s="51"/>
      <c r="IF313" s="51"/>
      <c r="IG313" s="51"/>
      <c r="IH313" s="51"/>
      <c r="II313" s="51"/>
      <c r="IJ313" s="51"/>
      <c r="IK313" s="51"/>
      <c r="IL313" s="51"/>
      <c r="IM313" s="51"/>
      <c r="IN313" s="51"/>
      <c r="IO313" s="51"/>
      <c r="IP313" s="51"/>
      <c r="IQ313" s="51"/>
      <c r="IR313" s="51"/>
      <c r="IS313" s="51"/>
      <c r="IT313" s="51"/>
      <c r="IU313" s="51"/>
      <c r="IV313" s="51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164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163"/>
      <c r="X314" s="51"/>
      <c r="Y314" s="51"/>
      <c r="Z314" s="51"/>
      <c r="AA314" s="51"/>
      <c r="AB314" s="51"/>
      <c r="AC314" s="51"/>
      <c r="AD314" s="164"/>
      <c r="AE314" s="164"/>
      <c r="AF314" s="51"/>
      <c r="AG314" s="164"/>
      <c r="AH314" s="51"/>
      <c r="AI314" s="51"/>
      <c r="AJ314" s="51"/>
      <c r="AK314" s="51"/>
      <c r="AL314" s="51"/>
      <c r="AM314" s="164"/>
      <c r="AN314" s="163"/>
      <c r="AO314" s="174"/>
      <c r="AP314" s="174"/>
      <c r="AQ314" s="174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51"/>
      <c r="BD314" s="51"/>
      <c r="BE314" s="51"/>
      <c r="BF314" s="51"/>
      <c r="BG314" s="51"/>
      <c r="BH314" s="51"/>
      <c r="BI314" s="51"/>
      <c r="BJ314" s="51"/>
      <c r="BK314" s="51"/>
      <c r="BM314" s="174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  <c r="HZ314" s="51"/>
      <c r="IA314" s="51"/>
      <c r="IB314" s="51"/>
      <c r="IC314" s="51"/>
      <c r="ID314" s="51"/>
      <c r="IE314" s="51"/>
      <c r="IF314" s="51"/>
      <c r="IG314" s="51"/>
      <c r="IH314" s="51"/>
      <c r="II314" s="51"/>
      <c r="IJ314" s="51"/>
      <c r="IK314" s="51"/>
      <c r="IL314" s="51"/>
      <c r="IM314" s="51"/>
      <c r="IN314" s="51"/>
      <c r="IO314" s="51"/>
      <c r="IP314" s="51"/>
      <c r="IQ314" s="51"/>
      <c r="IR314" s="51"/>
      <c r="IS314" s="51"/>
      <c r="IT314" s="51"/>
      <c r="IU314" s="51"/>
      <c r="IV314" s="51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164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163"/>
      <c r="X315" s="51"/>
      <c r="Y315" s="51"/>
      <c r="Z315" s="51"/>
      <c r="AA315" s="51"/>
      <c r="AB315" s="51"/>
      <c r="AC315" s="51"/>
      <c r="AD315" s="164"/>
      <c r="AE315" s="164"/>
      <c r="AF315" s="51"/>
      <c r="AG315" s="164"/>
      <c r="AH315" s="51"/>
      <c r="AI315" s="51"/>
      <c r="AJ315" s="51"/>
      <c r="AK315" s="51"/>
      <c r="AL315" s="51"/>
      <c r="AM315" s="164"/>
      <c r="AN315" s="163"/>
      <c r="AO315" s="174"/>
      <c r="AP315" s="174"/>
      <c r="AQ315" s="174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51"/>
      <c r="BD315" s="51"/>
      <c r="BE315" s="51"/>
      <c r="BF315" s="51"/>
      <c r="BG315" s="51"/>
      <c r="BH315" s="51"/>
      <c r="BI315" s="51"/>
      <c r="BJ315" s="51"/>
      <c r="BK315" s="51"/>
      <c r="BM315" s="174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  <c r="HZ315" s="51"/>
      <c r="IA315" s="51"/>
      <c r="IB315" s="51"/>
      <c r="IC315" s="51"/>
      <c r="ID315" s="51"/>
      <c r="IE315" s="51"/>
      <c r="IF315" s="51"/>
      <c r="IG315" s="51"/>
      <c r="IH315" s="51"/>
      <c r="II315" s="51"/>
      <c r="IJ315" s="51"/>
      <c r="IK315" s="51"/>
      <c r="IL315" s="51"/>
      <c r="IM315" s="51"/>
      <c r="IN315" s="51"/>
      <c r="IO315" s="51"/>
      <c r="IP315" s="51"/>
      <c r="IQ315" s="51"/>
      <c r="IR315" s="51"/>
      <c r="IS315" s="51"/>
      <c r="IT315" s="51"/>
      <c r="IU315" s="51"/>
      <c r="IV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164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163"/>
      <c r="X316" s="51"/>
      <c r="Y316" s="51"/>
      <c r="Z316" s="51"/>
      <c r="AA316" s="51"/>
      <c r="AB316" s="51"/>
      <c r="AC316" s="51"/>
      <c r="AD316" s="164"/>
      <c r="AE316" s="164"/>
      <c r="AF316" s="51"/>
      <c r="AG316" s="164"/>
      <c r="AH316" s="51"/>
      <c r="AI316" s="51"/>
      <c r="AJ316" s="51"/>
      <c r="AK316" s="51"/>
      <c r="AL316" s="51"/>
      <c r="AM316" s="164"/>
      <c r="AN316" s="163"/>
      <c r="AO316" s="174"/>
      <c r="AP316" s="174"/>
      <c r="AQ316" s="174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51"/>
      <c r="BD316" s="51"/>
      <c r="BE316" s="51"/>
      <c r="BF316" s="51"/>
      <c r="BG316" s="51"/>
      <c r="BH316" s="51"/>
      <c r="BI316" s="51"/>
      <c r="BJ316" s="51"/>
      <c r="BK316" s="51"/>
      <c r="BM316" s="174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51"/>
      <c r="IH316" s="51"/>
      <c r="II316" s="51"/>
      <c r="IJ316" s="51"/>
      <c r="IK316" s="51"/>
      <c r="IL316" s="51"/>
      <c r="IM316" s="51"/>
      <c r="IN316" s="51"/>
      <c r="IO316" s="51"/>
      <c r="IP316" s="51"/>
      <c r="IQ316" s="51"/>
      <c r="IR316" s="51"/>
      <c r="IS316" s="51"/>
      <c r="IT316" s="51"/>
      <c r="IU316" s="51"/>
      <c r="IV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164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163"/>
      <c r="X317" s="51"/>
      <c r="Y317" s="51"/>
      <c r="Z317" s="51"/>
      <c r="AA317" s="51"/>
      <c r="AB317" s="51"/>
      <c r="AC317" s="51"/>
      <c r="AD317" s="164"/>
      <c r="AE317" s="164"/>
      <c r="AF317" s="51"/>
      <c r="AG317" s="164"/>
      <c r="AH317" s="51"/>
      <c r="AI317" s="51"/>
      <c r="AJ317" s="51"/>
      <c r="AK317" s="51"/>
      <c r="AL317" s="51"/>
      <c r="AM317" s="164"/>
      <c r="AN317" s="163"/>
      <c r="AO317" s="174"/>
      <c r="AP317" s="174"/>
      <c r="AQ317" s="174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51"/>
      <c r="BD317" s="51"/>
      <c r="BE317" s="51"/>
      <c r="BF317" s="51"/>
      <c r="BG317" s="51"/>
      <c r="BH317" s="51"/>
      <c r="BI317" s="51"/>
      <c r="BJ317" s="51"/>
      <c r="BK317" s="51"/>
      <c r="BM317" s="174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51"/>
      <c r="IH317" s="51"/>
      <c r="II317" s="51"/>
      <c r="IJ317" s="51"/>
      <c r="IK317" s="51"/>
      <c r="IL317" s="51"/>
      <c r="IM317" s="51"/>
      <c r="IN317" s="51"/>
      <c r="IO317" s="51"/>
      <c r="IP317" s="51"/>
      <c r="IQ317" s="51"/>
      <c r="IR317" s="51"/>
      <c r="IS317" s="51"/>
      <c r="IT317" s="51"/>
      <c r="IU317" s="51"/>
      <c r="IV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164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163"/>
      <c r="X318" s="51"/>
      <c r="Y318" s="51"/>
      <c r="Z318" s="51"/>
      <c r="AA318" s="51"/>
      <c r="AB318" s="51"/>
      <c r="AC318" s="51"/>
      <c r="AD318" s="164"/>
      <c r="AE318" s="164"/>
      <c r="AF318" s="51"/>
      <c r="AG318" s="164"/>
      <c r="AH318" s="51"/>
      <c r="AI318" s="51"/>
      <c r="AJ318" s="51"/>
      <c r="AK318" s="51"/>
      <c r="AL318" s="51"/>
      <c r="AM318" s="164"/>
      <c r="AN318" s="163"/>
      <c r="AO318" s="174"/>
      <c r="AP318" s="174"/>
      <c r="AQ318" s="174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51"/>
      <c r="BD318" s="51"/>
      <c r="BE318" s="51"/>
      <c r="BF318" s="51"/>
      <c r="BG318" s="51"/>
      <c r="BH318" s="51"/>
      <c r="BI318" s="51"/>
      <c r="BJ318" s="51"/>
      <c r="BK318" s="51"/>
      <c r="BM318" s="174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  <c r="II318" s="51"/>
      <c r="IJ318" s="51"/>
      <c r="IK318" s="51"/>
      <c r="IL318" s="51"/>
      <c r="IM318" s="51"/>
      <c r="IN318" s="51"/>
      <c r="IO318" s="51"/>
      <c r="IP318" s="51"/>
      <c r="IQ318" s="51"/>
      <c r="IR318" s="51"/>
      <c r="IS318" s="51"/>
      <c r="IT318" s="51"/>
      <c r="IU318" s="51"/>
      <c r="IV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164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163"/>
      <c r="X319" s="51"/>
      <c r="Y319" s="51"/>
      <c r="Z319" s="51"/>
      <c r="AA319" s="51"/>
      <c r="AB319" s="51"/>
      <c r="AC319" s="51"/>
      <c r="AD319" s="164"/>
      <c r="AE319" s="164"/>
      <c r="AF319" s="51"/>
      <c r="AG319" s="164"/>
      <c r="AH319" s="51"/>
      <c r="AI319" s="51"/>
      <c r="AJ319" s="51"/>
      <c r="AK319" s="51"/>
      <c r="AL319" s="51"/>
      <c r="AM319" s="164"/>
      <c r="AN319" s="163"/>
      <c r="AO319" s="174"/>
      <c r="AP319" s="174"/>
      <c r="AQ319" s="174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51"/>
      <c r="BD319" s="51"/>
      <c r="BE319" s="51"/>
      <c r="BF319" s="51"/>
      <c r="BG319" s="51"/>
      <c r="BH319" s="51"/>
      <c r="BI319" s="51"/>
      <c r="BJ319" s="51"/>
      <c r="BK319" s="51"/>
      <c r="BM319" s="174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51"/>
      <c r="IH319" s="51"/>
      <c r="II319" s="51"/>
      <c r="IJ319" s="51"/>
      <c r="IK319" s="51"/>
      <c r="IL319" s="51"/>
      <c r="IM319" s="51"/>
      <c r="IN319" s="51"/>
      <c r="IO319" s="51"/>
      <c r="IP319" s="51"/>
      <c r="IQ319" s="51"/>
      <c r="IR319" s="51"/>
      <c r="IS319" s="51"/>
      <c r="IT319" s="51"/>
      <c r="IU319" s="51"/>
      <c r="IV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164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163"/>
      <c r="X320" s="51"/>
      <c r="Y320" s="51"/>
      <c r="Z320" s="51"/>
      <c r="AA320" s="51"/>
      <c r="AB320" s="51"/>
      <c r="AC320" s="51"/>
      <c r="AD320" s="164"/>
      <c r="AE320" s="164"/>
      <c r="AF320" s="51"/>
      <c r="AG320" s="164"/>
      <c r="AH320" s="51"/>
      <c r="AI320" s="51"/>
      <c r="AJ320" s="51"/>
      <c r="AK320" s="51"/>
      <c r="AL320" s="51"/>
      <c r="AM320" s="164"/>
      <c r="AN320" s="163"/>
      <c r="AO320" s="174"/>
      <c r="AP320" s="174"/>
      <c r="AQ320" s="174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51"/>
      <c r="BD320" s="51"/>
      <c r="BE320" s="51"/>
      <c r="BF320" s="51"/>
      <c r="BG320" s="51"/>
      <c r="BH320" s="51"/>
      <c r="BI320" s="51"/>
      <c r="BJ320" s="51"/>
      <c r="BK320" s="51"/>
      <c r="BM320" s="174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  <c r="HZ320" s="51"/>
      <c r="IA320" s="51"/>
      <c r="IB320" s="51"/>
      <c r="IC320" s="51"/>
      <c r="ID320" s="51"/>
      <c r="IE320" s="51"/>
      <c r="IF320" s="51"/>
      <c r="IG320" s="51"/>
      <c r="IH320" s="51"/>
      <c r="II320" s="51"/>
      <c r="IJ320" s="51"/>
      <c r="IK320" s="51"/>
      <c r="IL320" s="51"/>
      <c r="IM320" s="51"/>
      <c r="IN320" s="51"/>
      <c r="IO320" s="51"/>
      <c r="IP320" s="51"/>
      <c r="IQ320" s="51"/>
      <c r="IR320" s="51"/>
      <c r="IS320" s="51"/>
      <c r="IT320" s="51"/>
      <c r="IU320" s="51"/>
      <c r="IV320" s="51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164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163"/>
      <c r="X321" s="51"/>
      <c r="Y321" s="51"/>
      <c r="Z321" s="51"/>
      <c r="AA321" s="51"/>
      <c r="AB321" s="51"/>
      <c r="AC321" s="51"/>
      <c r="AD321" s="164"/>
      <c r="AE321" s="164"/>
      <c r="AF321" s="51"/>
      <c r="AG321" s="164"/>
      <c r="AH321" s="51"/>
      <c r="AI321" s="51"/>
      <c r="AJ321" s="51"/>
      <c r="AK321" s="51"/>
      <c r="AL321" s="51"/>
      <c r="AM321" s="164"/>
      <c r="AN321" s="163"/>
      <c r="AO321" s="174"/>
      <c r="AP321" s="174"/>
      <c r="AQ321" s="174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51"/>
      <c r="BD321" s="51"/>
      <c r="BE321" s="51"/>
      <c r="BF321" s="51"/>
      <c r="BG321" s="51"/>
      <c r="BH321" s="51"/>
      <c r="BI321" s="51"/>
      <c r="BJ321" s="51"/>
      <c r="BK321" s="51"/>
      <c r="BM321" s="174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  <c r="HZ321" s="51"/>
      <c r="IA321" s="51"/>
      <c r="IB321" s="51"/>
      <c r="IC321" s="51"/>
      <c r="ID321" s="51"/>
      <c r="IE321" s="51"/>
      <c r="IF321" s="51"/>
      <c r="IG321" s="51"/>
      <c r="IH321" s="51"/>
      <c r="II321" s="51"/>
      <c r="IJ321" s="51"/>
      <c r="IK321" s="51"/>
      <c r="IL321" s="51"/>
      <c r="IM321" s="51"/>
      <c r="IN321" s="51"/>
      <c r="IO321" s="51"/>
      <c r="IP321" s="51"/>
      <c r="IQ321" s="51"/>
      <c r="IR321" s="51"/>
      <c r="IS321" s="51"/>
      <c r="IT321" s="51"/>
      <c r="IU321" s="51"/>
      <c r="IV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164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163"/>
      <c r="X322" s="51"/>
      <c r="Y322" s="51"/>
      <c r="Z322" s="51"/>
      <c r="AA322" s="51"/>
      <c r="AB322" s="51"/>
      <c r="AC322" s="51"/>
      <c r="AD322" s="164"/>
      <c r="AE322" s="164"/>
      <c r="AF322" s="51"/>
      <c r="AG322" s="164"/>
      <c r="AH322" s="51"/>
      <c r="AI322" s="51"/>
      <c r="AJ322" s="51"/>
      <c r="AK322" s="51"/>
      <c r="AL322" s="51"/>
      <c r="AM322" s="164"/>
      <c r="AN322" s="163"/>
      <c r="AO322" s="174"/>
      <c r="AP322" s="174"/>
      <c r="AQ322" s="174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51"/>
      <c r="BD322" s="51"/>
      <c r="BE322" s="51"/>
      <c r="BF322" s="51"/>
      <c r="BG322" s="51"/>
      <c r="BH322" s="51"/>
      <c r="BI322" s="51"/>
      <c r="BJ322" s="51"/>
      <c r="BK322" s="51"/>
      <c r="BM322" s="174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  <c r="HZ322" s="51"/>
      <c r="IA322" s="51"/>
      <c r="IB322" s="51"/>
      <c r="IC322" s="51"/>
      <c r="ID322" s="51"/>
      <c r="IE322" s="51"/>
      <c r="IF322" s="51"/>
      <c r="IG322" s="51"/>
      <c r="IH322" s="51"/>
      <c r="II322" s="51"/>
      <c r="IJ322" s="51"/>
      <c r="IK322" s="51"/>
      <c r="IL322" s="51"/>
      <c r="IM322" s="51"/>
      <c r="IN322" s="51"/>
      <c r="IO322" s="51"/>
      <c r="IP322" s="51"/>
      <c r="IQ322" s="51"/>
      <c r="IR322" s="51"/>
      <c r="IS322" s="51"/>
      <c r="IT322" s="51"/>
      <c r="IU322" s="51"/>
      <c r="IV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164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163"/>
      <c r="X323" s="51"/>
      <c r="Y323" s="51"/>
      <c r="Z323" s="51"/>
      <c r="AA323" s="51"/>
      <c r="AB323" s="51"/>
      <c r="AC323" s="51"/>
      <c r="AD323" s="164"/>
      <c r="AE323" s="164"/>
      <c r="AF323" s="51"/>
      <c r="AG323" s="164"/>
      <c r="AH323" s="51"/>
      <c r="AI323" s="51"/>
      <c r="AJ323" s="51"/>
      <c r="AK323" s="51"/>
      <c r="AL323" s="51"/>
      <c r="AM323" s="164"/>
      <c r="AN323" s="163"/>
      <c r="AO323" s="174"/>
      <c r="AP323" s="174"/>
      <c r="AQ323" s="174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51"/>
      <c r="BD323" s="51"/>
      <c r="BE323" s="51"/>
      <c r="BF323" s="51"/>
      <c r="BG323" s="51"/>
      <c r="BH323" s="51"/>
      <c r="BI323" s="51"/>
      <c r="BJ323" s="51"/>
      <c r="BK323" s="51"/>
      <c r="BM323" s="174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51"/>
      <c r="IH323" s="51"/>
      <c r="II323" s="51"/>
      <c r="IJ323" s="51"/>
      <c r="IK323" s="51"/>
      <c r="IL323" s="51"/>
      <c r="IM323" s="51"/>
      <c r="IN323" s="51"/>
      <c r="IO323" s="51"/>
      <c r="IP323" s="51"/>
      <c r="IQ323" s="51"/>
      <c r="IR323" s="51"/>
      <c r="IS323" s="51"/>
      <c r="IT323" s="51"/>
      <c r="IU323" s="51"/>
      <c r="IV323" s="51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164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163"/>
      <c r="X324" s="51"/>
      <c r="Y324" s="51"/>
      <c r="Z324" s="51"/>
      <c r="AA324" s="51"/>
      <c r="AB324" s="51"/>
      <c r="AC324" s="51"/>
      <c r="AD324" s="164"/>
      <c r="AE324" s="164"/>
      <c r="AF324" s="51"/>
      <c r="AG324" s="164"/>
      <c r="AH324" s="51"/>
      <c r="AI324" s="51"/>
      <c r="AJ324" s="51"/>
      <c r="AK324" s="51"/>
      <c r="AL324" s="51"/>
      <c r="AM324" s="164"/>
      <c r="AN324" s="163"/>
      <c r="AO324" s="174"/>
      <c r="AP324" s="174"/>
      <c r="AQ324" s="174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51"/>
      <c r="BD324" s="51"/>
      <c r="BE324" s="51"/>
      <c r="BF324" s="51"/>
      <c r="BG324" s="51"/>
      <c r="BH324" s="51"/>
      <c r="BI324" s="51"/>
      <c r="BJ324" s="51"/>
      <c r="BK324" s="51"/>
      <c r="BM324" s="174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  <c r="HZ324" s="51"/>
      <c r="IA324" s="51"/>
      <c r="IB324" s="51"/>
      <c r="IC324" s="51"/>
      <c r="ID324" s="51"/>
      <c r="IE324" s="51"/>
      <c r="IF324" s="51"/>
      <c r="IG324" s="51"/>
      <c r="IH324" s="51"/>
      <c r="II324" s="51"/>
      <c r="IJ324" s="51"/>
      <c r="IK324" s="51"/>
      <c r="IL324" s="51"/>
      <c r="IM324" s="51"/>
      <c r="IN324" s="51"/>
      <c r="IO324" s="51"/>
      <c r="IP324" s="51"/>
      <c r="IQ324" s="51"/>
      <c r="IR324" s="51"/>
      <c r="IS324" s="51"/>
      <c r="IT324" s="51"/>
      <c r="IU324" s="51"/>
      <c r="IV324" s="51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164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163"/>
      <c r="X325" s="51"/>
      <c r="Y325" s="51"/>
      <c r="Z325" s="51"/>
      <c r="AA325" s="51"/>
      <c r="AB325" s="51"/>
      <c r="AC325" s="51"/>
      <c r="AD325" s="164"/>
      <c r="AE325" s="164"/>
      <c r="AF325" s="51"/>
      <c r="AG325" s="164"/>
      <c r="AH325" s="51"/>
      <c r="AI325" s="51"/>
      <c r="AJ325" s="51"/>
      <c r="AK325" s="51"/>
      <c r="AL325" s="51"/>
      <c r="AM325" s="164"/>
      <c r="AN325" s="163"/>
      <c r="AO325" s="174"/>
      <c r="AP325" s="174"/>
      <c r="AQ325" s="174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51"/>
      <c r="BD325" s="51"/>
      <c r="BE325" s="51"/>
      <c r="BF325" s="51"/>
      <c r="BG325" s="51"/>
      <c r="BH325" s="51"/>
      <c r="BI325" s="51"/>
      <c r="BJ325" s="51"/>
      <c r="BK325" s="51"/>
      <c r="BM325" s="174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  <c r="HZ325" s="51"/>
      <c r="IA325" s="51"/>
      <c r="IB325" s="51"/>
      <c r="IC325" s="51"/>
      <c r="ID325" s="51"/>
      <c r="IE325" s="51"/>
      <c r="IF325" s="51"/>
      <c r="IG325" s="51"/>
      <c r="IH325" s="51"/>
      <c r="II325" s="51"/>
      <c r="IJ325" s="51"/>
      <c r="IK325" s="51"/>
      <c r="IL325" s="51"/>
      <c r="IM325" s="51"/>
      <c r="IN325" s="51"/>
      <c r="IO325" s="51"/>
      <c r="IP325" s="51"/>
      <c r="IQ325" s="51"/>
      <c r="IR325" s="51"/>
      <c r="IS325" s="51"/>
      <c r="IT325" s="51"/>
      <c r="IU325" s="51"/>
      <c r="IV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164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163"/>
      <c r="X326" s="51"/>
      <c r="Y326" s="51"/>
      <c r="Z326" s="51"/>
      <c r="AA326" s="51"/>
      <c r="AB326" s="51"/>
      <c r="AC326" s="51"/>
      <c r="AD326" s="164"/>
      <c r="AE326" s="164"/>
      <c r="AF326" s="51"/>
      <c r="AG326" s="164"/>
      <c r="AH326" s="51"/>
      <c r="AI326" s="51"/>
      <c r="AJ326" s="51"/>
      <c r="AK326" s="51"/>
      <c r="AL326" s="51"/>
      <c r="AM326" s="164"/>
      <c r="AN326" s="163"/>
      <c r="AO326" s="174"/>
      <c r="AP326" s="174"/>
      <c r="AQ326" s="174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51"/>
      <c r="BD326" s="51"/>
      <c r="BE326" s="51"/>
      <c r="BF326" s="51"/>
      <c r="BG326" s="51"/>
      <c r="BH326" s="51"/>
      <c r="BI326" s="51"/>
      <c r="BJ326" s="51"/>
      <c r="BK326" s="51"/>
      <c r="BM326" s="174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  <c r="HZ326" s="51"/>
      <c r="IA326" s="51"/>
      <c r="IB326" s="51"/>
      <c r="IC326" s="51"/>
      <c r="ID326" s="51"/>
      <c r="IE326" s="51"/>
      <c r="IF326" s="51"/>
      <c r="IG326" s="51"/>
      <c r="IH326" s="51"/>
      <c r="II326" s="51"/>
      <c r="IJ326" s="51"/>
      <c r="IK326" s="51"/>
      <c r="IL326" s="51"/>
      <c r="IM326" s="51"/>
      <c r="IN326" s="51"/>
      <c r="IO326" s="51"/>
      <c r="IP326" s="51"/>
      <c r="IQ326" s="51"/>
      <c r="IR326" s="51"/>
      <c r="IS326" s="51"/>
      <c r="IT326" s="51"/>
      <c r="IU326" s="51"/>
      <c r="IV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164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163"/>
      <c r="X327" s="51"/>
      <c r="Y327" s="51"/>
      <c r="Z327" s="51"/>
      <c r="AA327" s="51"/>
      <c r="AB327" s="51"/>
      <c r="AC327" s="51"/>
      <c r="AD327" s="164"/>
      <c r="AE327" s="164"/>
      <c r="AF327" s="51"/>
      <c r="AG327" s="164"/>
      <c r="AH327" s="51"/>
      <c r="AI327" s="51"/>
      <c r="AJ327" s="51"/>
      <c r="AK327" s="51"/>
      <c r="AL327" s="51"/>
      <c r="AM327" s="164"/>
      <c r="AN327" s="163"/>
      <c r="AO327" s="174"/>
      <c r="AP327" s="174"/>
      <c r="AQ327" s="174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51"/>
      <c r="BD327" s="51"/>
      <c r="BE327" s="51"/>
      <c r="BF327" s="51"/>
      <c r="BG327" s="51"/>
      <c r="BH327" s="51"/>
      <c r="BI327" s="51"/>
      <c r="BJ327" s="51"/>
      <c r="BK327" s="51"/>
      <c r="BM327" s="174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  <c r="HZ327" s="51"/>
      <c r="IA327" s="51"/>
      <c r="IB327" s="51"/>
      <c r="IC327" s="51"/>
      <c r="ID327" s="51"/>
      <c r="IE327" s="51"/>
      <c r="IF327" s="51"/>
      <c r="IG327" s="51"/>
      <c r="IH327" s="51"/>
      <c r="II327" s="51"/>
      <c r="IJ327" s="51"/>
      <c r="IK327" s="51"/>
      <c r="IL327" s="51"/>
      <c r="IM327" s="51"/>
      <c r="IN327" s="51"/>
      <c r="IO327" s="51"/>
      <c r="IP327" s="51"/>
      <c r="IQ327" s="51"/>
      <c r="IR327" s="51"/>
      <c r="IS327" s="51"/>
      <c r="IT327" s="51"/>
      <c r="IU327" s="51"/>
      <c r="IV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164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163"/>
      <c r="X328" s="51"/>
      <c r="Y328" s="51"/>
      <c r="Z328" s="51"/>
      <c r="AA328" s="51"/>
      <c r="AB328" s="51"/>
      <c r="AC328" s="51"/>
      <c r="AD328" s="164"/>
      <c r="AE328" s="164"/>
      <c r="AF328" s="51"/>
      <c r="AG328" s="164"/>
      <c r="AH328" s="51"/>
      <c r="AI328" s="51"/>
      <c r="AJ328" s="51"/>
      <c r="AK328" s="51"/>
      <c r="AL328" s="51"/>
      <c r="AM328" s="164"/>
      <c r="AN328" s="163"/>
      <c r="AO328" s="174"/>
      <c r="AP328" s="174"/>
      <c r="AQ328" s="174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51"/>
      <c r="BD328" s="51"/>
      <c r="BE328" s="51"/>
      <c r="BF328" s="51"/>
      <c r="BG328" s="51"/>
      <c r="BH328" s="51"/>
      <c r="BI328" s="51"/>
      <c r="BJ328" s="51"/>
      <c r="BK328" s="51"/>
      <c r="BM328" s="174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  <c r="HZ328" s="51"/>
      <c r="IA328" s="51"/>
      <c r="IB328" s="51"/>
      <c r="IC328" s="51"/>
      <c r="ID328" s="51"/>
      <c r="IE328" s="51"/>
      <c r="IF328" s="51"/>
      <c r="IG328" s="51"/>
      <c r="IH328" s="51"/>
      <c r="II328" s="51"/>
      <c r="IJ328" s="51"/>
      <c r="IK328" s="51"/>
      <c r="IL328" s="51"/>
      <c r="IM328" s="51"/>
      <c r="IN328" s="51"/>
      <c r="IO328" s="51"/>
      <c r="IP328" s="51"/>
      <c r="IQ328" s="51"/>
      <c r="IR328" s="51"/>
      <c r="IS328" s="51"/>
      <c r="IT328" s="51"/>
      <c r="IU328" s="51"/>
      <c r="IV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164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163"/>
      <c r="X329" s="51"/>
      <c r="Y329" s="51"/>
      <c r="Z329" s="51"/>
      <c r="AA329" s="51"/>
      <c r="AB329" s="51"/>
      <c r="AC329" s="51"/>
      <c r="AD329" s="164"/>
      <c r="AE329" s="164"/>
      <c r="AF329" s="51"/>
      <c r="AG329" s="164"/>
      <c r="AH329" s="51"/>
      <c r="AI329" s="51"/>
      <c r="AJ329" s="51"/>
      <c r="AK329" s="51"/>
      <c r="AL329" s="51"/>
      <c r="AM329" s="164"/>
      <c r="AN329" s="163"/>
      <c r="AO329" s="174"/>
      <c r="AP329" s="174"/>
      <c r="AQ329" s="174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51"/>
      <c r="BD329" s="51"/>
      <c r="BE329" s="51"/>
      <c r="BF329" s="51"/>
      <c r="BG329" s="51"/>
      <c r="BH329" s="51"/>
      <c r="BI329" s="51"/>
      <c r="BJ329" s="51"/>
      <c r="BK329" s="51"/>
      <c r="BM329" s="174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  <c r="HZ329" s="51"/>
      <c r="IA329" s="51"/>
      <c r="IB329" s="51"/>
      <c r="IC329" s="51"/>
      <c r="ID329" s="51"/>
      <c r="IE329" s="51"/>
      <c r="IF329" s="51"/>
      <c r="IG329" s="51"/>
      <c r="IH329" s="51"/>
      <c r="II329" s="51"/>
      <c r="IJ329" s="51"/>
      <c r="IK329" s="51"/>
      <c r="IL329" s="51"/>
      <c r="IM329" s="51"/>
      <c r="IN329" s="51"/>
      <c r="IO329" s="51"/>
      <c r="IP329" s="51"/>
      <c r="IQ329" s="51"/>
      <c r="IR329" s="51"/>
      <c r="IS329" s="51"/>
      <c r="IT329" s="51"/>
      <c r="IU329" s="51"/>
      <c r="IV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164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163"/>
      <c r="X330" s="51"/>
      <c r="Y330" s="51"/>
      <c r="Z330" s="51"/>
      <c r="AA330" s="51"/>
      <c r="AB330" s="51"/>
      <c r="AC330" s="51"/>
      <c r="AD330" s="164"/>
      <c r="AE330" s="164"/>
      <c r="AF330" s="51"/>
      <c r="AG330" s="164"/>
      <c r="AH330" s="51"/>
      <c r="AI330" s="51"/>
      <c r="AJ330" s="51"/>
      <c r="AK330" s="51"/>
      <c r="AL330" s="51"/>
      <c r="AM330" s="164"/>
      <c r="AN330" s="163"/>
      <c r="AO330" s="174"/>
      <c r="AP330" s="174"/>
      <c r="AQ330" s="174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51"/>
      <c r="BD330" s="51"/>
      <c r="BE330" s="51"/>
      <c r="BF330" s="51"/>
      <c r="BG330" s="51"/>
      <c r="BH330" s="51"/>
      <c r="BI330" s="51"/>
      <c r="BJ330" s="51"/>
      <c r="BK330" s="51"/>
      <c r="BM330" s="174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  <c r="HZ330" s="51"/>
      <c r="IA330" s="51"/>
      <c r="IB330" s="51"/>
      <c r="IC330" s="51"/>
      <c r="ID330" s="51"/>
      <c r="IE330" s="51"/>
      <c r="IF330" s="51"/>
      <c r="IG330" s="51"/>
      <c r="IH330" s="51"/>
      <c r="II330" s="51"/>
      <c r="IJ330" s="51"/>
      <c r="IK330" s="51"/>
      <c r="IL330" s="51"/>
      <c r="IM330" s="51"/>
      <c r="IN330" s="51"/>
      <c r="IO330" s="51"/>
      <c r="IP330" s="51"/>
      <c r="IQ330" s="51"/>
      <c r="IR330" s="51"/>
      <c r="IS330" s="51"/>
      <c r="IT330" s="51"/>
      <c r="IU330" s="51"/>
      <c r="IV330" s="51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164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163"/>
      <c r="X331" s="51"/>
      <c r="Y331" s="51"/>
      <c r="Z331" s="51"/>
      <c r="AA331" s="51"/>
      <c r="AB331" s="51"/>
      <c r="AC331" s="51"/>
      <c r="AD331" s="164"/>
      <c r="AE331" s="164"/>
      <c r="AF331" s="51"/>
      <c r="AG331" s="164"/>
      <c r="AH331" s="51"/>
      <c r="AI331" s="51"/>
      <c r="AJ331" s="51"/>
      <c r="AK331" s="51"/>
      <c r="AL331" s="51"/>
      <c r="AM331" s="164"/>
      <c r="AN331" s="163"/>
      <c r="AO331" s="174"/>
      <c r="AP331" s="174"/>
      <c r="AQ331" s="174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51"/>
      <c r="BD331" s="51"/>
      <c r="BE331" s="51"/>
      <c r="BF331" s="51"/>
      <c r="BG331" s="51"/>
      <c r="BH331" s="51"/>
      <c r="BI331" s="51"/>
      <c r="BJ331" s="51"/>
      <c r="BK331" s="51"/>
      <c r="BM331" s="174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  <c r="HZ331" s="51"/>
      <c r="IA331" s="51"/>
      <c r="IB331" s="51"/>
      <c r="IC331" s="51"/>
      <c r="ID331" s="51"/>
      <c r="IE331" s="51"/>
      <c r="IF331" s="51"/>
      <c r="IG331" s="51"/>
      <c r="IH331" s="51"/>
      <c r="II331" s="51"/>
      <c r="IJ331" s="51"/>
      <c r="IK331" s="51"/>
      <c r="IL331" s="51"/>
      <c r="IM331" s="51"/>
      <c r="IN331" s="51"/>
      <c r="IO331" s="51"/>
      <c r="IP331" s="51"/>
      <c r="IQ331" s="51"/>
      <c r="IR331" s="51"/>
      <c r="IS331" s="51"/>
      <c r="IT331" s="51"/>
      <c r="IU331" s="51"/>
      <c r="IV331" s="51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164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163"/>
      <c r="X332" s="51"/>
      <c r="Y332" s="51"/>
      <c r="Z332" s="51"/>
      <c r="AA332" s="51"/>
      <c r="AB332" s="51"/>
      <c r="AC332" s="51"/>
      <c r="AD332" s="164"/>
      <c r="AE332" s="164"/>
      <c r="AF332" s="51"/>
      <c r="AG332" s="164"/>
      <c r="AH332" s="51"/>
      <c r="AI332" s="51"/>
      <c r="AJ332" s="51"/>
      <c r="AK332" s="51"/>
      <c r="AL332" s="51"/>
      <c r="AM332" s="164"/>
      <c r="AN332" s="163"/>
      <c r="AO332" s="174"/>
      <c r="AP332" s="174"/>
      <c r="AQ332" s="174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51"/>
      <c r="BD332" s="51"/>
      <c r="BE332" s="51"/>
      <c r="BF332" s="51"/>
      <c r="BG332" s="51"/>
      <c r="BH332" s="51"/>
      <c r="BI332" s="51"/>
      <c r="BJ332" s="51"/>
      <c r="BK332" s="51"/>
      <c r="BM332" s="174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  <c r="HZ332" s="51"/>
      <c r="IA332" s="51"/>
      <c r="IB332" s="51"/>
      <c r="IC332" s="51"/>
      <c r="ID332" s="51"/>
      <c r="IE332" s="51"/>
      <c r="IF332" s="51"/>
      <c r="IG332" s="51"/>
      <c r="IH332" s="51"/>
      <c r="II332" s="51"/>
      <c r="IJ332" s="51"/>
      <c r="IK332" s="51"/>
      <c r="IL332" s="51"/>
      <c r="IM332" s="51"/>
      <c r="IN332" s="51"/>
      <c r="IO332" s="51"/>
      <c r="IP332" s="51"/>
      <c r="IQ332" s="51"/>
      <c r="IR332" s="51"/>
      <c r="IS332" s="51"/>
      <c r="IT332" s="51"/>
      <c r="IU332" s="51"/>
      <c r="IV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164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163"/>
      <c r="X333" s="51"/>
      <c r="Y333" s="51"/>
      <c r="Z333" s="51"/>
      <c r="AA333" s="51"/>
      <c r="AB333" s="51"/>
      <c r="AC333" s="51"/>
      <c r="AD333" s="164"/>
      <c r="AE333" s="164"/>
      <c r="AF333" s="51"/>
      <c r="AG333" s="164"/>
      <c r="AH333" s="51"/>
      <c r="AI333" s="51"/>
      <c r="AJ333" s="51"/>
      <c r="AK333" s="51"/>
      <c r="AL333" s="51"/>
      <c r="AM333" s="164"/>
      <c r="AN333" s="163"/>
      <c r="AO333" s="174"/>
      <c r="AP333" s="174"/>
      <c r="AQ333" s="174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51"/>
      <c r="BD333" s="51"/>
      <c r="BE333" s="51"/>
      <c r="BF333" s="51"/>
      <c r="BG333" s="51"/>
      <c r="BH333" s="51"/>
      <c r="BI333" s="51"/>
      <c r="BJ333" s="51"/>
      <c r="BK333" s="51"/>
      <c r="BM333" s="174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  <c r="HZ333" s="51"/>
      <c r="IA333" s="51"/>
      <c r="IB333" s="51"/>
      <c r="IC333" s="51"/>
      <c r="ID333" s="51"/>
      <c r="IE333" s="51"/>
      <c r="IF333" s="51"/>
      <c r="IG333" s="51"/>
      <c r="IH333" s="51"/>
      <c r="II333" s="51"/>
      <c r="IJ333" s="51"/>
      <c r="IK333" s="51"/>
      <c r="IL333" s="51"/>
      <c r="IM333" s="51"/>
      <c r="IN333" s="51"/>
      <c r="IO333" s="51"/>
      <c r="IP333" s="51"/>
      <c r="IQ333" s="51"/>
      <c r="IR333" s="51"/>
      <c r="IS333" s="51"/>
      <c r="IT333" s="51"/>
      <c r="IU333" s="51"/>
      <c r="IV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164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163"/>
      <c r="X334" s="51"/>
      <c r="Y334" s="51"/>
      <c r="Z334" s="51"/>
      <c r="AA334" s="51"/>
      <c r="AB334" s="51"/>
      <c r="AC334" s="51"/>
      <c r="AD334" s="164"/>
      <c r="AE334" s="164"/>
      <c r="AF334" s="51"/>
      <c r="AG334" s="164"/>
      <c r="AH334" s="51"/>
      <c r="AI334" s="51"/>
      <c r="AJ334" s="51"/>
      <c r="AK334" s="51"/>
      <c r="AL334" s="51"/>
      <c r="AM334" s="164"/>
      <c r="AN334" s="163"/>
      <c r="AO334" s="174"/>
      <c r="AP334" s="174"/>
      <c r="AQ334" s="174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51"/>
      <c r="BD334" s="51"/>
      <c r="BE334" s="51"/>
      <c r="BF334" s="51"/>
      <c r="BG334" s="51"/>
      <c r="BH334" s="51"/>
      <c r="BI334" s="51"/>
      <c r="BJ334" s="51"/>
      <c r="BK334" s="51"/>
      <c r="BM334" s="174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  <c r="HZ334" s="51"/>
      <c r="IA334" s="51"/>
      <c r="IB334" s="51"/>
      <c r="IC334" s="51"/>
      <c r="ID334" s="51"/>
      <c r="IE334" s="51"/>
      <c r="IF334" s="51"/>
      <c r="IG334" s="51"/>
      <c r="IH334" s="51"/>
      <c r="II334" s="51"/>
      <c r="IJ334" s="51"/>
      <c r="IK334" s="51"/>
      <c r="IL334" s="51"/>
      <c r="IM334" s="51"/>
      <c r="IN334" s="51"/>
      <c r="IO334" s="51"/>
      <c r="IP334" s="51"/>
      <c r="IQ334" s="51"/>
      <c r="IR334" s="51"/>
      <c r="IS334" s="51"/>
      <c r="IT334" s="51"/>
      <c r="IU334" s="51"/>
      <c r="IV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164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163"/>
      <c r="X335" s="51"/>
      <c r="Y335" s="51"/>
      <c r="Z335" s="51"/>
      <c r="AA335" s="51"/>
      <c r="AB335" s="51"/>
      <c r="AC335" s="51"/>
      <c r="AD335" s="164"/>
      <c r="AE335" s="164"/>
      <c r="AF335" s="51"/>
      <c r="AG335" s="164"/>
      <c r="AH335" s="51"/>
      <c r="AI335" s="51"/>
      <c r="AJ335" s="51"/>
      <c r="AK335" s="51"/>
      <c r="AL335" s="51"/>
      <c r="AM335" s="164"/>
      <c r="AN335" s="163"/>
      <c r="AO335" s="174"/>
      <c r="AP335" s="174"/>
      <c r="AQ335" s="174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51"/>
      <c r="BD335" s="51"/>
      <c r="BE335" s="51"/>
      <c r="BF335" s="51"/>
      <c r="BG335" s="51"/>
      <c r="BH335" s="51"/>
      <c r="BI335" s="51"/>
      <c r="BJ335" s="51"/>
      <c r="BK335" s="51"/>
      <c r="BM335" s="174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  <c r="HZ335" s="51"/>
      <c r="IA335" s="51"/>
      <c r="IB335" s="51"/>
      <c r="IC335" s="51"/>
      <c r="ID335" s="51"/>
      <c r="IE335" s="51"/>
      <c r="IF335" s="51"/>
      <c r="IG335" s="51"/>
      <c r="IH335" s="51"/>
      <c r="II335" s="51"/>
      <c r="IJ335" s="51"/>
      <c r="IK335" s="51"/>
      <c r="IL335" s="51"/>
      <c r="IM335" s="51"/>
      <c r="IN335" s="51"/>
      <c r="IO335" s="51"/>
      <c r="IP335" s="51"/>
      <c r="IQ335" s="51"/>
      <c r="IR335" s="51"/>
      <c r="IS335" s="51"/>
      <c r="IT335" s="51"/>
      <c r="IU335" s="51"/>
      <c r="IV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164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163"/>
      <c r="X336" s="51"/>
      <c r="Y336" s="51"/>
      <c r="Z336" s="51"/>
      <c r="AA336" s="51"/>
      <c r="AB336" s="51"/>
      <c r="AC336" s="51"/>
      <c r="AD336" s="164"/>
      <c r="AE336" s="164"/>
      <c r="AF336" s="51"/>
      <c r="AG336" s="164"/>
      <c r="AH336" s="51"/>
      <c r="AI336" s="51"/>
      <c r="AJ336" s="51"/>
      <c r="AK336" s="51"/>
      <c r="AL336" s="51"/>
      <c r="AM336" s="164"/>
      <c r="AN336" s="163"/>
      <c r="AO336" s="174"/>
      <c r="AP336" s="174"/>
      <c r="AQ336" s="174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51"/>
      <c r="BD336" s="51"/>
      <c r="BE336" s="51"/>
      <c r="BF336" s="51"/>
      <c r="BG336" s="51"/>
      <c r="BH336" s="51"/>
      <c r="BI336" s="51"/>
      <c r="BJ336" s="51"/>
      <c r="BK336" s="51"/>
      <c r="BM336" s="174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  <c r="HZ336" s="51"/>
      <c r="IA336" s="51"/>
      <c r="IB336" s="51"/>
      <c r="IC336" s="51"/>
      <c r="ID336" s="51"/>
      <c r="IE336" s="51"/>
      <c r="IF336" s="51"/>
      <c r="IG336" s="51"/>
      <c r="IH336" s="51"/>
      <c r="II336" s="51"/>
      <c r="IJ336" s="51"/>
      <c r="IK336" s="51"/>
      <c r="IL336" s="51"/>
      <c r="IM336" s="51"/>
      <c r="IN336" s="51"/>
      <c r="IO336" s="51"/>
      <c r="IP336" s="51"/>
      <c r="IQ336" s="51"/>
      <c r="IR336" s="51"/>
      <c r="IS336" s="51"/>
      <c r="IT336" s="51"/>
      <c r="IU336" s="51"/>
      <c r="IV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164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163"/>
      <c r="X337" s="51"/>
      <c r="Y337" s="51"/>
      <c r="Z337" s="51"/>
      <c r="AA337" s="51"/>
      <c r="AB337" s="51"/>
      <c r="AC337" s="51"/>
      <c r="AD337" s="164"/>
      <c r="AE337" s="164"/>
      <c r="AF337" s="51"/>
      <c r="AG337" s="164"/>
      <c r="AH337" s="51"/>
      <c r="AI337" s="51"/>
      <c r="AJ337" s="51"/>
      <c r="AK337" s="51"/>
      <c r="AL337" s="51"/>
      <c r="AM337" s="164"/>
      <c r="AN337" s="163"/>
      <c r="AO337" s="174"/>
      <c r="AP337" s="174"/>
      <c r="AQ337" s="174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51"/>
      <c r="BD337" s="51"/>
      <c r="BE337" s="51"/>
      <c r="BF337" s="51"/>
      <c r="BG337" s="51"/>
      <c r="BH337" s="51"/>
      <c r="BI337" s="51"/>
      <c r="BJ337" s="51"/>
      <c r="BK337" s="51"/>
      <c r="BM337" s="174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51"/>
      <c r="IH337" s="51"/>
      <c r="II337" s="51"/>
      <c r="IJ337" s="51"/>
      <c r="IK337" s="51"/>
      <c r="IL337" s="51"/>
      <c r="IM337" s="51"/>
      <c r="IN337" s="51"/>
      <c r="IO337" s="51"/>
      <c r="IP337" s="51"/>
      <c r="IQ337" s="51"/>
      <c r="IR337" s="51"/>
      <c r="IS337" s="51"/>
      <c r="IT337" s="51"/>
      <c r="IU337" s="51"/>
      <c r="IV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164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163"/>
      <c r="X338" s="51"/>
      <c r="Y338" s="51"/>
      <c r="Z338" s="51"/>
      <c r="AA338" s="51"/>
      <c r="AB338" s="51"/>
      <c r="AC338" s="51"/>
      <c r="AD338" s="164"/>
      <c r="AE338" s="164"/>
      <c r="AF338" s="51"/>
      <c r="AG338" s="164"/>
      <c r="AH338" s="51"/>
      <c r="AI338" s="51"/>
      <c r="AJ338" s="51"/>
      <c r="AK338" s="51"/>
      <c r="AL338" s="51"/>
      <c r="AM338" s="164"/>
      <c r="AN338" s="163"/>
      <c r="AO338" s="174"/>
      <c r="AP338" s="174"/>
      <c r="AQ338" s="174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51"/>
      <c r="BD338" s="51"/>
      <c r="BE338" s="51"/>
      <c r="BF338" s="51"/>
      <c r="BG338" s="51"/>
      <c r="BH338" s="51"/>
      <c r="BI338" s="51"/>
      <c r="BJ338" s="51"/>
      <c r="BK338" s="51"/>
      <c r="BM338" s="174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51"/>
      <c r="IH338" s="51"/>
      <c r="II338" s="51"/>
      <c r="IJ338" s="51"/>
      <c r="IK338" s="51"/>
      <c r="IL338" s="51"/>
      <c r="IM338" s="51"/>
      <c r="IN338" s="51"/>
      <c r="IO338" s="51"/>
      <c r="IP338" s="51"/>
      <c r="IQ338" s="51"/>
      <c r="IR338" s="51"/>
      <c r="IS338" s="51"/>
      <c r="IT338" s="51"/>
      <c r="IU338" s="51"/>
      <c r="IV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164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163"/>
      <c r="X339" s="51"/>
      <c r="Y339" s="51"/>
      <c r="Z339" s="51"/>
      <c r="AA339" s="51"/>
      <c r="AB339" s="51"/>
      <c r="AC339" s="51"/>
      <c r="AD339" s="164"/>
      <c r="AE339" s="164"/>
      <c r="AF339" s="51"/>
      <c r="AG339" s="164"/>
      <c r="AH339" s="51"/>
      <c r="AI339" s="51"/>
      <c r="AJ339" s="51"/>
      <c r="AK339" s="51"/>
      <c r="AL339" s="51"/>
      <c r="AM339" s="164"/>
      <c r="AN339" s="163"/>
      <c r="AO339" s="174"/>
      <c r="AP339" s="174"/>
      <c r="AQ339" s="174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51"/>
      <c r="BD339" s="51"/>
      <c r="BE339" s="51"/>
      <c r="BF339" s="51"/>
      <c r="BG339" s="51"/>
      <c r="BH339" s="51"/>
      <c r="BI339" s="51"/>
      <c r="BJ339" s="51"/>
      <c r="BK339" s="51"/>
      <c r="BM339" s="174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51"/>
      <c r="IH339" s="51"/>
      <c r="II339" s="51"/>
      <c r="IJ339" s="51"/>
      <c r="IK339" s="51"/>
      <c r="IL339" s="51"/>
      <c r="IM339" s="51"/>
      <c r="IN339" s="51"/>
      <c r="IO339" s="51"/>
      <c r="IP339" s="51"/>
      <c r="IQ339" s="51"/>
      <c r="IR339" s="51"/>
      <c r="IS339" s="51"/>
      <c r="IT339" s="51"/>
      <c r="IU339" s="51"/>
      <c r="IV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164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163"/>
      <c r="X340" s="51"/>
      <c r="Y340" s="51"/>
      <c r="Z340" s="51"/>
      <c r="AA340" s="51"/>
      <c r="AB340" s="51"/>
      <c r="AC340" s="51"/>
      <c r="AD340" s="164"/>
      <c r="AE340" s="164"/>
      <c r="AF340" s="51"/>
      <c r="AG340" s="164"/>
      <c r="AH340" s="51"/>
      <c r="AI340" s="51"/>
      <c r="AJ340" s="51"/>
      <c r="AK340" s="51"/>
      <c r="AL340" s="51"/>
      <c r="AM340" s="164"/>
      <c r="AN340" s="163"/>
      <c r="AO340" s="174"/>
      <c r="AP340" s="174"/>
      <c r="AQ340" s="174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51"/>
      <c r="BD340" s="51"/>
      <c r="BE340" s="51"/>
      <c r="BF340" s="51"/>
      <c r="BG340" s="51"/>
      <c r="BH340" s="51"/>
      <c r="BI340" s="51"/>
      <c r="BJ340" s="51"/>
      <c r="BK340" s="51"/>
      <c r="BM340" s="174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51"/>
      <c r="IH340" s="51"/>
      <c r="II340" s="51"/>
      <c r="IJ340" s="51"/>
      <c r="IK340" s="51"/>
      <c r="IL340" s="51"/>
      <c r="IM340" s="51"/>
      <c r="IN340" s="51"/>
      <c r="IO340" s="51"/>
      <c r="IP340" s="51"/>
      <c r="IQ340" s="51"/>
      <c r="IR340" s="51"/>
      <c r="IS340" s="51"/>
      <c r="IT340" s="51"/>
      <c r="IU340" s="51"/>
      <c r="IV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164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163"/>
      <c r="X341" s="51"/>
      <c r="Y341" s="51"/>
      <c r="Z341" s="51"/>
      <c r="AA341" s="51"/>
      <c r="AB341" s="51"/>
      <c r="AC341" s="51"/>
      <c r="AD341" s="164"/>
      <c r="AE341" s="164"/>
      <c r="AF341" s="51"/>
      <c r="AG341" s="164"/>
      <c r="AH341" s="51"/>
      <c r="AI341" s="51"/>
      <c r="AJ341" s="51"/>
      <c r="AK341" s="51"/>
      <c r="AL341" s="51"/>
      <c r="AM341" s="164"/>
      <c r="AN341" s="163"/>
      <c r="AO341" s="174"/>
      <c r="AP341" s="174"/>
      <c r="AQ341" s="174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51"/>
      <c r="BD341" s="51"/>
      <c r="BE341" s="51"/>
      <c r="BF341" s="51"/>
      <c r="BG341" s="51"/>
      <c r="BH341" s="51"/>
      <c r="BI341" s="51"/>
      <c r="BJ341" s="51"/>
      <c r="BK341" s="51"/>
      <c r="BM341" s="174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51"/>
      <c r="IH341" s="51"/>
      <c r="II341" s="51"/>
      <c r="IJ341" s="51"/>
      <c r="IK341" s="51"/>
      <c r="IL341" s="51"/>
      <c r="IM341" s="51"/>
      <c r="IN341" s="51"/>
      <c r="IO341" s="51"/>
      <c r="IP341" s="51"/>
      <c r="IQ341" s="51"/>
      <c r="IR341" s="51"/>
      <c r="IS341" s="51"/>
      <c r="IT341" s="51"/>
      <c r="IU341" s="51"/>
      <c r="IV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164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163"/>
      <c r="X342" s="51"/>
      <c r="Y342" s="51"/>
      <c r="Z342" s="51"/>
      <c r="AA342" s="51"/>
      <c r="AB342" s="51"/>
      <c r="AC342" s="51"/>
      <c r="AD342" s="164"/>
      <c r="AE342" s="164"/>
      <c r="AF342" s="51"/>
      <c r="AG342" s="164"/>
      <c r="AH342" s="51"/>
      <c r="AI342" s="51"/>
      <c r="AJ342" s="51"/>
      <c r="AK342" s="51"/>
      <c r="AL342" s="51"/>
      <c r="AM342" s="164"/>
      <c r="AN342" s="163"/>
      <c r="AO342" s="174"/>
      <c r="AP342" s="174"/>
      <c r="AQ342" s="174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51"/>
      <c r="BD342" s="51"/>
      <c r="BE342" s="51"/>
      <c r="BF342" s="51"/>
      <c r="BG342" s="51"/>
      <c r="BH342" s="51"/>
      <c r="BI342" s="51"/>
      <c r="BJ342" s="51"/>
      <c r="BK342" s="51"/>
      <c r="BM342" s="174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51"/>
      <c r="IH342" s="51"/>
      <c r="II342" s="51"/>
      <c r="IJ342" s="51"/>
      <c r="IK342" s="51"/>
      <c r="IL342" s="51"/>
      <c r="IM342" s="51"/>
      <c r="IN342" s="51"/>
      <c r="IO342" s="51"/>
      <c r="IP342" s="51"/>
      <c r="IQ342" s="51"/>
      <c r="IR342" s="51"/>
      <c r="IS342" s="51"/>
      <c r="IT342" s="51"/>
      <c r="IU342" s="51"/>
      <c r="IV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164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163"/>
      <c r="X343" s="51"/>
      <c r="Y343" s="51"/>
      <c r="Z343" s="51"/>
      <c r="AA343" s="51"/>
      <c r="AB343" s="51"/>
      <c r="AC343" s="51"/>
      <c r="AD343" s="164"/>
      <c r="AE343" s="164"/>
      <c r="AF343" s="51"/>
      <c r="AG343" s="164"/>
      <c r="AH343" s="51"/>
      <c r="AI343" s="51"/>
      <c r="AJ343" s="51"/>
      <c r="AK343" s="51"/>
      <c r="AL343" s="51"/>
      <c r="AM343" s="164"/>
      <c r="AN343" s="163"/>
      <c r="AO343" s="174"/>
      <c r="AP343" s="174"/>
      <c r="AQ343" s="174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51"/>
      <c r="BD343" s="51"/>
      <c r="BE343" s="51"/>
      <c r="BF343" s="51"/>
      <c r="BG343" s="51"/>
      <c r="BH343" s="51"/>
      <c r="BI343" s="51"/>
      <c r="BJ343" s="51"/>
      <c r="BK343" s="51"/>
      <c r="BM343" s="174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51"/>
      <c r="IH343" s="51"/>
      <c r="II343" s="51"/>
      <c r="IJ343" s="51"/>
      <c r="IK343" s="51"/>
      <c r="IL343" s="51"/>
      <c r="IM343" s="51"/>
      <c r="IN343" s="51"/>
      <c r="IO343" s="51"/>
      <c r="IP343" s="51"/>
      <c r="IQ343" s="51"/>
      <c r="IR343" s="51"/>
      <c r="IS343" s="51"/>
      <c r="IT343" s="51"/>
      <c r="IU343" s="51"/>
      <c r="IV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164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163"/>
      <c r="X344" s="51"/>
      <c r="Y344" s="51"/>
      <c r="Z344" s="51"/>
      <c r="AA344" s="51"/>
      <c r="AB344" s="51"/>
      <c r="AC344" s="51"/>
      <c r="AD344" s="164"/>
      <c r="AE344" s="164"/>
      <c r="AF344" s="51"/>
      <c r="AG344" s="164"/>
      <c r="AH344" s="51"/>
      <c r="AI344" s="51"/>
      <c r="AJ344" s="51"/>
      <c r="AK344" s="51"/>
      <c r="AL344" s="51"/>
      <c r="AM344" s="164"/>
      <c r="AN344" s="163"/>
      <c r="AO344" s="174"/>
      <c r="AP344" s="174"/>
      <c r="AQ344" s="174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51"/>
      <c r="BD344" s="51"/>
      <c r="BE344" s="51"/>
      <c r="BF344" s="51"/>
      <c r="BG344" s="51"/>
      <c r="BH344" s="51"/>
      <c r="BI344" s="51"/>
      <c r="BJ344" s="51"/>
      <c r="BK344" s="51"/>
      <c r="BM344" s="174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51"/>
      <c r="IH344" s="51"/>
      <c r="II344" s="51"/>
      <c r="IJ344" s="51"/>
      <c r="IK344" s="51"/>
      <c r="IL344" s="51"/>
      <c r="IM344" s="51"/>
      <c r="IN344" s="51"/>
      <c r="IO344" s="51"/>
      <c r="IP344" s="51"/>
      <c r="IQ344" s="51"/>
      <c r="IR344" s="51"/>
      <c r="IS344" s="51"/>
      <c r="IT344" s="51"/>
      <c r="IU344" s="51"/>
      <c r="IV344" s="51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164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163"/>
      <c r="X345" s="51"/>
      <c r="Y345" s="51"/>
      <c r="Z345" s="51"/>
      <c r="AA345" s="51"/>
      <c r="AB345" s="51"/>
      <c r="AC345" s="51"/>
      <c r="AD345" s="164"/>
      <c r="AE345" s="164"/>
      <c r="AF345" s="51"/>
      <c r="AG345" s="164"/>
      <c r="AH345" s="51"/>
      <c r="AI345" s="51"/>
      <c r="AJ345" s="51"/>
      <c r="AK345" s="51"/>
      <c r="AL345" s="51"/>
      <c r="AM345" s="164"/>
      <c r="AN345" s="163"/>
      <c r="AO345" s="174"/>
      <c r="AP345" s="174"/>
      <c r="AQ345" s="174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51"/>
      <c r="BD345" s="51"/>
      <c r="BE345" s="51"/>
      <c r="BF345" s="51"/>
      <c r="BG345" s="51"/>
      <c r="BH345" s="51"/>
      <c r="BI345" s="51"/>
      <c r="BJ345" s="51"/>
      <c r="BK345" s="51"/>
      <c r="BM345" s="174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  <c r="HZ345" s="51"/>
      <c r="IA345" s="51"/>
      <c r="IB345" s="51"/>
      <c r="IC345" s="51"/>
      <c r="ID345" s="51"/>
      <c r="IE345" s="51"/>
      <c r="IF345" s="51"/>
      <c r="IG345" s="51"/>
      <c r="IH345" s="51"/>
      <c r="II345" s="51"/>
      <c r="IJ345" s="51"/>
      <c r="IK345" s="51"/>
      <c r="IL345" s="51"/>
      <c r="IM345" s="51"/>
      <c r="IN345" s="51"/>
      <c r="IO345" s="51"/>
      <c r="IP345" s="51"/>
      <c r="IQ345" s="51"/>
      <c r="IR345" s="51"/>
      <c r="IS345" s="51"/>
      <c r="IT345" s="51"/>
      <c r="IU345" s="51"/>
      <c r="IV345" s="51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164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163"/>
      <c r="X346" s="51"/>
      <c r="Y346" s="51"/>
      <c r="Z346" s="51"/>
      <c r="AA346" s="51"/>
      <c r="AB346" s="51"/>
      <c r="AC346" s="51"/>
      <c r="AD346" s="164"/>
      <c r="AE346" s="164"/>
      <c r="AF346" s="51"/>
      <c r="AG346" s="164"/>
      <c r="AH346" s="51"/>
      <c r="AI346" s="51"/>
      <c r="AJ346" s="51"/>
      <c r="AK346" s="51"/>
      <c r="AL346" s="51"/>
      <c r="AM346" s="164"/>
      <c r="AN346" s="163"/>
      <c r="AO346" s="174"/>
      <c r="AP346" s="174"/>
      <c r="AQ346" s="174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51"/>
      <c r="BD346" s="51"/>
      <c r="BE346" s="51"/>
      <c r="BF346" s="51"/>
      <c r="BG346" s="51"/>
      <c r="BH346" s="51"/>
      <c r="BI346" s="51"/>
      <c r="BJ346" s="51"/>
      <c r="BK346" s="51"/>
      <c r="BM346" s="174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  <c r="HZ346" s="51"/>
      <c r="IA346" s="51"/>
      <c r="IB346" s="51"/>
      <c r="IC346" s="51"/>
      <c r="ID346" s="51"/>
      <c r="IE346" s="51"/>
      <c r="IF346" s="51"/>
      <c r="IG346" s="51"/>
      <c r="IH346" s="51"/>
      <c r="II346" s="51"/>
      <c r="IJ346" s="51"/>
      <c r="IK346" s="51"/>
      <c r="IL346" s="51"/>
      <c r="IM346" s="51"/>
      <c r="IN346" s="51"/>
      <c r="IO346" s="51"/>
      <c r="IP346" s="51"/>
      <c r="IQ346" s="51"/>
      <c r="IR346" s="51"/>
      <c r="IS346" s="51"/>
      <c r="IT346" s="51"/>
      <c r="IU346" s="51"/>
      <c r="IV346" s="51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164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163"/>
      <c r="X347" s="51"/>
      <c r="Y347" s="51"/>
      <c r="Z347" s="51"/>
      <c r="AA347" s="51"/>
      <c r="AB347" s="51"/>
      <c r="AC347" s="51"/>
      <c r="AD347" s="164"/>
      <c r="AE347" s="164"/>
      <c r="AF347" s="51"/>
      <c r="AG347" s="164"/>
      <c r="AH347" s="51"/>
      <c r="AI347" s="51"/>
      <c r="AJ347" s="51"/>
      <c r="AK347" s="51"/>
      <c r="AL347" s="51"/>
      <c r="AM347" s="164"/>
      <c r="AN347" s="163"/>
      <c r="AO347" s="174"/>
      <c r="AP347" s="174"/>
      <c r="AQ347" s="174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51"/>
      <c r="BD347" s="51"/>
      <c r="BE347" s="51"/>
      <c r="BF347" s="51"/>
      <c r="BG347" s="51"/>
      <c r="BH347" s="51"/>
      <c r="BI347" s="51"/>
      <c r="BJ347" s="51"/>
      <c r="BK347" s="51"/>
      <c r="BM347" s="174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  <c r="HZ347" s="51"/>
      <c r="IA347" s="51"/>
      <c r="IB347" s="51"/>
      <c r="IC347" s="51"/>
      <c r="ID347" s="51"/>
      <c r="IE347" s="51"/>
      <c r="IF347" s="51"/>
      <c r="IG347" s="51"/>
      <c r="IH347" s="51"/>
      <c r="II347" s="51"/>
      <c r="IJ347" s="51"/>
      <c r="IK347" s="51"/>
      <c r="IL347" s="51"/>
      <c r="IM347" s="51"/>
      <c r="IN347" s="51"/>
      <c r="IO347" s="51"/>
      <c r="IP347" s="51"/>
      <c r="IQ347" s="51"/>
      <c r="IR347" s="51"/>
      <c r="IS347" s="51"/>
      <c r="IT347" s="51"/>
      <c r="IU347" s="51"/>
      <c r="IV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164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163"/>
      <c r="X348" s="51"/>
      <c r="Y348" s="51"/>
      <c r="Z348" s="51"/>
      <c r="AA348" s="51"/>
      <c r="AB348" s="51"/>
      <c r="AC348" s="51"/>
      <c r="AD348" s="164"/>
      <c r="AE348" s="164"/>
      <c r="AF348" s="51"/>
      <c r="AG348" s="164"/>
      <c r="AH348" s="51"/>
      <c r="AI348" s="51"/>
      <c r="AJ348" s="51"/>
      <c r="AK348" s="51"/>
      <c r="AL348" s="51"/>
      <c r="AM348" s="164"/>
      <c r="AN348" s="163"/>
      <c r="AO348" s="174"/>
      <c r="AP348" s="174"/>
      <c r="AQ348" s="174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51"/>
      <c r="BD348" s="51"/>
      <c r="BE348" s="51"/>
      <c r="BF348" s="51"/>
      <c r="BG348" s="51"/>
      <c r="BH348" s="51"/>
      <c r="BI348" s="51"/>
      <c r="BJ348" s="51"/>
      <c r="BK348" s="51"/>
      <c r="BM348" s="174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  <c r="HZ348" s="51"/>
      <c r="IA348" s="51"/>
      <c r="IB348" s="51"/>
      <c r="IC348" s="51"/>
      <c r="ID348" s="51"/>
      <c r="IE348" s="51"/>
      <c r="IF348" s="51"/>
      <c r="IG348" s="51"/>
      <c r="IH348" s="51"/>
      <c r="II348" s="51"/>
      <c r="IJ348" s="51"/>
      <c r="IK348" s="51"/>
      <c r="IL348" s="51"/>
      <c r="IM348" s="51"/>
      <c r="IN348" s="51"/>
      <c r="IO348" s="51"/>
      <c r="IP348" s="51"/>
      <c r="IQ348" s="51"/>
      <c r="IR348" s="51"/>
      <c r="IS348" s="51"/>
      <c r="IT348" s="51"/>
      <c r="IU348" s="51"/>
      <c r="IV348" s="51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164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163"/>
      <c r="X349" s="51"/>
      <c r="Y349" s="51"/>
      <c r="Z349" s="51"/>
      <c r="AA349" s="51"/>
      <c r="AB349" s="51"/>
      <c r="AC349" s="51"/>
      <c r="AD349" s="164"/>
      <c r="AE349" s="164"/>
      <c r="AF349" s="51"/>
      <c r="AG349" s="164"/>
      <c r="AH349" s="51"/>
      <c r="AI349" s="51"/>
      <c r="AJ349" s="51"/>
      <c r="AK349" s="51"/>
      <c r="AL349" s="51"/>
      <c r="AM349" s="164"/>
      <c r="AN349" s="163"/>
      <c r="AO349" s="174"/>
      <c r="AP349" s="174"/>
      <c r="AQ349" s="174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51"/>
      <c r="BD349" s="51"/>
      <c r="BE349" s="51"/>
      <c r="BF349" s="51"/>
      <c r="BG349" s="51"/>
      <c r="BH349" s="51"/>
      <c r="BI349" s="51"/>
      <c r="BJ349" s="51"/>
      <c r="BK349" s="51"/>
      <c r="BM349" s="174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  <c r="HZ349" s="51"/>
      <c r="IA349" s="51"/>
      <c r="IB349" s="51"/>
      <c r="IC349" s="51"/>
      <c r="ID349" s="51"/>
      <c r="IE349" s="51"/>
      <c r="IF349" s="51"/>
      <c r="IG349" s="51"/>
      <c r="IH349" s="51"/>
      <c r="II349" s="51"/>
      <c r="IJ349" s="51"/>
      <c r="IK349" s="51"/>
      <c r="IL349" s="51"/>
      <c r="IM349" s="51"/>
      <c r="IN349" s="51"/>
      <c r="IO349" s="51"/>
      <c r="IP349" s="51"/>
      <c r="IQ349" s="51"/>
      <c r="IR349" s="51"/>
      <c r="IS349" s="51"/>
      <c r="IT349" s="51"/>
      <c r="IU349" s="51"/>
      <c r="IV349" s="51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164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163"/>
      <c r="X350" s="51"/>
      <c r="Y350" s="51"/>
      <c r="Z350" s="51"/>
      <c r="AA350" s="51"/>
      <c r="AB350" s="51"/>
      <c r="AC350" s="51"/>
      <c r="AD350" s="164"/>
      <c r="AE350" s="164"/>
      <c r="AF350" s="51"/>
      <c r="AG350" s="164"/>
      <c r="AH350" s="51"/>
      <c r="AI350" s="51"/>
      <c r="AJ350" s="51"/>
      <c r="AK350" s="51"/>
      <c r="AL350" s="51"/>
      <c r="AM350" s="164"/>
      <c r="AN350" s="163"/>
      <c r="AO350" s="174"/>
      <c r="AP350" s="174"/>
      <c r="AQ350" s="174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51"/>
      <c r="BD350" s="51"/>
      <c r="BE350" s="51"/>
      <c r="BF350" s="51"/>
      <c r="BG350" s="51"/>
      <c r="BH350" s="51"/>
      <c r="BI350" s="51"/>
      <c r="BJ350" s="51"/>
      <c r="BK350" s="51"/>
      <c r="BM350" s="174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  <c r="HZ350" s="51"/>
      <c r="IA350" s="51"/>
      <c r="IB350" s="51"/>
      <c r="IC350" s="51"/>
      <c r="ID350" s="51"/>
      <c r="IE350" s="51"/>
      <c r="IF350" s="51"/>
      <c r="IG350" s="51"/>
      <c r="IH350" s="51"/>
      <c r="II350" s="51"/>
      <c r="IJ350" s="51"/>
      <c r="IK350" s="51"/>
      <c r="IL350" s="51"/>
      <c r="IM350" s="51"/>
      <c r="IN350" s="51"/>
      <c r="IO350" s="51"/>
      <c r="IP350" s="51"/>
      <c r="IQ350" s="51"/>
      <c r="IR350" s="51"/>
      <c r="IS350" s="51"/>
      <c r="IT350" s="51"/>
      <c r="IU350" s="51"/>
      <c r="IV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164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163"/>
      <c r="X351" s="51"/>
      <c r="Y351" s="51"/>
      <c r="Z351" s="51"/>
      <c r="AA351" s="51"/>
      <c r="AB351" s="51"/>
      <c r="AC351" s="51"/>
      <c r="AD351" s="164"/>
      <c r="AE351" s="164"/>
      <c r="AF351" s="51"/>
      <c r="AG351" s="164"/>
      <c r="AH351" s="51"/>
      <c r="AI351" s="51"/>
      <c r="AJ351" s="51"/>
      <c r="AK351" s="51"/>
      <c r="AL351" s="51"/>
      <c r="AM351" s="164"/>
      <c r="AN351" s="163"/>
      <c r="AO351" s="174"/>
      <c r="AP351" s="174"/>
      <c r="AQ351" s="174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51"/>
      <c r="BD351" s="51"/>
      <c r="BE351" s="51"/>
      <c r="BF351" s="51"/>
      <c r="BG351" s="51"/>
      <c r="BH351" s="51"/>
      <c r="BI351" s="51"/>
      <c r="BJ351" s="51"/>
      <c r="BK351" s="51"/>
      <c r="BM351" s="174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  <c r="HZ351" s="51"/>
      <c r="IA351" s="51"/>
      <c r="IB351" s="51"/>
      <c r="IC351" s="51"/>
      <c r="ID351" s="51"/>
      <c r="IE351" s="51"/>
      <c r="IF351" s="51"/>
      <c r="IG351" s="51"/>
      <c r="IH351" s="51"/>
      <c r="II351" s="51"/>
      <c r="IJ351" s="51"/>
      <c r="IK351" s="51"/>
      <c r="IL351" s="51"/>
      <c r="IM351" s="51"/>
      <c r="IN351" s="51"/>
      <c r="IO351" s="51"/>
      <c r="IP351" s="51"/>
      <c r="IQ351" s="51"/>
      <c r="IR351" s="51"/>
      <c r="IS351" s="51"/>
      <c r="IT351" s="51"/>
      <c r="IU351" s="51"/>
      <c r="IV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164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163"/>
      <c r="X352" s="51"/>
      <c r="Y352" s="51"/>
      <c r="Z352" s="51"/>
      <c r="AA352" s="51"/>
      <c r="AB352" s="51"/>
      <c r="AC352" s="51"/>
      <c r="AD352" s="164"/>
      <c r="AE352" s="164"/>
      <c r="AF352" s="51"/>
      <c r="AG352" s="164"/>
      <c r="AH352" s="51"/>
      <c r="AI352" s="51"/>
      <c r="AJ352" s="51"/>
      <c r="AK352" s="51"/>
      <c r="AL352" s="51"/>
      <c r="AM352" s="164"/>
      <c r="AN352" s="163"/>
      <c r="AO352" s="174"/>
      <c r="AP352" s="174"/>
      <c r="AQ352" s="174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51"/>
      <c r="BD352" s="51"/>
      <c r="BE352" s="51"/>
      <c r="BF352" s="51"/>
      <c r="BG352" s="51"/>
      <c r="BH352" s="51"/>
      <c r="BI352" s="51"/>
      <c r="BJ352" s="51"/>
      <c r="BK352" s="51"/>
      <c r="BM352" s="174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  <c r="HZ352" s="51"/>
      <c r="IA352" s="51"/>
      <c r="IB352" s="51"/>
      <c r="IC352" s="51"/>
      <c r="ID352" s="51"/>
      <c r="IE352" s="51"/>
      <c r="IF352" s="51"/>
      <c r="IG352" s="51"/>
      <c r="IH352" s="51"/>
      <c r="II352" s="51"/>
      <c r="IJ352" s="51"/>
      <c r="IK352" s="51"/>
      <c r="IL352" s="51"/>
      <c r="IM352" s="51"/>
      <c r="IN352" s="51"/>
      <c r="IO352" s="51"/>
      <c r="IP352" s="51"/>
      <c r="IQ352" s="51"/>
      <c r="IR352" s="51"/>
      <c r="IS352" s="51"/>
      <c r="IT352" s="51"/>
      <c r="IU352" s="51"/>
      <c r="IV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164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163"/>
      <c r="X353" s="51"/>
      <c r="Y353" s="51"/>
      <c r="Z353" s="51"/>
      <c r="AA353" s="51"/>
      <c r="AB353" s="51"/>
      <c r="AC353" s="51"/>
      <c r="AD353" s="164"/>
      <c r="AE353" s="164"/>
      <c r="AF353" s="51"/>
      <c r="AG353" s="164"/>
      <c r="AH353" s="51"/>
      <c r="AI353" s="51"/>
      <c r="AJ353" s="51"/>
      <c r="AK353" s="51"/>
      <c r="AL353" s="51"/>
      <c r="AM353" s="164"/>
      <c r="AN353" s="163"/>
      <c r="AO353" s="174"/>
      <c r="AP353" s="174"/>
      <c r="AQ353" s="174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51"/>
      <c r="BD353" s="51"/>
      <c r="BE353" s="51"/>
      <c r="BF353" s="51"/>
      <c r="BG353" s="51"/>
      <c r="BH353" s="51"/>
      <c r="BI353" s="51"/>
      <c r="BJ353" s="51"/>
      <c r="BK353" s="51"/>
      <c r="BM353" s="174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  <c r="HZ353" s="51"/>
      <c r="IA353" s="51"/>
      <c r="IB353" s="51"/>
      <c r="IC353" s="51"/>
      <c r="ID353" s="51"/>
      <c r="IE353" s="51"/>
      <c r="IF353" s="51"/>
      <c r="IG353" s="51"/>
      <c r="IH353" s="51"/>
      <c r="II353" s="51"/>
      <c r="IJ353" s="51"/>
      <c r="IK353" s="51"/>
      <c r="IL353" s="51"/>
      <c r="IM353" s="51"/>
      <c r="IN353" s="51"/>
      <c r="IO353" s="51"/>
      <c r="IP353" s="51"/>
      <c r="IQ353" s="51"/>
      <c r="IR353" s="51"/>
      <c r="IS353" s="51"/>
      <c r="IT353" s="51"/>
      <c r="IU353" s="51"/>
      <c r="IV353" s="51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164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163"/>
      <c r="X354" s="51"/>
      <c r="Y354" s="51"/>
      <c r="Z354" s="51"/>
      <c r="AA354" s="51"/>
      <c r="AB354" s="51"/>
      <c r="AC354" s="51"/>
      <c r="AD354" s="164"/>
      <c r="AE354" s="164"/>
      <c r="AF354" s="51"/>
      <c r="AG354" s="164"/>
      <c r="AH354" s="51"/>
      <c r="AI354" s="51"/>
      <c r="AJ354" s="51"/>
      <c r="AK354" s="51"/>
      <c r="AL354" s="51"/>
      <c r="AM354" s="164"/>
      <c r="AN354" s="163"/>
      <c r="AO354" s="174"/>
      <c r="AP354" s="174"/>
      <c r="AQ354" s="174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51"/>
      <c r="BD354" s="51"/>
      <c r="BE354" s="51"/>
      <c r="BF354" s="51"/>
      <c r="BG354" s="51"/>
      <c r="BH354" s="51"/>
      <c r="BI354" s="51"/>
      <c r="BJ354" s="51"/>
      <c r="BK354" s="51"/>
      <c r="BM354" s="174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  <c r="HZ354" s="51"/>
      <c r="IA354" s="51"/>
      <c r="IB354" s="51"/>
      <c r="IC354" s="51"/>
      <c r="ID354" s="51"/>
      <c r="IE354" s="51"/>
      <c r="IF354" s="51"/>
      <c r="IG354" s="51"/>
      <c r="IH354" s="51"/>
      <c r="II354" s="51"/>
      <c r="IJ354" s="51"/>
      <c r="IK354" s="51"/>
      <c r="IL354" s="51"/>
      <c r="IM354" s="51"/>
      <c r="IN354" s="51"/>
      <c r="IO354" s="51"/>
      <c r="IP354" s="51"/>
      <c r="IQ354" s="51"/>
      <c r="IR354" s="51"/>
      <c r="IS354" s="51"/>
      <c r="IT354" s="51"/>
      <c r="IU354" s="51"/>
      <c r="IV354" s="51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164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163"/>
      <c r="X355" s="51"/>
      <c r="Y355" s="51"/>
      <c r="Z355" s="51"/>
      <c r="AA355" s="51"/>
      <c r="AB355" s="51"/>
      <c r="AC355" s="51"/>
      <c r="AD355" s="164"/>
      <c r="AE355" s="164"/>
      <c r="AF355" s="51"/>
      <c r="AG355" s="164"/>
      <c r="AH355" s="51"/>
      <c r="AI355" s="51"/>
      <c r="AJ355" s="51"/>
      <c r="AK355" s="51"/>
      <c r="AL355" s="51"/>
      <c r="AM355" s="164"/>
      <c r="AN355" s="163"/>
      <c r="AO355" s="174"/>
      <c r="AP355" s="174"/>
      <c r="AQ355" s="174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51"/>
      <c r="BD355" s="51"/>
      <c r="BE355" s="51"/>
      <c r="BF355" s="51"/>
      <c r="BG355" s="51"/>
      <c r="BH355" s="51"/>
      <c r="BI355" s="51"/>
      <c r="BJ355" s="51"/>
      <c r="BK355" s="51"/>
      <c r="BM355" s="174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  <c r="HZ355" s="51"/>
      <c r="IA355" s="51"/>
      <c r="IB355" s="51"/>
      <c r="IC355" s="51"/>
      <c r="ID355" s="51"/>
      <c r="IE355" s="51"/>
      <c r="IF355" s="51"/>
      <c r="IG355" s="51"/>
      <c r="IH355" s="51"/>
      <c r="II355" s="51"/>
      <c r="IJ355" s="51"/>
      <c r="IK355" s="51"/>
      <c r="IL355" s="51"/>
      <c r="IM355" s="51"/>
      <c r="IN355" s="51"/>
      <c r="IO355" s="51"/>
      <c r="IP355" s="51"/>
      <c r="IQ355" s="51"/>
      <c r="IR355" s="51"/>
      <c r="IS355" s="51"/>
      <c r="IT355" s="51"/>
      <c r="IU355" s="51"/>
      <c r="IV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164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163"/>
      <c r="X356" s="51"/>
      <c r="Y356" s="51"/>
      <c r="Z356" s="51"/>
      <c r="AA356" s="51"/>
      <c r="AB356" s="51"/>
      <c r="AC356" s="51"/>
      <c r="AD356" s="164"/>
      <c r="AE356" s="164"/>
      <c r="AF356" s="51"/>
      <c r="AG356" s="164"/>
      <c r="AH356" s="51"/>
      <c r="AI356" s="51"/>
      <c r="AJ356" s="51"/>
      <c r="AK356" s="51"/>
      <c r="AL356" s="51"/>
      <c r="AM356" s="164"/>
      <c r="AN356" s="163"/>
      <c r="AO356" s="174"/>
      <c r="AP356" s="174"/>
      <c r="AQ356" s="174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51"/>
      <c r="BD356" s="51"/>
      <c r="BE356" s="51"/>
      <c r="BF356" s="51"/>
      <c r="BG356" s="51"/>
      <c r="BH356" s="51"/>
      <c r="BI356" s="51"/>
      <c r="BJ356" s="51"/>
      <c r="BK356" s="51"/>
      <c r="BM356" s="174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  <c r="HZ356" s="51"/>
      <c r="IA356" s="51"/>
      <c r="IB356" s="51"/>
      <c r="IC356" s="51"/>
      <c r="ID356" s="51"/>
      <c r="IE356" s="51"/>
      <c r="IF356" s="51"/>
      <c r="IG356" s="51"/>
      <c r="IH356" s="51"/>
      <c r="II356" s="51"/>
      <c r="IJ356" s="51"/>
      <c r="IK356" s="51"/>
      <c r="IL356" s="51"/>
      <c r="IM356" s="51"/>
      <c r="IN356" s="51"/>
      <c r="IO356" s="51"/>
      <c r="IP356" s="51"/>
      <c r="IQ356" s="51"/>
      <c r="IR356" s="51"/>
      <c r="IS356" s="51"/>
      <c r="IT356" s="51"/>
      <c r="IU356" s="51"/>
      <c r="IV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164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163"/>
      <c r="X357" s="51"/>
      <c r="Y357" s="51"/>
      <c r="Z357" s="51"/>
      <c r="AA357" s="51"/>
      <c r="AB357" s="51"/>
      <c r="AC357" s="51"/>
      <c r="AD357" s="164"/>
      <c r="AE357" s="164"/>
      <c r="AF357" s="51"/>
      <c r="AG357" s="164"/>
      <c r="AH357" s="51"/>
      <c r="AI357" s="51"/>
      <c r="AJ357" s="51"/>
      <c r="AK357" s="51"/>
      <c r="AL357" s="51"/>
      <c r="AM357" s="164"/>
      <c r="AN357" s="163"/>
      <c r="AO357" s="174"/>
      <c r="AP357" s="174"/>
      <c r="AQ357" s="174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51"/>
      <c r="BD357" s="51"/>
      <c r="BE357" s="51"/>
      <c r="BF357" s="51"/>
      <c r="BG357" s="51"/>
      <c r="BH357" s="51"/>
      <c r="BI357" s="51"/>
      <c r="BJ357" s="51"/>
      <c r="BK357" s="51"/>
      <c r="BM357" s="174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  <c r="HZ357" s="51"/>
      <c r="IA357" s="51"/>
      <c r="IB357" s="51"/>
      <c r="IC357" s="51"/>
      <c r="ID357" s="51"/>
      <c r="IE357" s="51"/>
      <c r="IF357" s="51"/>
      <c r="IG357" s="51"/>
      <c r="IH357" s="51"/>
      <c r="II357" s="51"/>
      <c r="IJ357" s="51"/>
      <c r="IK357" s="51"/>
      <c r="IL357" s="51"/>
      <c r="IM357" s="51"/>
      <c r="IN357" s="51"/>
      <c r="IO357" s="51"/>
      <c r="IP357" s="51"/>
      <c r="IQ357" s="51"/>
      <c r="IR357" s="51"/>
      <c r="IS357" s="51"/>
      <c r="IT357" s="51"/>
      <c r="IU357" s="51"/>
      <c r="IV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164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163"/>
      <c r="X358" s="51"/>
      <c r="Y358" s="51"/>
      <c r="Z358" s="51"/>
      <c r="AA358" s="51"/>
      <c r="AB358" s="51"/>
      <c r="AC358" s="51"/>
      <c r="AD358" s="164"/>
      <c r="AE358" s="164"/>
      <c r="AF358" s="51"/>
      <c r="AG358" s="164"/>
      <c r="AH358" s="51"/>
      <c r="AI358" s="51"/>
      <c r="AJ358" s="51"/>
      <c r="AK358" s="51"/>
      <c r="AL358" s="51"/>
      <c r="AM358" s="164"/>
      <c r="AN358" s="163"/>
      <c r="AO358" s="174"/>
      <c r="AP358" s="174"/>
      <c r="AQ358" s="174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51"/>
      <c r="BD358" s="51"/>
      <c r="BE358" s="51"/>
      <c r="BF358" s="51"/>
      <c r="BG358" s="51"/>
      <c r="BH358" s="51"/>
      <c r="BI358" s="51"/>
      <c r="BJ358" s="51"/>
      <c r="BK358" s="51"/>
      <c r="BM358" s="174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  <c r="HZ358" s="51"/>
      <c r="IA358" s="51"/>
      <c r="IB358" s="51"/>
      <c r="IC358" s="51"/>
      <c r="ID358" s="51"/>
      <c r="IE358" s="51"/>
      <c r="IF358" s="51"/>
      <c r="IG358" s="51"/>
      <c r="IH358" s="51"/>
      <c r="II358" s="51"/>
      <c r="IJ358" s="51"/>
      <c r="IK358" s="51"/>
      <c r="IL358" s="51"/>
      <c r="IM358" s="51"/>
      <c r="IN358" s="51"/>
      <c r="IO358" s="51"/>
      <c r="IP358" s="51"/>
      <c r="IQ358" s="51"/>
      <c r="IR358" s="51"/>
      <c r="IS358" s="51"/>
      <c r="IT358" s="51"/>
      <c r="IU358" s="51"/>
      <c r="IV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164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163"/>
      <c r="X359" s="51"/>
      <c r="Y359" s="51"/>
      <c r="Z359" s="51"/>
      <c r="AA359" s="51"/>
      <c r="AB359" s="51"/>
      <c r="AC359" s="51"/>
      <c r="AD359" s="164"/>
      <c r="AE359" s="164"/>
      <c r="AF359" s="51"/>
      <c r="AG359" s="164"/>
      <c r="AH359" s="51"/>
      <c r="AI359" s="51"/>
      <c r="AJ359" s="51"/>
      <c r="AK359" s="51"/>
      <c r="AL359" s="51"/>
      <c r="AM359" s="164"/>
      <c r="AN359" s="163"/>
      <c r="AO359" s="174"/>
      <c r="AP359" s="174"/>
      <c r="AQ359" s="174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51"/>
      <c r="BD359" s="51"/>
      <c r="BE359" s="51"/>
      <c r="BF359" s="51"/>
      <c r="BG359" s="51"/>
      <c r="BH359" s="51"/>
      <c r="BI359" s="51"/>
      <c r="BJ359" s="51"/>
      <c r="BK359" s="51"/>
      <c r="BM359" s="174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  <c r="HZ359" s="51"/>
      <c r="IA359" s="51"/>
      <c r="IB359" s="51"/>
      <c r="IC359" s="51"/>
      <c r="ID359" s="51"/>
      <c r="IE359" s="51"/>
      <c r="IF359" s="51"/>
      <c r="IG359" s="51"/>
      <c r="IH359" s="51"/>
      <c r="II359" s="51"/>
      <c r="IJ359" s="51"/>
      <c r="IK359" s="51"/>
      <c r="IL359" s="51"/>
      <c r="IM359" s="51"/>
      <c r="IN359" s="51"/>
      <c r="IO359" s="51"/>
      <c r="IP359" s="51"/>
      <c r="IQ359" s="51"/>
      <c r="IR359" s="51"/>
      <c r="IS359" s="51"/>
      <c r="IT359" s="51"/>
      <c r="IU359" s="51"/>
      <c r="IV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164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163"/>
      <c r="X360" s="51"/>
      <c r="Y360" s="51"/>
      <c r="Z360" s="51"/>
      <c r="AA360" s="51"/>
      <c r="AB360" s="51"/>
      <c r="AC360" s="51"/>
      <c r="AD360" s="164"/>
      <c r="AE360" s="164"/>
      <c r="AF360" s="51"/>
      <c r="AG360" s="164"/>
      <c r="AH360" s="51"/>
      <c r="AI360" s="51"/>
      <c r="AJ360" s="51"/>
      <c r="AK360" s="51"/>
      <c r="AL360" s="51"/>
      <c r="AM360" s="164"/>
      <c r="AN360" s="163"/>
      <c r="AO360" s="174"/>
      <c r="AP360" s="174"/>
      <c r="AQ360" s="174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51"/>
      <c r="BD360" s="51"/>
      <c r="BE360" s="51"/>
      <c r="BF360" s="51"/>
      <c r="BG360" s="51"/>
      <c r="BH360" s="51"/>
      <c r="BI360" s="51"/>
      <c r="BJ360" s="51"/>
      <c r="BK360" s="51"/>
      <c r="BM360" s="174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51"/>
      <c r="IH360" s="51"/>
      <c r="II360" s="51"/>
      <c r="IJ360" s="51"/>
      <c r="IK360" s="51"/>
      <c r="IL360" s="51"/>
      <c r="IM360" s="51"/>
      <c r="IN360" s="51"/>
      <c r="IO360" s="51"/>
      <c r="IP360" s="51"/>
      <c r="IQ360" s="51"/>
      <c r="IR360" s="51"/>
      <c r="IS360" s="51"/>
      <c r="IT360" s="51"/>
      <c r="IU360" s="51"/>
      <c r="IV360" s="51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164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163"/>
      <c r="X361" s="51"/>
      <c r="Y361" s="51"/>
      <c r="Z361" s="51"/>
      <c r="AA361" s="51"/>
      <c r="AB361" s="51"/>
      <c r="AC361" s="51"/>
      <c r="AD361" s="164"/>
      <c r="AE361" s="164"/>
      <c r="AF361" s="51"/>
      <c r="AG361" s="164"/>
      <c r="AH361" s="51"/>
      <c r="AI361" s="51"/>
      <c r="AJ361" s="51"/>
      <c r="AK361" s="51"/>
      <c r="AL361" s="51"/>
      <c r="AM361" s="164"/>
      <c r="AN361" s="163"/>
      <c r="AO361" s="174"/>
      <c r="AP361" s="174"/>
      <c r="AQ361" s="174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51"/>
      <c r="BD361" s="51"/>
      <c r="BE361" s="51"/>
      <c r="BF361" s="51"/>
      <c r="BG361" s="51"/>
      <c r="BH361" s="51"/>
      <c r="BI361" s="51"/>
      <c r="BJ361" s="51"/>
      <c r="BK361" s="51"/>
      <c r="BM361" s="174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51"/>
      <c r="IH361" s="51"/>
      <c r="II361" s="51"/>
      <c r="IJ361" s="51"/>
      <c r="IK361" s="51"/>
      <c r="IL361" s="51"/>
      <c r="IM361" s="51"/>
      <c r="IN361" s="51"/>
      <c r="IO361" s="51"/>
      <c r="IP361" s="51"/>
      <c r="IQ361" s="51"/>
      <c r="IR361" s="51"/>
      <c r="IS361" s="51"/>
      <c r="IT361" s="51"/>
      <c r="IU361" s="51"/>
      <c r="IV361" s="51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164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163"/>
      <c r="X362" s="51"/>
      <c r="Y362" s="51"/>
      <c r="Z362" s="51"/>
      <c r="AA362" s="51"/>
      <c r="AB362" s="51"/>
      <c r="AC362" s="51"/>
      <c r="AD362" s="164"/>
      <c r="AE362" s="164"/>
      <c r="AF362" s="51"/>
      <c r="AG362" s="164"/>
      <c r="AH362" s="51"/>
      <c r="AI362" s="51"/>
      <c r="AJ362" s="51"/>
      <c r="AK362" s="51"/>
      <c r="AL362" s="51"/>
      <c r="AM362" s="164"/>
      <c r="AN362" s="163"/>
      <c r="AO362" s="174"/>
      <c r="AP362" s="174"/>
      <c r="AQ362" s="174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51"/>
      <c r="BD362" s="51"/>
      <c r="BE362" s="51"/>
      <c r="BF362" s="51"/>
      <c r="BG362" s="51"/>
      <c r="BH362" s="51"/>
      <c r="BI362" s="51"/>
      <c r="BJ362" s="51"/>
      <c r="BK362" s="51"/>
      <c r="BM362" s="174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  <c r="HZ362" s="51"/>
      <c r="IA362" s="51"/>
      <c r="IB362" s="51"/>
      <c r="IC362" s="51"/>
      <c r="ID362" s="51"/>
      <c r="IE362" s="51"/>
      <c r="IF362" s="51"/>
      <c r="IG362" s="51"/>
      <c r="IH362" s="51"/>
      <c r="II362" s="51"/>
      <c r="IJ362" s="51"/>
      <c r="IK362" s="51"/>
      <c r="IL362" s="51"/>
      <c r="IM362" s="51"/>
      <c r="IN362" s="51"/>
      <c r="IO362" s="51"/>
      <c r="IP362" s="51"/>
      <c r="IQ362" s="51"/>
      <c r="IR362" s="51"/>
      <c r="IS362" s="51"/>
      <c r="IT362" s="51"/>
      <c r="IU362" s="51"/>
      <c r="IV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164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163"/>
      <c r="X363" s="51"/>
      <c r="Y363" s="51"/>
      <c r="Z363" s="51"/>
      <c r="AA363" s="51"/>
      <c r="AB363" s="51"/>
      <c r="AC363" s="51"/>
      <c r="AD363" s="164"/>
      <c r="AE363" s="164"/>
      <c r="AF363" s="51"/>
      <c r="AG363" s="164"/>
      <c r="AH363" s="51"/>
      <c r="AI363" s="51"/>
      <c r="AJ363" s="51"/>
      <c r="AK363" s="51"/>
      <c r="AL363" s="51"/>
      <c r="AM363" s="164"/>
      <c r="AN363" s="163"/>
      <c r="AO363" s="174"/>
      <c r="AP363" s="174"/>
      <c r="AQ363" s="174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51"/>
      <c r="BD363" s="51"/>
      <c r="BE363" s="51"/>
      <c r="BF363" s="51"/>
      <c r="BG363" s="51"/>
      <c r="BH363" s="51"/>
      <c r="BI363" s="51"/>
      <c r="BJ363" s="51"/>
      <c r="BK363" s="51"/>
      <c r="BM363" s="174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  <c r="HZ363" s="51"/>
      <c r="IA363" s="51"/>
      <c r="IB363" s="51"/>
      <c r="IC363" s="51"/>
      <c r="ID363" s="51"/>
      <c r="IE363" s="51"/>
      <c r="IF363" s="51"/>
      <c r="IG363" s="51"/>
      <c r="IH363" s="51"/>
      <c r="II363" s="51"/>
      <c r="IJ363" s="51"/>
      <c r="IK363" s="51"/>
      <c r="IL363" s="51"/>
      <c r="IM363" s="51"/>
      <c r="IN363" s="51"/>
      <c r="IO363" s="51"/>
      <c r="IP363" s="51"/>
      <c r="IQ363" s="51"/>
      <c r="IR363" s="51"/>
      <c r="IS363" s="51"/>
      <c r="IT363" s="51"/>
      <c r="IU363" s="51"/>
      <c r="IV363" s="51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164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163"/>
      <c r="X364" s="51"/>
      <c r="Y364" s="51"/>
      <c r="Z364" s="51"/>
      <c r="AA364" s="51"/>
      <c r="AB364" s="51"/>
      <c r="AC364" s="51"/>
      <c r="AD364" s="164"/>
      <c r="AE364" s="164"/>
      <c r="AF364" s="51"/>
      <c r="AG364" s="164"/>
      <c r="AH364" s="51"/>
      <c r="AI364" s="51"/>
      <c r="AJ364" s="51"/>
      <c r="AK364" s="51"/>
      <c r="AL364" s="51"/>
      <c r="AM364" s="164"/>
      <c r="AN364" s="163"/>
      <c r="AO364" s="174"/>
      <c r="AP364" s="174"/>
      <c r="AQ364" s="174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51"/>
      <c r="BD364" s="51"/>
      <c r="BE364" s="51"/>
      <c r="BF364" s="51"/>
      <c r="BG364" s="51"/>
      <c r="BH364" s="51"/>
      <c r="BI364" s="51"/>
      <c r="BJ364" s="51"/>
      <c r="BK364" s="51"/>
      <c r="BM364" s="174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  <c r="HZ364" s="51"/>
      <c r="IA364" s="51"/>
      <c r="IB364" s="51"/>
      <c r="IC364" s="51"/>
      <c r="ID364" s="51"/>
      <c r="IE364" s="51"/>
      <c r="IF364" s="51"/>
      <c r="IG364" s="51"/>
      <c r="IH364" s="51"/>
      <c r="II364" s="51"/>
      <c r="IJ364" s="51"/>
      <c r="IK364" s="51"/>
      <c r="IL364" s="51"/>
      <c r="IM364" s="51"/>
      <c r="IN364" s="51"/>
      <c r="IO364" s="51"/>
      <c r="IP364" s="51"/>
      <c r="IQ364" s="51"/>
      <c r="IR364" s="51"/>
      <c r="IS364" s="51"/>
      <c r="IT364" s="51"/>
      <c r="IU364" s="51"/>
      <c r="IV364" s="51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164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163"/>
      <c r="X365" s="51"/>
      <c r="Y365" s="51"/>
      <c r="Z365" s="51"/>
      <c r="AA365" s="51"/>
      <c r="AB365" s="51"/>
      <c r="AC365" s="51"/>
      <c r="AD365" s="164"/>
      <c r="AE365" s="164"/>
      <c r="AF365" s="51"/>
      <c r="AG365" s="164"/>
      <c r="AH365" s="51"/>
      <c r="AI365" s="51"/>
      <c r="AJ365" s="51"/>
      <c r="AK365" s="51"/>
      <c r="AL365" s="51"/>
      <c r="AM365" s="164"/>
      <c r="AN365" s="163"/>
      <c r="AO365" s="174"/>
      <c r="AP365" s="174"/>
      <c r="AQ365" s="174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51"/>
      <c r="BD365" s="51"/>
      <c r="BE365" s="51"/>
      <c r="BF365" s="51"/>
      <c r="BG365" s="51"/>
      <c r="BH365" s="51"/>
      <c r="BI365" s="51"/>
      <c r="BJ365" s="51"/>
      <c r="BK365" s="51"/>
      <c r="BM365" s="174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  <c r="HZ365" s="51"/>
      <c r="IA365" s="51"/>
      <c r="IB365" s="51"/>
      <c r="IC365" s="51"/>
      <c r="ID365" s="51"/>
      <c r="IE365" s="51"/>
      <c r="IF365" s="51"/>
      <c r="IG365" s="51"/>
      <c r="IH365" s="51"/>
      <c r="II365" s="51"/>
      <c r="IJ365" s="51"/>
      <c r="IK365" s="51"/>
      <c r="IL365" s="51"/>
      <c r="IM365" s="51"/>
      <c r="IN365" s="51"/>
      <c r="IO365" s="51"/>
      <c r="IP365" s="51"/>
      <c r="IQ365" s="51"/>
      <c r="IR365" s="51"/>
      <c r="IS365" s="51"/>
      <c r="IT365" s="51"/>
      <c r="IU365" s="51"/>
      <c r="IV365" s="51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164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163"/>
      <c r="X366" s="51"/>
      <c r="Y366" s="51"/>
      <c r="Z366" s="51"/>
      <c r="AA366" s="51"/>
      <c r="AB366" s="51"/>
      <c r="AC366" s="51"/>
      <c r="AD366" s="164"/>
      <c r="AE366" s="164"/>
      <c r="AF366" s="51"/>
      <c r="AG366" s="164"/>
      <c r="AH366" s="51"/>
      <c r="AI366" s="51"/>
      <c r="AJ366" s="51"/>
      <c r="AK366" s="51"/>
      <c r="AL366" s="51"/>
      <c r="AM366" s="164"/>
      <c r="AN366" s="163"/>
      <c r="AO366" s="174"/>
      <c r="AP366" s="174"/>
      <c r="AQ366" s="174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51"/>
      <c r="BD366" s="51"/>
      <c r="BE366" s="51"/>
      <c r="BF366" s="51"/>
      <c r="BG366" s="51"/>
      <c r="BH366" s="51"/>
      <c r="BI366" s="51"/>
      <c r="BJ366" s="51"/>
      <c r="BK366" s="51"/>
      <c r="BM366" s="174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  <c r="HZ366" s="51"/>
      <c r="IA366" s="51"/>
      <c r="IB366" s="51"/>
      <c r="IC366" s="51"/>
      <c r="ID366" s="51"/>
      <c r="IE366" s="51"/>
      <c r="IF366" s="51"/>
      <c r="IG366" s="51"/>
      <c r="IH366" s="51"/>
      <c r="II366" s="51"/>
      <c r="IJ366" s="51"/>
      <c r="IK366" s="51"/>
      <c r="IL366" s="51"/>
      <c r="IM366" s="51"/>
      <c r="IN366" s="51"/>
      <c r="IO366" s="51"/>
      <c r="IP366" s="51"/>
      <c r="IQ366" s="51"/>
      <c r="IR366" s="51"/>
      <c r="IS366" s="51"/>
      <c r="IT366" s="51"/>
      <c r="IU366" s="51"/>
      <c r="IV366" s="51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164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163"/>
      <c r="X367" s="51"/>
      <c r="Y367" s="51"/>
      <c r="Z367" s="51"/>
      <c r="AA367" s="51"/>
      <c r="AB367" s="51"/>
      <c r="AC367" s="51"/>
      <c r="AD367" s="164"/>
      <c r="AE367" s="164"/>
      <c r="AF367" s="51"/>
      <c r="AG367" s="164"/>
      <c r="AH367" s="51"/>
      <c r="AI367" s="51"/>
      <c r="AJ367" s="51"/>
      <c r="AK367" s="51"/>
      <c r="AL367" s="51"/>
      <c r="AM367" s="164"/>
      <c r="AN367" s="163"/>
      <c r="AO367" s="174"/>
      <c r="AP367" s="174"/>
      <c r="AQ367" s="174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51"/>
      <c r="BD367" s="51"/>
      <c r="BE367" s="51"/>
      <c r="BF367" s="51"/>
      <c r="BG367" s="51"/>
      <c r="BH367" s="51"/>
      <c r="BI367" s="51"/>
      <c r="BJ367" s="51"/>
      <c r="BK367" s="51"/>
      <c r="BM367" s="174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  <c r="HZ367" s="51"/>
      <c r="IA367" s="51"/>
      <c r="IB367" s="51"/>
      <c r="IC367" s="51"/>
      <c r="ID367" s="51"/>
      <c r="IE367" s="51"/>
      <c r="IF367" s="51"/>
      <c r="IG367" s="51"/>
      <c r="IH367" s="51"/>
      <c r="II367" s="51"/>
      <c r="IJ367" s="51"/>
      <c r="IK367" s="51"/>
      <c r="IL367" s="51"/>
      <c r="IM367" s="51"/>
      <c r="IN367" s="51"/>
      <c r="IO367" s="51"/>
      <c r="IP367" s="51"/>
      <c r="IQ367" s="51"/>
      <c r="IR367" s="51"/>
      <c r="IS367" s="51"/>
      <c r="IT367" s="51"/>
      <c r="IU367" s="51"/>
      <c r="IV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164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163"/>
      <c r="X368" s="51"/>
      <c r="Y368" s="51"/>
      <c r="Z368" s="51"/>
      <c r="AA368" s="51"/>
      <c r="AB368" s="51"/>
      <c r="AC368" s="51"/>
      <c r="AD368" s="164"/>
      <c r="AE368" s="164"/>
      <c r="AF368" s="51"/>
      <c r="AG368" s="164"/>
      <c r="AH368" s="51"/>
      <c r="AI368" s="51"/>
      <c r="AJ368" s="51"/>
      <c r="AK368" s="51"/>
      <c r="AL368" s="51"/>
      <c r="AM368" s="164"/>
      <c r="AN368" s="163"/>
      <c r="AO368" s="174"/>
      <c r="AP368" s="174"/>
      <c r="AQ368" s="174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51"/>
      <c r="BD368" s="51"/>
      <c r="BE368" s="51"/>
      <c r="BF368" s="51"/>
      <c r="BG368" s="51"/>
      <c r="BH368" s="51"/>
      <c r="BI368" s="51"/>
      <c r="BJ368" s="51"/>
      <c r="BK368" s="51"/>
      <c r="BM368" s="174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  <c r="HG368" s="51"/>
      <c r="HH368" s="51"/>
      <c r="HI368" s="51"/>
      <c r="HJ368" s="51"/>
      <c r="HK368" s="51"/>
      <c r="HL368" s="51"/>
      <c r="HM368" s="51"/>
      <c r="HN368" s="51"/>
      <c r="HO368" s="51"/>
      <c r="HP368" s="51"/>
      <c r="HQ368" s="51"/>
      <c r="HR368" s="51"/>
      <c r="HS368" s="51"/>
      <c r="HT368" s="51"/>
      <c r="HU368" s="51"/>
      <c r="HV368" s="51"/>
      <c r="HW368" s="51"/>
      <c r="HX368" s="51"/>
      <c r="HY368" s="51"/>
      <c r="HZ368" s="51"/>
      <c r="IA368" s="51"/>
      <c r="IB368" s="51"/>
      <c r="IC368" s="51"/>
      <c r="ID368" s="51"/>
      <c r="IE368" s="51"/>
      <c r="IF368" s="51"/>
      <c r="IG368" s="51"/>
      <c r="IH368" s="51"/>
      <c r="II368" s="51"/>
      <c r="IJ368" s="51"/>
      <c r="IK368" s="51"/>
      <c r="IL368" s="51"/>
      <c r="IM368" s="51"/>
      <c r="IN368" s="51"/>
      <c r="IO368" s="51"/>
      <c r="IP368" s="51"/>
      <c r="IQ368" s="51"/>
      <c r="IR368" s="51"/>
      <c r="IS368" s="51"/>
      <c r="IT368" s="51"/>
      <c r="IU368" s="51"/>
      <c r="IV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164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163"/>
      <c r="X369" s="51"/>
      <c r="Y369" s="51"/>
      <c r="Z369" s="51"/>
      <c r="AA369" s="51"/>
      <c r="AB369" s="51"/>
      <c r="AC369" s="51"/>
      <c r="AD369" s="164"/>
      <c r="AE369" s="164"/>
      <c r="AF369" s="51"/>
      <c r="AG369" s="164"/>
      <c r="AH369" s="51"/>
      <c r="AI369" s="51"/>
      <c r="AJ369" s="51"/>
      <c r="AK369" s="51"/>
      <c r="AL369" s="51"/>
      <c r="AM369" s="164"/>
      <c r="AN369" s="163"/>
      <c r="AO369" s="174"/>
      <c r="AP369" s="174"/>
      <c r="AQ369" s="174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51"/>
      <c r="BD369" s="51"/>
      <c r="BE369" s="51"/>
      <c r="BF369" s="51"/>
      <c r="BG369" s="51"/>
      <c r="BH369" s="51"/>
      <c r="BI369" s="51"/>
      <c r="BJ369" s="51"/>
      <c r="BK369" s="51"/>
      <c r="BM369" s="174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  <c r="HG369" s="51"/>
      <c r="HH369" s="51"/>
      <c r="HI369" s="51"/>
      <c r="HJ369" s="51"/>
      <c r="HK369" s="51"/>
      <c r="HL369" s="51"/>
      <c r="HM369" s="51"/>
      <c r="HN369" s="51"/>
      <c r="HO369" s="51"/>
      <c r="HP369" s="51"/>
      <c r="HQ369" s="51"/>
      <c r="HR369" s="51"/>
      <c r="HS369" s="51"/>
      <c r="HT369" s="51"/>
      <c r="HU369" s="51"/>
      <c r="HV369" s="51"/>
      <c r="HW369" s="51"/>
      <c r="HX369" s="51"/>
      <c r="HY369" s="51"/>
      <c r="HZ369" s="51"/>
      <c r="IA369" s="51"/>
      <c r="IB369" s="51"/>
      <c r="IC369" s="51"/>
      <c r="ID369" s="51"/>
      <c r="IE369" s="51"/>
      <c r="IF369" s="51"/>
      <c r="IG369" s="51"/>
      <c r="IH369" s="51"/>
      <c r="II369" s="51"/>
      <c r="IJ369" s="51"/>
      <c r="IK369" s="51"/>
      <c r="IL369" s="51"/>
      <c r="IM369" s="51"/>
      <c r="IN369" s="51"/>
      <c r="IO369" s="51"/>
      <c r="IP369" s="51"/>
      <c r="IQ369" s="51"/>
      <c r="IR369" s="51"/>
      <c r="IS369" s="51"/>
      <c r="IT369" s="51"/>
      <c r="IU369" s="51"/>
      <c r="IV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164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163"/>
      <c r="X370" s="51"/>
      <c r="Y370" s="51"/>
      <c r="Z370" s="51"/>
      <c r="AA370" s="51"/>
      <c r="AB370" s="51"/>
      <c r="AC370" s="51"/>
      <c r="AD370" s="164"/>
      <c r="AE370" s="164"/>
      <c r="AF370" s="51"/>
      <c r="AG370" s="164"/>
      <c r="AH370" s="51"/>
      <c r="AI370" s="51"/>
      <c r="AJ370" s="51"/>
      <c r="AK370" s="51"/>
      <c r="AL370" s="51"/>
      <c r="AM370" s="164"/>
      <c r="AN370" s="163"/>
      <c r="AO370" s="174"/>
      <c r="AP370" s="174"/>
      <c r="AQ370" s="174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51"/>
      <c r="BD370" s="51"/>
      <c r="BE370" s="51"/>
      <c r="BF370" s="51"/>
      <c r="BG370" s="51"/>
      <c r="BH370" s="51"/>
      <c r="BI370" s="51"/>
      <c r="BJ370" s="51"/>
      <c r="BK370" s="51"/>
      <c r="BM370" s="174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  <c r="HG370" s="51"/>
      <c r="HH370" s="51"/>
      <c r="HI370" s="51"/>
      <c r="HJ370" s="51"/>
      <c r="HK370" s="51"/>
      <c r="HL370" s="51"/>
      <c r="HM370" s="51"/>
      <c r="HN370" s="51"/>
      <c r="HO370" s="51"/>
      <c r="HP370" s="51"/>
      <c r="HQ370" s="51"/>
      <c r="HR370" s="51"/>
      <c r="HS370" s="51"/>
      <c r="HT370" s="51"/>
      <c r="HU370" s="51"/>
      <c r="HV370" s="51"/>
      <c r="HW370" s="51"/>
      <c r="HX370" s="51"/>
      <c r="HY370" s="51"/>
      <c r="HZ370" s="51"/>
      <c r="IA370" s="51"/>
      <c r="IB370" s="51"/>
      <c r="IC370" s="51"/>
      <c r="ID370" s="51"/>
      <c r="IE370" s="51"/>
      <c r="IF370" s="51"/>
      <c r="IG370" s="51"/>
      <c r="IH370" s="51"/>
      <c r="II370" s="51"/>
      <c r="IJ370" s="51"/>
      <c r="IK370" s="51"/>
      <c r="IL370" s="51"/>
      <c r="IM370" s="51"/>
      <c r="IN370" s="51"/>
      <c r="IO370" s="51"/>
      <c r="IP370" s="51"/>
      <c r="IQ370" s="51"/>
      <c r="IR370" s="51"/>
      <c r="IS370" s="51"/>
      <c r="IT370" s="51"/>
      <c r="IU370" s="51"/>
      <c r="IV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164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163"/>
      <c r="X371" s="51"/>
      <c r="Y371" s="51"/>
      <c r="Z371" s="51"/>
      <c r="AA371" s="51"/>
      <c r="AB371" s="51"/>
      <c r="AC371" s="51"/>
      <c r="AD371" s="164"/>
      <c r="AE371" s="164"/>
      <c r="AF371" s="51"/>
      <c r="AG371" s="164"/>
      <c r="AH371" s="51"/>
      <c r="AI371" s="51"/>
      <c r="AJ371" s="51"/>
      <c r="AK371" s="51"/>
      <c r="AL371" s="51"/>
      <c r="AM371" s="164"/>
      <c r="AN371" s="163"/>
      <c r="AO371" s="174"/>
      <c r="AP371" s="174"/>
      <c r="AQ371" s="174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51"/>
      <c r="BD371" s="51"/>
      <c r="BE371" s="51"/>
      <c r="BF371" s="51"/>
      <c r="BG371" s="51"/>
      <c r="BH371" s="51"/>
      <c r="BI371" s="51"/>
      <c r="BJ371" s="51"/>
      <c r="BK371" s="51"/>
      <c r="BM371" s="174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  <c r="HG371" s="51"/>
      <c r="HH371" s="51"/>
      <c r="HI371" s="51"/>
      <c r="HJ371" s="51"/>
      <c r="HK371" s="51"/>
      <c r="HL371" s="51"/>
      <c r="HM371" s="51"/>
      <c r="HN371" s="51"/>
      <c r="HO371" s="51"/>
      <c r="HP371" s="51"/>
      <c r="HQ371" s="51"/>
      <c r="HR371" s="51"/>
      <c r="HS371" s="51"/>
      <c r="HT371" s="51"/>
      <c r="HU371" s="51"/>
      <c r="HV371" s="51"/>
      <c r="HW371" s="51"/>
      <c r="HX371" s="51"/>
      <c r="HY371" s="51"/>
      <c r="HZ371" s="51"/>
      <c r="IA371" s="51"/>
      <c r="IB371" s="51"/>
      <c r="IC371" s="51"/>
      <c r="ID371" s="51"/>
      <c r="IE371" s="51"/>
      <c r="IF371" s="51"/>
      <c r="IG371" s="51"/>
      <c r="IH371" s="51"/>
      <c r="II371" s="51"/>
      <c r="IJ371" s="51"/>
      <c r="IK371" s="51"/>
      <c r="IL371" s="51"/>
      <c r="IM371" s="51"/>
      <c r="IN371" s="51"/>
      <c r="IO371" s="51"/>
      <c r="IP371" s="51"/>
      <c r="IQ371" s="51"/>
      <c r="IR371" s="51"/>
      <c r="IS371" s="51"/>
      <c r="IT371" s="51"/>
      <c r="IU371" s="51"/>
      <c r="IV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164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163"/>
      <c r="X372" s="51"/>
      <c r="Y372" s="51"/>
      <c r="Z372" s="51"/>
      <c r="AA372" s="51"/>
      <c r="AB372" s="51"/>
      <c r="AC372" s="51"/>
      <c r="AD372" s="164"/>
      <c r="AE372" s="164"/>
      <c r="AF372" s="51"/>
      <c r="AG372" s="164"/>
      <c r="AH372" s="51"/>
      <c r="AI372" s="51"/>
      <c r="AJ372" s="51"/>
      <c r="AK372" s="51"/>
      <c r="AL372" s="51"/>
      <c r="AM372" s="164"/>
      <c r="AN372" s="163"/>
      <c r="AO372" s="174"/>
      <c r="AP372" s="174"/>
      <c r="AQ372" s="174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51"/>
      <c r="BD372" s="51"/>
      <c r="BE372" s="51"/>
      <c r="BF372" s="51"/>
      <c r="BG372" s="51"/>
      <c r="BH372" s="51"/>
      <c r="BI372" s="51"/>
      <c r="BJ372" s="51"/>
      <c r="BK372" s="51"/>
      <c r="BM372" s="174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  <c r="HG372" s="51"/>
      <c r="HH372" s="51"/>
      <c r="HI372" s="51"/>
      <c r="HJ372" s="51"/>
      <c r="HK372" s="51"/>
      <c r="HL372" s="51"/>
      <c r="HM372" s="51"/>
      <c r="HN372" s="51"/>
      <c r="HO372" s="51"/>
      <c r="HP372" s="51"/>
      <c r="HQ372" s="51"/>
      <c r="HR372" s="51"/>
      <c r="HS372" s="51"/>
      <c r="HT372" s="51"/>
      <c r="HU372" s="51"/>
      <c r="HV372" s="51"/>
      <c r="HW372" s="51"/>
      <c r="HX372" s="51"/>
      <c r="HY372" s="51"/>
      <c r="HZ372" s="51"/>
      <c r="IA372" s="51"/>
      <c r="IB372" s="51"/>
      <c r="IC372" s="51"/>
      <c r="ID372" s="51"/>
      <c r="IE372" s="51"/>
      <c r="IF372" s="51"/>
      <c r="IG372" s="51"/>
      <c r="IH372" s="51"/>
      <c r="II372" s="51"/>
      <c r="IJ372" s="51"/>
      <c r="IK372" s="51"/>
      <c r="IL372" s="51"/>
      <c r="IM372" s="51"/>
      <c r="IN372" s="51"/>
      <c r="IO372" s="51"/>
      <c r="IP372" s="51"/>
      <c r="IQ372" s="51"/>
      <c r="IR372" s="51"/>
      <c r="IS372" s="51"/>
      <c r="IT372" s="51"/>
      <c r="IU372" s="51"/>
      <c r="IV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164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163"/>
      <c r="X373" s="51"/>
      <c r="Y373" s="51"/>
      <c r="Z373" s="51"/>
      <c r="AA373" s="51"/>
      <c r="AB373" s="51"/>
      <c r="AC373" s="51"/>
      <c r="AD373" s="164"/>
      <c r="AE373" s="164"/>
      <c r="AF373" s="51"/>
      <c r="AG373" s="164"/>
      <c r="AH373" s="51"/>
      <c r="AI373" s="51"/>
      <c r="AJ373" s="51"/>
      <c r="AK373" s="51"/>
      <c r="AL373" s="51"/>
      <c r="AM373" s="164"/>
      <c r="AN373" s="163"/>
      <c r="AO373" s="174"/>
      <c r="AP373" s="174"/>
      <c r="AQ373" s="174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51"/>
      <c r="BD373" s="51"/>
      <c r="BE373" s="51"/>
      <c r="BF373" s="51"/>
      <c r="BG373" s="51"/>
      <c r="BH373" s="51"/>
      <c r="BI373" s="51"/>
      <c r="BJ373" s="51"/>
      <c r="BK373" s="51"/>
      <c r="BM373" s="174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  <c r="HG373" s="51"/>
      <c r="HH373" s="51"/>
      <c r="HI373" s="51"/>
      <c r="HJ373" s="51"/>
      <c r="HK373" s="51"/>
      <c r="HL373" s="51"/>
      <c r="HM373" s="51"/>
      <c r="HN373" s="51"/>
      <c r="HO373" s="51"/>
      <c r="HP373" s="51"/>
      <c r="HQ373" s="51"/>
      <c r="HR373" s="51"/>
      <c r="HS373" s="51"/>
      <c r="HT373" s="51"/>
      <c r="HU373" s="51"/>
      <c r="HV373" s="51"/>
      <c r="HW373" s="51"/>
      <c r="HX373" s="51"/>
      <c r="HY373" s="51"/>
      <c r="HZ373" s="51"/>
      <c r="IA373" s="51"/>
      <c r="IB373" s="51"/>
      <c r="IC373" s="51"/>
      <c r="ID373" s="51"/>
      <c r="IE373" s="51"/>
      <c r="IF373" s="51"/>
      <c r="IG373" s="51"/>
      <c r="IH373" s="51"/>
      <c r="II373" s="51"/>
      <c r="IJ373" s="51"/>
      <c r="IK373" s="51"/>
      <c r="IL373" s="51"/>
      <c r="IM373" s="51"/>
      <c r="IN373" s="51"/>
      <c r="IO373" s="51"/>
      <c r="IP373" s="51"/>
      <c r="IQ373" s="51"/>
      <c r="IR373" s="51"/>
      <c r="IS373" s="51"/>
      <c r="IT373" s="51"/>
      <c r="IU373" s="51"/>
      <c r="IV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164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163"/>
      <c r="X374" s="51"/>
      <c r="Y374" s="51"/>
      <c r="Z374" s="51"/>
      <c r="AA374" s="51"/>
      <c r="AB374" s="51"/>
      <c r="AC374" s="51"/>
      <c r="AD374" s="164"/>
      <c r="AE374" s="164"/>
      <c r="AF374" s="51"/>
      <c r="AG374" s="164"/>
      <c r="AH374" s="51"/>
      <c r="AI374" s="51"/>
      <c r="AJ374" s="51"/>
      <c r="AK374" s="51"/>
      <c r="AL374" s="51"/>
      <c r="AM374" s="164"/>
      <c r="AN374" s="163"/>
      <c r="AO374" s="174"/>
      <c r="AP374" s="174"/>
      <c r="AQ374" s="174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51"/>
      <c r="BD374" s="51"/>
      <c r="BE374" s="51"/>
      <c r="BF374" s="51"/>
      <c r="BG374" s="51"/>
      <c r="BH374" s="51"/>
      <c r="BI374" s="51"/>
      <c r="BJ374" s="51"/>
      <c r="BK374" s="51"/>
      <c r="BM374" s="174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  <c r="HZ374" s="51"/>
      <c r="IA374" s="51"/>
      <c r="IB374" s="51"/>
      <c r="IC374" s="51"/>
      <c r="ID374" s="51"/>
      <c r="IE374" s="51"/>
      <c r="IF374" s="51"/>
      <c r="IG374" s="51"/>
      <c r="IH374" s="51"/>
      <c r="II374" s="51"/>
      <c r="IJ374" s="51"/>
      <c r="IK374" s="51"/>
      <c r="IL374" s="51"/>
      <c r="IM374" s="51"/>
      <c r="IN374" s="51"/>
      <c r="IO374" s="51"/>
      <c r="IP374" s="51"/>
      <c r="IQ374" s="51"/>
      <c r="IR374" s="51"/>
      <c r="IS374" s="51"/>
      <c r="IT374" s="51"/>
      <c r="IU374" s="51"/>
      <c r="IV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164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163"/>
      <c r="X375" s="51"/>
      <c r="Y375" s="51"/>
      <c r="Z375" s="51"/>
      <c r="AA375" s="51"/>
      <c r="AB375" s="51"/>
      <c r="AC375" s="51"/>
      <c r="AD375" s="164"/>
      <c r="AE375" s="164"/>
      <c r="AF375" s="51"/>
      <c r="AG375" s="164"/>
      <c r="AH375" s="51"/>
      <c r="AI375" s="51"/>
      <c r="AJ375" s="51"/>
      <c r="AK375" s="51"/>
      <c r="AL375" s="51"/>
      <c r="AM375" s="164"/>
      <c r="AN375" s="163"/>
      <c r="AO375" s="174"/>
      <c r="AP375" s="174"/>
      <c r="AQ375" s="174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51"/>
      <c r="BD375" s="51"/>
      <c r="BE375" s="51"/>
      <c r="BF375" s="51"/>
      <c r="BG375" s="51"/>
      <c r="BH375" s="51"/>
      <c r="BI375" s="51"/>
      <c r="BJ375" s="51"/>
      <c r="BK375" s="51"/>
      <c r="BM375" s="174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  <c r="HZ375" s="51"/>
      <c r="IA375" s="51"/>
      <c r="IB375" s="51"/>
      <c r="IC375" s="51"/>
      <c r="ID375" s="51"/>
      <c r="IE375" s="51"/>
      <c r="IF375" s="51"/>
      <c r="IG375" s="51"/>
      <c r="IH375" s="51"/>
      <c r="II375" s="51"/>
      <c r="IJ375" s="51"/>
      <c r="IK375" s="51"/>
      <c r="IL375" s="51"/>
      <c r="IM375" s="51"/>
      <c r="IN375" s="51"/>
      <c r="IO375" s="51"/>
      <c r="IP375" s="51"/>
      <c r="IQ375" s="51"/>
      <c r="IR375" s="51"/>
      <c r="IS375" s="51"/>
      <c r="IT375" s="51"/>
      <c r="IU375" s="51"/>
      <c r="IV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164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163"/>
      <c r="X376" s="51"/>
      <c r="Y376" s="51"/>
      <c r="Z376" s="51"/>
      <c r="AA376" s="51"/>
      <c r="AB376" s="51"/>
      <c r="AC376" s="51"/>
      <c r="AD376" s="164"/>
      <c r="AE376" s="164"/>
      <c r="AF376" s="51"/>
      <c r="AG376" s="164"/>
      <c r="AH376" s="51"/>
      <c r="AI376" s="51"/>
      <c r="AJ376" s="51"/>
      <c r="AK376" s="51"/>
      <c r="AL376" s="51"/>
      <c r="AM376" s="164"/>
      <c r="AN376" s="163"/>
      <c r="AO376" s="174"/>
      <c r="AP376" s="174"/>
      <c r="AQ376" s="174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51"/>
      <c r="BD376" s="51"/>
      <c r="BE376" s="51"/>
      <c r="BF376" s="51"/>
      <c r="BG376" s="51"/>
      <c r="BH376" s="51"/>
      <c r="BI376" s="51"/>
      <c r="BJ376" s="51"/>
      <c r="BK376" s="51"/>
      <c r="BM376" s="174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  <c r="HZ376" s="51"/>
      <c r="IA376" s="51"/>
      <c r="IB376" s="51"/>
      <c r="IC376" s="51"/>
      <c r="ID376" s="51"/>
      <c r="IE376" s="51"/>
      <c r="IF376" s="51"/>
      <c r="IG376" s="51"/>
      <c r="IH376" s="51"/>
      <c r="II376" s="51"/>
      <c r="IJ376" s="51"/>
      <c r="IK376" s="51"/>
      <c r="IL376" s="51"/>
      <c r="IM376" s="51"/>
      <c r="IN376" s="51"/>
      <c r="IO376" s="51"/>
      <c r="IP376" s="51"/>
      <c r="IQ376" s="51"/>
      <c r="IR376" s="51"/>
      <c r="IS376" s="51"/>
      <c r="IT376" s="51"/>
      <c r="IU376" s="51"/>
      <c r="IV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164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163"/>
      <c r="X377" s="51"/>
      <c r="Y377" s="51"/>
      <c r="Z377" s="51"/>
      <c r="AA377" s="51"/>
      <c r="AB377" s="51"/>
      <c r="AC377" s="51"/>
      <c r="AD377" s="164"/>
      <c r="AE377" s="164"/>
      <c r="AF377" s="51"/>
      <c r="AG377" s="164"/>
      <c r="AH377" s="51"/>
      <c r="AI377" s="51"/>
      <c r="AJ377" s="51"/>
      <c r="AK377" s="51"/>
      <c r="AL377" s="51"/>
      <c r="AM377" s="164"/>
      <c r="AN377" s="163"/>
      <c r="AO377" s="174"/>
      <c r="AP377" s="174"/>
      <c r="AQ377" s="174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51"/>
      <c r="BD377" s="51"/>
      <c r="BE377" s="51"/>
      <c r="BF377" s="51"/>
      <c r="BG377" s="51"/>
      <c r="BH377" s="51"/>
      <c r="BI377" s="51"/>
      <c r="BJ377" s="51"/>
      <c r="BK377" s="51"/>
      <c r="BM377" s="174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  <c r="HG377" s="51"/>
      <c r="HH377" s="51"/>
      <c r="HI377" s="51"/>
      <c r="HJ377" s="51"/>
      <c r="HK377" s="51"/>
      <c r="HL377" s="51"/>
      <c r="HM377" s="51"/>
      <c r="HN377" s="51"/>
      <c r="HO377" s="51"/>
      <c r="HP377" s="51"/>
      <c r="HQ377" s="51"/>
      <c r="HR377" s="51"/>
      <c r="HS377" s="51"/>
      <c r="HT377" s="51"/>
      <c r="HU377" s="51"/>
      <c r="HV377" s="51"/>
      <c r="HW377" s="51"/>
      <c r="HX377" s="51"/>
      <c r="HY377" s="51"/>
      <c r="HZ377" s="51"/>
      <c r="IA377" s="51"/>
      <c r="IB377" s="51"/>
      <c r="IC377" s="51"/>
      <c r="ID377" s="51"/>
      <c r="IE377" s="51"/>
      <c r="IF377" s="51"/>
      <c r="IG377" s="51"/>
      <c r="IH377" s="51"/>
      <c r="II377" s="51"/>
      <c r="IJ377" s="51"/>
      <c r="IK377" s="51"/>
      <c r="IL377" s="51"/>
      <c r="IM377" s="51"/>
      <c r="IN377" s="51"/>
      <c r="IO377" s="51"/>
      <c r="IP377" s="51"/>
      <c r="IQ377" s="51"/>
      <c r="IR377" s="51"/>
      <c r="IS377" s="51"/>
      <c r="IT377" s="51"/>
      <c r="IU377" s="51"/>
      <c r="IV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164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163"/>
      <c r="X378" s="51"/>
      <c r="Y378" s="51"/>
      <c r="Z378" s="51"/>
      <c r="AA378" s="51"/>
      <c r="AB378" s="51"/>
      <c r="AC378" s="51"/>
      <c r="AD378" s="164"/>
      <c r="AE378" s="164"/>
      <c r="AF378" s="51"/>
      <c r="AG378" s="164"/>
      <c r="AH378" s="51"/>
      <c r="AI378" s="51"/>
      <c r="AJ378" s="51"/>
      <c r="AK378" s="51"/>
      <c r="AL378" s="51"/>
      <c r="AM378" s="164"/>
      <c r="AN378" s="163"/>
      <c r="AO378" s="174"/>
      <c r="AP378" s="174"/>
      <c r="AQ378" s="174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51"/>
      <c r="BD378" s="51"/>
      <c r="BE378" s="51"/>
      <c r="BF378" s="51"/>
      <c r="BG378" s="51"/>
      <c r="BH378" s="51"/>
      <c r="BI378" s="51"/>
      <c r="BJ378" s="51"/>
      <c r="BK378" s="51"/>
      <c r="BM378" s="174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  <c r="HG378" s="51"/>
      <c r="HH378" s="51"/>
      <c r="HI378" s="51"/>
      <c r="HJ378" s="51"/>
      <c r="HK378" s="51"/>
      <c r="HL378" s="51"/>
      <c r="HM378" s="51"/>
      <c r="HN378" s="51"/>
      <c r="HO378" s="51"/>
      <c r="HP378" s="51"/>
      <c r="HQ378" s="51"/>
      <c r="HR378" s="51"/>
      <c r="HS378" s="51"/>
      <c r="HT378" s="51"/>
      <c r="HU378" s="51"/>
      <c r="HV378" s="51"/>
      <c r="HW378" s="51"/>
      <c r="HX378" s="51"/>
      <c r="HY378" s="51"/>
      <c r="HZ378" s="51"/>
      <c r="IA378" s="51"/>
      <c r="IB378" s="51"/>
      <c r="IC378" s="51"/>
      <c r="ID378" s="51"/>
      <c r="IE378" s="51"/>
      <c r="IF378" s="51"/>
      <c r="IG378" s="51"/>
      <c r="IH378" s="51"/>
      <c r="II378" s="51"/>
      <c r="IJ378" s="51"/>
      <c r="IK378" s="51"/>
      <c r="IL378" s="51"/>
      <c r="IM378" s="51"/>
      <c r="IN378" s="51"/>
      <c r="IO378" s="51"/>
      <c r="IP378" s="51"/>
      <c r="IQ378" s="51"/>
      <c r="IR378" s="51"/>
      <c r="IS378" s="51"/>
      <c r="IT378" s="51"/>
      <c r="IU378" s="51"/>
      <c r="IV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164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163"/>
      <c r="X379" s="51"/>
      <c r="Y379" s="51"/>
      <c r="Z379" s="51"/>
      <c r="AA379" s="51"/>
      <c r="AB379" s="51"/>
      <c r="AC379" s="51"/>
      <c r="AD379" s="164"/>
      <c r="AE379" s="164"/>
      <c r="AF379" s="51"/>
      <c r="AG379" s="164"/>
      <c r="AH379" s="51"/>
      <c r="AI379" s="51"/>
      <c r="AJ379" s="51"/>
      <c r="AK379" s="51"/>
      <c r="AL379" s="51"/>
      <c r="AM379" s="164"/>
      <c r="AN379" s="163"/>
      <c r="AO379" s="174"/>
      <c r="AP379" s="174"/>
      <c r="AQ379" s="174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51"/>
      <c r="BD379" s="51"/>
      <c r="BE379" s="51"/>
      <c r="BF379" s="51"/>
      <c r="BG379" s="51"/>
      <c r="BH379" s="51"/>
      <c r="BI379" s="51"/>
      <c r="BJ379" s="51"/>
      <c r="BK379" s="51"/>
      <c r="BM379" s="174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  <c r="HG379" s="51"/>
      <c r="HH379" s="51"/>
      <c r="HI379" s="51"/>
      <c r="HJ379" s="51"/>
      <c r="HK379" s="51"/>
      <c r="HL379" s="51"/>
      <c r="HM379" s="51"/>
      <c r="HN379" s="51"/>
      <c r="HO379" s="51"/>
      <c r="HP379" s="51"/>
      <c r="HQ379" s="51"/>
      <c r="HR379" s="51"/>
      <c r="HS379" s="51"/>
      <c r="HT379" s="51"/>
      <c r="HU379" s="51"/>
      <c r="HV379" s="51"/>
      <c r="HW379" s="51"/>
      <c r="HX379" s="51"/>
      <c r="HY379" s="51"/>
      <c r="HZ379" s="51"/>
      <c r="IA379" s="51"/>
      <c r="IB379" s="51"/>
      <c r="IC379" s="51"/>
      <c r="ID379" s="51"/>
      <c r="IE379" s="51"/>
      <c r="IF379" s="51"/>
      <c r="IG379" s="51"/>
      <c r="IH379" s="51"/>
      <c r="II379" s="51"/>
      <c r="IJ379" s="51"/>
      <c r="IK379" s="51"/>
      <c r="IL379" s="51"/>
      <c r="IM379" s="51"/>
      <c r="IN379" s="51"/>
      <c r="IO379" s="51"/>
      <c r="IP379" s="51"/>
      <c r="IQ379" s="51"/>
      <c r="IR379" s="51"/>
      <c r="IS379" s="51"/>
      <c r="IT379" s="51"/>
      <c r="IU379" s="51"/>
      <c r="IV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164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163"/>
      <c r="X380" s="51"/>
      <c r="Y380" s="51"/>
      <c r="Z380" s="51"/>
      <c r="AA380" s="51"/>
      <c r="AB380" s="51"/>
      <c r="AC380" s="51"/>
      <c r="AD380" s="164"/>
      <c r="AE380" s="164"/>
      <c r="AF380" s="51"/>
      <c r="AG380" s="164"/>
      <c r="AH380" s="51"/>
      <c r="AI380" s="51"/>
      <c r="AJ380" s="51"/>
      <c r="AK380" s="51"/>
      <c r="AL380" s="51"/>
      <c r="AM380" s="164"/>
      <c r="AN380" s="163"/>
      <c r="AO380" s="174"/>
      <c r="AP380" s="174"/>
      <c r="AQ380" s="174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51"/>
      <c r="BD380" s="51"/>
      <c r="BE380" s="51"/>
      <c r="BF380" s="51"/>
      <c r="BG380" s="51"/>
      <c r="BH380" s="51"/>
      <c r="BI380" s="51"/>
      <c r="BJ380" s="51"/>
      <c r="BK380" s="51"/>
      <c r="BM380" s="174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  <c r="HG380" s="51"/>
      <c r="HH380" s="51"/>
      <c r="HI380" s="51"/>
      <c r="HJ380" s="51"/>
      <c r="HK380" s="51"/>
      <c r="HL380" s="51"/>
      <c r="HM380" s="51"/>
      <c r="HN380" s="51"/>
      <c r="HO380" s="51"/>
      <c r="HP380" s="51"/>
      <c r="HQ380" s="51"/>
      <c r="HR380" s="51"/>
      <c r="HS380" s="51"/>
      <c r="HT380" s="51"/>
      <c r="HU380" s="51"/>
      <c r="HV380" s="51"/>
      <c r="HW380" s="51"/>
      <c r="HX380" s="51"/>
      <c r="HY380" s="51"/>
      <c r="HZ380" s="51"/>
      <c r="IA380" s="51"/>
      <c r="IB380" s="51"/>
      <c r="IC380" s="51"/>
      <c r="ID380" s="51"/>
      <c r="IE380" s="51"/>
      <c r="IF380" s="51"/>
      <c r="IG380" s="51"/>
      <c r="IH380" s="51"/>
      <c r="II380" s="51"/>
      <c r="IJ380" s="51"/>
      <c r="IK380" s="51"/>
      <c r="IL380" s="51"/>
      <c r="IM380" s="51"/>
      <c r="IN380" s="51"/>
      <c r="IO380" s="51"/>
      <c r="IP380" s="51"/>
      <c r="IQ380" s="51"/>
      <c r="IR380" s="51"/>
      <c r="IS380" s="51"/>
      <c r="IT380" s="51"/>
      <c r="IU380" s="51"/>
      <c r="IV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164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163"/>
      <c r="X381" s="51"/>
      <c r="Y381" s="51"/>
      <c r="Z381" s="51"/>
      <c r="AA381" s="51"/>
      <c r="AB381" s="51"/>
      <c r="AC381" s="51"/>
      <c r="AD381" s="164"/>
      <c r="AE381" s="164"/>
      <c r="AF381" s="51"/>
      <c r="AG381" s="164"/>
      <c r="AH381" s="51"/>
      <c r="AI381" s="51"/>
      <c r="AJ381" s="51"/>
      <c r="AK381" s="51"/>
      <c r="AL381" s="51"/>
      <c r="AM381" s="164"/>
      <c r="AN381" s="163"/>
      <c r="AO381" s="174"/>
      <c r="AP381" s="174"/>
      <c r="AQ381" s="174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51"/>
      <c r="BD381" s="51"/>
      <c r="BE381" s="51"/>
      <c r="BF381" s="51"/>
      <c r="BG381" s="51"/>
      <c r="BH381" s="51"/>
      <c r="BI381" s="51"/>
      <c r="BJ381" s="51"/>
      <c r="BK381" s="51"/>
      <c r="BM381" s="174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  <c r="HG381" s="51"/>
      <c r="HH381" s="51"/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51"/>
      <c r="HU381" s="51"/>
      <c r="HV381" s="51"/>
      <c r="HW381" s="51"/>
      <c r="HX381" s="51"/>
      <c r="HY381" s="51"/>
      <c r="HZ381" s="51"/>
      <c r="IA381" s="51"/>
      <c r="IB381" s="51"/>
      <c r="IC381" s="51"/>
      <c r="ID381" s="51"/>
      <c r="IE381" s="51"/>
      <c r="IF381" s="51"/>
      <c r="IG381" s="51"/>
      <c r="IH381" s="51"/>
      <c r="II381" s="51"/>
      <c r="IJ381" s="51"/>
      <c r="IK381" s="51"/>
      <c r="IL381" s="51"/>
      <c r="IM381" s="51"/>
      <c r="IN381" s="51"/>
      <c r="IO381" s="51"/>
      <c r="IP381" s="51"/>
      <c r="IQ381" s="51"/>
      <c r="IR381" s="51"/>
      <c r="IS381" s="51"/>
      <c r="IT381" s="51"/>
      <c r="IU381" s="51"/>
      <c r="IV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164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163"/>
      <c r="X382" s="51"/>
      <c r="Y382" s="51"/>
      <c r="Z382" s="51"/>
      <c r="AA382" s="51"/>
      <c r="AB382" s="51"/>
      <c r="AC382" s="51"/>
      <c r="AD382" s="164"/>
      <c r="AE382" s="164"/>
      <c r="AF382" s="51"/>
      <c r="AG382" s="164"/>
      <c r="AH382" s="51"/>
      <c r="AI382" s="51"/>
      <c r="AJ382" s="51"/>
      <c r="AK382" s="51"/>
      <c r="AL382" s="51"/>
      <c r="AM382" s="164"/>
      <c r="AN382" s="163"/>
      <c r="AO382" s="174"/>
      <c r="AP382" s="174"/>
      <c r="AQ382" s="174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51"/>
      <c r="BD382" s="51"/>
      <c r="BE382" s="51"/>
      <c r="BF382" s="51"/>
      <c r="BG382" s="51"/>
      <c r="BH382" s="51"/>
      <c r="BI382" s="51"/>
      <c r="BJ382" s="51"/>
      <c r="BK382" s="51"/>
      <c r="BM382" s="174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  <c r="HG382" s="51"/>
      <c r="HH382" s="51"/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51"/>
      <c r="HU382" s="51"/>
      <c r="HV382" s="51"/>
      <c r="HW382" s="51"/>
      <c r="HX382" s="51"/>
      <c r="HY382" s="51"/>
      <c r="HZ382" s="51"/>
      <c r="IA382" s="51"/>
      <c r="IB382" s="51"/>
      <c r="IC382" s="51"/>
      <c r="ID382" s="51"/>
      <c r="IE382" s="51"/>
      <c r="IF382" s="51"/>
      <c r="IG382" s="51"/>
      <c r="IH382" s="51"/>
      <c r="II382" s="51"/>
      <c r="IJ382" s="51"/>
      <c r="IK382" s="51"/>
      <c r="IL382" s="51"/>
      <c r="IM382" s="51"/>
      <c r="IN382" s="51"/>
      <c r="IO382" s="51"/>
      <c r="IP382" s="51"/>
      <c r="IQ382" s="51"/>
      <c r="IR382" s="51"/>
      <c r="IS382" s="51"/>
      <c r="IT382" s="51"/>
      <c r="IU382" s="51"/>
      <c r="IV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164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163"/>
      <c r="X383" s="51"/>
      <c r="Y383" s="51"/>
      <c r="Z383" s="51"/>
      <c r="AA383" s="51"/>
      <c r="AB383" s="51"/>
      <c r="AC383" s="51"/>
      <c r="AD383" s="164"/>
      <c r="AE383" s="164"/>
      <c r="AF383" s="51"/>
      <c r="AG383" s="164"/>
      <c r="AH383" s="51"/>
      <c r="AI383" s="51"/>
      <c r="AJ383" s="51"/>
      <c r="AK383" s="51"/>
      <c r="AL383" s="51"/>
      <c r="AM383" s="164"/>
      <c r="AN383" s="163"/>
      <c r="AO383" s="174"/>
      <c r="AP383" s="174"/>
      <c r="AQ383" s="174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51"/>
      <c r="BD383" s="51"/>
      <c r="BE383" s="51"/>
      <c r="BF383" s="51"/>
      <c r="BG383" s="51"/>
      <c r="BH383" s="51"/>
      <c r="BI383" s="51"/>
      <c r="BJ383" s="51"/>
      <c r="BK383" s="51"/>
      <c r="BM383" s="174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  <c r="HG383" s="51"/>
      <c r="HH383" s="51"/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51"/>
      <c r="HU383" s="51"/>
      <c r="HV383" s="51"/>
      <c r="HW383" s="51"/>
      <c r="HX383" s="51"/>
      <c r="HY383" s="51"/>
      <c r="HZ383" s="51"/>
      <c r="IA383" s="51"/>
      <c r="IB383" s="51"/>
      <c r="IC383" s="51"/>
      <c r="ID383" s="51"/>
      <c r="IE383" s="51"/>
      <c r="IF383" s="51"/>
      <c r="IG383" s="51"/>
      <c r="IH383" s="51"/>
      <c r="II383" s="51"/>
      <c r="IJ383" s="51"/>
      <c r="IK383" s="51"/>
      <c r="IL383" s="51"/>
      <c r="IM383" s="51"/>
      <c r="IN383" s="51"/>
      <c r="IO383" s="51"/>
      <c r="IP383" s="51"/>
      <c r="IQ383" s="51"/>
      <c r="IR383" s="51"/>
      <c r="IS383" s="51"/>
      <c r="IT383" s="51"/>
      <c r="IU383" s="51"/>
      <c r="IV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164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163"/>
      <c r="X384" s="51"/>
      <c r="Y384" s="51"/>
      <c r="Z384" s="51"/>
      <c r="AA384" s="51"/>
      <c r="AB384" s="51"/>
      <c r="AC384" s="51"/>
      <c r="AD384" s="164"/>
      <c r="AE384" s="164"/>
      <c r="AF384" s="51"/>
      <c r="AG384" s="164"/>
      <c r="AH384" s="51"/>
      <c r="AI384" s="51"/>
      <c r="AJ384" s="51"/>
      <c r="AK384" s="51"/>
      <c r="AL384" s="51"/>
      <c r="AM384" s="164"/>
      <c r="AN384" s="163"/>
      <c r="AO384" s="174"/>
      <c r="AP384" s="174"/>
      <c r="AQ384" s="174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51"/>
      <c r="BD384" s="51"/>
      <c r="BE384" s="51"/>
      <c r="BF384" s="51"/>
      <c r="BG384" s="51"/>
      <c r="BH384" s="51"/>
      <c r="BI384" s="51"/>
      <c r="BJ384" s="51"/>
      <c r="BK384" s="51"/>
      <c r="BM384" s="174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  <c r="HG384" s="51"/>
      <c r="HH384" s="51"/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51"/>
      <c r="HU384" s="51"/>
      <c r="HV384" s="51"/>
      <c r="HW384" s="51"/>
      <c r="HX384" s="51"/>
      <c r="HY384" s="51"/>
      <c r="HZ384" s="51"/>
      <c r="IA384" s="51"/>
      <c r="IB384" s="51"/>
      <c r="IC384" s="51"/>
      <c r="ID384" s="51"/>
      <c r="IE384" s="51"/>
      <c r="IF384" s="51"/>
      <c r="IG384" s="51"/>
      <c r="IH384" s="51"/>
      <c r="II384" s="51"/>
      <c r="IJ384" s="51"/>
      <c r="IK384" s="51"/>
      <c r="IL384" s="51"/>
      <c r="IM384" s="51"/>
      <c r="IN384" s="51"/>
      <c r="IO384" s="51"/>
      <c r="IP384" s="51"/>
      <c r="IQ384" s="51"/>
      <c r="IR384" s="51"/>
      <c r="IS384" s="51"/>
      <c r="IT384" s="51"/>
      <c r="IU384" s="51"/>
      <c r="IV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164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163"/>
      <c r="X385" s="51"/>
      <c r="Y385" s="51"/>
      <c r="Z385" s="51"/>
      <c r="AA385" s="51"/>
      <c r="AB385" s="51"/>
      <c r="AC385" s="51"/>
      <c r="AD385" s="164"/>
      <c r="AE385" s="164"/>
      <c r="AF385" s="51"/>
      <c r="AG385" s="164"/>
      <c r="AH385" s="51"/>
      <c r="AI385" s="51"/>
      <c r="AJ385" s="51"/>
      <c r="AK385" s="51"/>
      <c r="AL385" s="51"/>
      <c r="AM385" s="164"/>
      <c r="AN385" s="163"/>
      <c r="AO385" s="174"/>
      <c r="AP385" s="174"/>
      <c r="AQ385" s="174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51"/>
      <c r="BD385" s="51"/>
      <c r="BE385" s="51"/>
      <c r="BF385" s="51"/>
      <c r="BG385" s="51"/>
      <c r="BH385" s="51"/>
      <c r="BI385" s="51"/>
      <c r="BJ385" s="51"/>
      <c r="BK385" s="51"/>
      <c r="BM385" s="174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  <c r="HG385" s="51"/>
      <c r="HH385" s="51"/>
      <c r="HI385" s="51"/>
      <c r="HJ385" s="51"/>
      <c r="HK385" s="51"/>
      <c r="HL385" s="51"/>
      <c r="HM385" s="51"/>
      <c r="HN385" s="51"/>
      <c r="HO385" s="51"/>
      <c r="HP385" s="51"/>
      <c r="HQ385" s="51"/>
      <c r="HR385" s="51"/>
      <c r="HS385" s="51"/>
      <c r="HT385" s="51"/>
      <c r="HU385" s="51"/>
      <c r="HV385" s="51"/>
      <c r="HW385" s="51"/>
      <c r="HX385" s="51"/>
      <c r="HY385" s="51"/>
      <c r="HZ385" s="51"/>
      <c r="IA385" s="51"/>
      <c r="IB385" s="51"/>
      <c r="IC385" s="51"/>
      <c r="ID385" s="51"/>
      <c r="IE385" s="51"/>
      <c r="IF385" s="51"/>
      <c r="IG385" s="51"/>
      <c r="IH385" s="51"/>
      <c r="II385" s="51"/>
      <c r="IJ385" s="51"/>
      <c r="IK385" s="51"/>
      <c r="IL385" s="51"/>
      <c r="IM385" s="51"/>
      <c r="IN385" s="51"/>
      <c r="IO385" s="51"/>
      <c r="IP385" s="51"/>
      <c r="IQ385" s="51"/>
      <c r="IR385" s="51"/>
      <c r="IS385" s="51"/>
      <c r="IT385" s="51"/>
      <c r="IU385" s="51"/>
      <c r="IV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164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163"/>
      <c r="X386" s="51"/>
      <c r="Y386" s="51"/>
      <c r="Z386" s="51"/>
      <c r="AA386" s="51"/>
      <c r="AB386" s="51"/>
      <c r="AC386" s="51"/>
      <c r="AD386" s="164"/>
      <c r="AE386" s="164"/>
      <c r="AF386" s="51"/>
      <c r="AG386" s="164"/>
      <c r="AH386" s="51"/>
      <c r="AI386" s="51"/>
      <c r="AJ386" s="51"/>
      <c r="AK386" s="51"/>
      <c r="AL386" s="51"/>
      <c r="AM386" s="164"/>
      <c r="AN386" s="163"/>
      <c r="AO386" s="174"/>
      <c r="AP386" s="174"/>
      <c r="AQ386" s="174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51"/>
      <c r="BD386" s="51"/>
      <c r="BE386" s="51"/>
      <c r="BF386" s="51"/>
      <c r="BG386" s="51"/>
      <c r="BH386" s="51"/>
      <c r="BI386" s="51"/>
      <c r="BJ386" s="51"/>
      <c r="BK386" s="51"/>
      <c r="BM386" s="174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  <c r="HG386" s="51"/>
      <c r="HH386" s="51"/>
      <c r="HI386" s="51"/>
      <c r="HJ386" s="51"/>
      <c r="HK386" s="51"/>
      <c r="HL386" s="51"/>
      <c r="HM386" s="51"/>
      <c r="HN386" s="51"/>
      <c r="HO386" s="51"/>
      <c r="HP386" s="51"/>
      <c r="HQ386" s="51"/>
      <c r="HR386" s="51"/>
      <c r="HS386" s="51"/>
      <c r="HT386" s="51"/>
      <c r="HU386" s="51"/>
      <c r="HV386" s="51"/>
      <c r="HW386" s="51"/>
      <c r="HX386" s="51"/>
      <c r="HY386" s="51"/>
      <c r="HZ386" s="51"/>
      <c r="IA386" s="51"/>
      <c r="IB386" s="51"/>
      <c r="IC386" s="51"/>
      <c r="ID386" s="51"/>
      <c r="IE386" s="51"/>
      <c r="IF386" s="51"/>
      <c r="IG386" s="51"/>
      <c r="IH386" s="51"/>
      <c r="II386" s="51"/>
      <c r="IJ386" s="51"/>
      <c r="IK386" s="51"/>
      <c r="IL386" s="51"/>
      <c r="IM386" s="51"/>
      <c r="IN386" s="51"/>
      <c r="IO386" s="51"/>
      <c r="IP386" s="51"/>
      <c r="IQ386" s="51"/>
      <c r="IR386" s="51"/>
      <c r="IS386" s="51"/>
      <c r="IT386" s="51"/>
      <c r="IU386" s="51"/>
      <c r="IV386" s="51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164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163"/>
      <c r="X387" s="51"/>
      <c r="Y387" s="51"/>
      <c r="Z387" s="51"/>
      <c r="AA387" s="51"/>
      <c r="AB387" s="51"/>
      <c r="AC387" s="51"/>
      <c r="AD387" s="164"/>
      <c r="AE387" s="164"/>
      <c r="AF387" s="51"/>
      <c r="AG387" s="164"/>
      <c r="AH387" s="51"/>
      <c r="AI387" s="51"/>
      <c r="AJ387" s="51"/>
      <c r="AK387" s="51"/>
      <c r="AL387" s="51"/>
      <c r="AM387" s="164"/>
      <c r="AN387" s="163"/>
      <c r="AO387" s="174"/>
      <c r="AP387" s="174"/>
      <c r="AQ387" s="174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51"/>
      <c r="BD387" s="51"/>
      <c r="BE387" s="51"/>
      <c r="BF387" s="51"/>
      <c r="BG387" s="51"/>
      <c r="BH387" s="51"/>
      <c r="BI387" s="51"/>
      <c r="BJ387" s="51"/>
      <c r="BK387" s="51"/>
      <c r="BM387" s="174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  <c r="HG387" s="51"/>
      <c r="HH387" s="51"/>
      <c r="HI387" s="51"/>
      <c r="HJ387" s="51"/>
      <c r="HK387" s="51"/>
      <c r="HL387" s="51"/>
      <c r="HM387" s="51"/>
      <c r="HN387" s="51"/>
      <c r="HO387" s="51"/>
      <c r="HP387" s="51"/>
      <c r="HQ387" s="51"/>
      <c r="HR387" s="51"/>
      <c r="HS387" s="51"/>
      <c r="HT387" s="51"/>
      <c r="HU387" s="51"/>
      <c r="HV387" s="51"/>
      <c r="HW387" s="51"/>
      <c r="HX387" s="51"/>
      <c r="HY387" s="51"/>
      <c r="HZ387" s="51"/>
      <c r="IA387" s="51"/>
      <c r="IB387" s="51"/>
      <c r="IC387" s="51"/>
      <c r="ID387" s="51"/>
      <c r="IE387" s="51"/>
      <c r="IF387" s="51"/>
      <c r="IG387" s="51"/>
      <c r="IH387" s="51"/>
      <c r="II387" s="51"/>
      <c r="IJ387" s="51"/>
      <c r="IK387" s="51"/>
      <c r="IL387" s="51"/>
      <c r="IM387" s="51"/>
      <c r="IN387" s="51"/>
      <c r="IO387" s="51"/>
      <c r="IP387" s="51"/>
      <c r="IQ387" s="51"/>
      <c r="IR387" s="51"/>
      <c r="IS387" s="51"/>
      <c r="IT387" s="51"/>
      <c r="IU387" s="51"/>
      <c r="IV387" s="51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164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163"/>
      <c r="X388" s="51"/>
      <c r="Y388" s="51"/>
      <c r="Z388" s="51"/>
      <c r="AA388" s="51"/>
      <c r="AB388" s="51"/>
      <c r="AC388" s="51"/>
      <c r="AD388" s="164"/>
      <c r="AE388" s="164"/>
      <c r="AF388" s="51"/>
      <c r="AG388" s="164"/>
      <c r="AH388" s="51"/>
      <c r="AI388" s="51"/>
      <c r="AJ388" s="51"/>
      <c r="AK388" s="51"/>
      <c r="AL388" s="51"/>
      <c r="AM388" s="164"/>
      <c r="AN388" s="163"/>
      <c r="AO388" s="174"/>
      <c r="AP388" s="174"/>
      <c r="AQ388" s="174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51"/>
      <c r="BD388" s="51"/>
      <c r="BE388" s="51"/>
      <c r="BF388" s="51"/>
      <c r="BG388" s="51"/>
      <c r="BH388" s="51"/>
      <c r="BI388" s="51"/>
      <c r="BJ388" s="51"/>
      <c r="BK388" s="51"/>
      <c r="BM388" s="174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  <c r="HG388" s="51"/>
      <c r="HH388" s="51"/>
      <c r="HI388" s="51"/>
      <c r="HJ388" s="51"/>
      <c r="HK388" s="51"/>
      <c r="HL388" s="51"/>
      <c r="HM388" s="51"/>
      <c r="HN388" s="51"/>
      <c r="HO388" s="51"/>
      <c r="HP388" s="51"/>
      <c r="HQ388" s="51"/>
      <c r="HR388" s="51"/>
      <c r="HS388" s="51"/>
      <c r="HT388" s="51"/>
      <c r="HU388" s="51"/>
      <c r="HV388" s="51"/>
      <c r="HW388" s="51"/>
      <c r="HX388" s="51"/>
      <c r="HY388" s="51"/>
      <c r="HZ388" s="51"/>
      <c r="IA388" s="51"/>
      <c r="IB388" s="51"/>
      <c r="IC388" s="51"/>
      <c r="ID388" s="51"/>
      <c r="IE388" s="51"/>
      <c r="IF388" s="51"/>
      <c r="IG388" s="51"/>
      <c r="IH388" s="51"/>
      <c r="II388" s="51"/>
      <c r="IJ388" s="51"/>
      <c r="IK388" s="51"/>
      <c r="IL388" s="51"/>
      <c r="IM388" s="51"/>
      <c r="IN388" s="51"/>
      <c r="IO388" s="51"/>
      <c r="IP388" s="51"/>
      <c r="IQ388" s="51"/>
      <c r="IR388" s="51"/>
      <c r="IS388" s="51"/>
      <c r="IT388" s="51"/>
      <c r="IU388" s="51"/>
      <c r="IV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164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163"/>
      <c r="X389" s="51"/>
      <c r="Y389" s="51"/>
      <c r="Z389" s="51"/>
      <c r="AA389" s="51"/>
      <c r="AB389" s="51"/>
      <c r="AC389" s="51"/>
      <c r="AD389" s="164"/>
      <c r="AE389" s="164"/>
      <c r="AF389" s="51"/>
      <c r="AG389" s="164"/>
      <c r="AH389" s="51"/>
      <c r="AI389" s="51"/>
      <c r="AJ389" s="51"/>
      <c r="AK389" s="51"/>
      <c r="AL389" s="51"/>
      <c r="AM389" s="164"/>
      <c r="AN389" s="163"/>
      <c r="AO389" s="174"/>
      <c r="AP389" s="174"/>
      <c r="AQ389" s="174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51"/>
      <c r="BD389" s="51"/>
      <c r="BE389" s="51"/>
      <c r="BF389" s="51"/>
      <c r="BG389" s="51"/>
      <c r="BH389" s="51"/>
      <c r="BI389" s="51"/>
      <c r="BJ389" s="51"/>
      <c r="BK389" s="51"/>
      <c r="BM389" s="174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  <c r="HG389" s="51"/>
      <c r="HH389" s="51"/>
      <c r="HI389" s="51"/>
      <c r="HJ389" s="51"/>
      <c r="HK389" s="51"/>
      <c r="HL389" s="51"/>
      <c r="HM389" s="51"/>
      <c r="HN389" s="51"/>
      <c r="HO389" s="51"/>
      <c r="HP389" s="51"/>
      <c r="HQ389" s="51"/>
      <c r="HR389" s="51"/>
      <c r="HS389" s="51"/>
      <c r="HT389" s="51"/>
      <c r="HU389" s="51"/>
      <c r="HV389" s="51"/>
      <c r="HW389" s="51"/>
      <c r="HX389" s="51"/>
      <c r="HY389" s="51"/>
      <c r="HZ389" s="51"/>
      <c r="IA389" s="51"/>
      <c r="IB389" s="51"/>
      <c r="IC389" s="51"/>
      <c r="ID389" s="51"/>
      <c r="IE389" s="51"/>
      <c r="IF389" s="51"/>
      <c r="IG389" s="51"/>
      <c r="IH389" s="51"/>
      <c r="II389" s="51"/>
      <c r="IJ389" s="51"/>
      <c r="IK389" s="51"/>
      <c r="IL389" s="51"/>
      <c r="IM389" s="51"/>
      <c r="IN389" s="51"/>
      <c r="IO389" s="51"/>
      <c r="IP389" s="51"/>
      <c r="IQ389" s="51"/>
      <c r="IR389" s="51"/>
      <c r="IS389" s="51"/>
      <c r="IT389" s="51"/>
      <c r="IU389" s="51"/>
      <c r="IV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164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163"/>
      <c r="X390" s="51"/>
      <c r="Y390" s="51"/>
      <c r="Z390" s="51"/>
      <c r="AA390" s="51"/>
      <c r="AB390" s="51"/>
      <c r="AC390" s="51"/>
      <c r="AD390" s="164"/>
      <c r="AE390" s="164"/>
      <c r="AF390" s="51"/>
      <c r="AG390" s="164"/>
      <c r="AH390" s="51"/>
      <c r="AI390" s="51"/>
      <c r="AJ390" s="51"/>
      <c r="AK390" s="51"/>
      <c r="AL390" s="51"/>
      <c r="AM390" s="164"/>
      <c r="AN390" s="163"/>
      <c r="AO390" s="174"/>
      <c r="AP390" s="174"/>
      <c r="AQ390" s="174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51"/>
      <c r="BD390" s="51"/>
      <c r="BE390" s="51"/>
      <c r="BF390" s="51"/>
      <c r="BG390" s="51"/>
      <c r="BH390" s="51"/>
      <c r="BI390" s="51"/>
      <c r="BJ390" s="51"/>
      <c r="BK390" s="51"/>
      <c r="BM390" s="174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  <c r="HG390" s="51"/>
      <c r="HH390" s="51"/>
      <c r="HI390" s="51"/>
      <c r="HJ390" s="51"/>
      <c r="HK390" s="51"/>
      <c r="HL390" s="51"/>
      <c r="HM390" s="51"/>
      <c r="HN390" s="51"/>
      <c r="HO390" s="51"/>
      <c r="HP390" s="51"/>
      <c r="HQ390" s="51"/>
      <c r="HR390" s="51"/>
      <c r="HS390" s="51"/>
      <c r="HT390" s="51"/>
      <c r="HU390" s="51"/>
      <c r="HV390" s="51"/>
      <c r="HW390" s="51"/>
      <c r="HX390" s="51"/>
      <c r="HY390" s="51"/>
      <c r="HZ390" s="51"/>
      <c r="IA390" s="51"/>
      <c r="IB390" s="51"/>
      <c r="IC390" s="51"/>
      <c r="ID390" s="51"/>
      <c r="IE390" s="51"/>
      <c r="IF390" s="51"/>
      <c r="IG390" s="51"/>
      <c r="IH390" s="51"/>
      <c r="II390" s="51"/>
      <c r="IJ390" s="51"/>
      <c r="IK390" s="51"/>
      <c r="IL390" s="51"/>
      <c r="IM390" s="51"/>
      <c r="IN390" s="51"/>
      <c r="IO390" s="51"/>
      <c r="IP390" s="51"/>
      <c r="IQ390" s="51"/>
      <c r="IR390" s="51"/>
      <c r="IS390" s="51"/>
      <c r="IT390" s="51"/>
      <c r="IU390" s="51"/>
      <c r="IV390" s="51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164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163"/>
      <c r="X391" s="51"/>
      <c r="Y391" s="51"/>
      <c r="Z391" s="51"/>
      <c r="AA391" s="51"/>
      <c r="AB391" s="51"/>
      <c r="AC391" s="51"/>
      <c r="AD391" s="164"/>
      <c r="AE391" s="164"/>
      <c r="AF391" s="51"/>
      <c r="AG391" s="164"/>
      <c r="AH391" s="51"/>
      <c r="AI391" s="51"/>
      <c r="AJ391" s="51"/>
      <c r="AK391" s="51"/>
      <c r="AL391" s="51"/>
      <c r="AM391" s="164"/>
      <c r="AN391" s="163"/>
      <c r="AO391" s="174"/>
      <c r="AP391" s="174"/>
      <c r="AQ391" s="174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51"/>
      <c r="BD391" s="51"/>
      <c r="BE391" s="51"/>
      <c r="BF391" s="51"/>
      <c r="BG391" s="51"/>
      <c r="BH391" s="51"/>
      <c r="BI391" s="51"/>
      <c r="BJ391" s="51"/>
      <c r="BK391" s="51"/>
      <c r="BM391" s="174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  <c r="HG391" s="51"/>
      <c r="HH391" s="51"/>
      <c r="HI391" s="51"/>
      <c r="HJ391" s="51"/>
      <c r="HK391" s="51"/>
      <c r="HL391" s="51"/>
      <c r="HM391" s="51"/>
      <c r="HN391" s="51"/>
      <c r="HO391" s="51"/>
      <c r="HP391" s="51"/>
      <c r="HQ391" s="51"/>
      <c r="HR391" s="51"/>
      <c r="HS391" s="51"/>
      <c r="HT391" s="51"/>
      <c r="HU391" s="51"/>
      <c r="HV391" s="51"/>
      <c r="HW391" s="51"/>
      <c r="HX391" s="51"/>
      <c r="HY391" s="51"/>
      <c r="HZ391" s="51"/>
      <c r="IA391" s="51"/>
      <c r="IB391" s="51"/>
      <c r="IC391" s="51"/>
      <c r="ID391" s="51"/>
      <c r="IE391" s="51"/>
      <c r="IF391" s="51"/>
      <c r="IG391" s="51"/>
      <c r="IH391" s="51"/>
      <c r="II391" s="51"/>
      <c r="IJ391" s="51"/>
      <c r="IK391" s="51"/>
      <c r="IL391" s="51"/>
      <c r="IM391" s="51"/>
      <c r="IN391" s="51"/>
      <c r="IO391" s="51"/>
      <c r="IP391" s="51"/>
      <c r="IQ391" s="51"/>
      <c r="IR391" s="51"/>
      <c r="IS391" s="51"/>
      <c r="IT391" s="51"/>
      <c r="IU391" s="51"/>
      <c r="IV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164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163"/>
      <c r="X392" s="51"/>
      <c r="Y392" s="51"/>
      <c r="Z392" s="51"/>
      <c r="AA392" s="51"/>
      <c r="AB392" s="51"/>
      <c r="AC392" s="51"/>
      <c r="AD392" s="164"/>
      <c r="AE392" s="164"/>
      <c r="AF392" s="51"/>
      <c r="AG392" s="164"/>
      <c r="AH392" s="51"/>
      <c r="AI392" s="51"/>
      <c r="AJ392" s="51"/>
      <c r="AK392" s="51"/>
      <c r="AL392" s="51"/>
      <c r="AM392" s="164"/>
      <c r="AN392" s="163"/>
      <c r="AO392" s="174"/>
      <c r="AP392" s="174"/>
      <c r="AQ392" s="174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51"/>
      <c r="BD392" s="51"/>
      <c r="BE392" s="51"/>
      <c r="BF392" s="51"/>
      <c r="BG392" s="51"/>
      <c r="BH392" s="51"/>
      <c r="BI392" s="51"/>
      <c r="BJ392" s="51"/>
      <c r="BK392" s="51"/>
      <c r="BM392" s="174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  <c r="HG392" s="51"/>
      <c r="HH392" s="51"/>
      <c r="HI392" s="51"/>
      <c r="HJ392" s="51"/>
      <c r="HK392" s="51"/>
      <c r="HL392" s="51"/>
      <c r="HM392" s="51"/>
      <c r="HN392" s="51"/>
      <c r="HO392" s="51"/>
      <c r="HP392" s="51"/>
      <c r="HQ392" s="51"/>
      <c r="HR392" s="51"/>
      <c r="HS392" s="51"/>
      <c r="HT392" s="51"/>
      <c r="HU392" s="51"/>
      <c r="HV392" s="51"/>
      <c r="HW392" s="51"/>
      <c r="HX392" s="51"/>
      <c r="HY392" s="51"/>
      <c r="HZ392" s="51"/>
      <c r="IA392" s="51"/>
      <c r="IB392" s="51"/>
      <c r="IC392" s="51"/>
      <c r="ID392" s="51"/>
      <c r="IE392" s="51"/>
      <c r="IF392" s="51"/>
      <c r="IG392" s="51"/>
      <c r="IH392" s="51"/>
      <c r="II392" s="51"/>
      <c r="IJ392" s="51"/>
      <c r="IK392" s="51"/>
      <c r="IL392" s="51"/>
      <c r="IM392" s="51"/>
      <c r="IN392" s="51"/>
      <c r="IO392" s="51"/>
      <c r="IP392" s="51"/>
      <c r="IQ392" s="51"/>
      <c r="IR392" s="51"/>
      <c r="IS392" s="51"/>
      <c r="IT392" s="51"/>
      <c r="IU392" s="51"/>
      <c r="IV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164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163"/>
      <c r="X393" s="51"/>
      <c r="Y393" s="51"/>
      <c r="Z393" s="51"/>
      <c r="AA393" s="51"/>
      <c r="AB393" s="51"/>
      <c r="AC393" s="51"/>
      <c r="AD393" s="164"/>
      <c r="AE393" s="164"/>
      <c r="AF393" s="51"/>
      <c r="AG393" s="164"/>
      <c r="AH393" s="51"/>
      <c r="AI393" s="51"/>
      <c r="AJ393" s="51"/>
      <c r="AK393" s="51"/>
      <c r="AL393" s="51"/>
      <c r="AM393" s="164"/>
      <c r="AN393" s="163"/>
      <c r="AO393" s="174"/>
      <c r="AP393" s="174"/>
      <c r="AQ393" s="174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51"/>
      <c r="BD393" s="51"/>
      <c r="BE393" s="51"/>
      <c r="BF393" s="51"/>
      <c r="BG393" s="51"/>
      <c r="BH393" s="51"/>
      <c r="BI393" s="51"/>
      <c r="BJ393" s="51"/>
      <c r="BK393" s="51"/>
      <c r="BM393" s="174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  <c r="HZ393" s="51"/>
      <c r="IA393" s="51"/>
      <c r="IB393" s="51"/>
      <c r="IC393" s="51"/>
      <c r="ID393" s="51"/>
      <c r="IE393" s="51"/>
      <c r="IF393" s="51"/>
      <c r="IG393" s="51"/>
      <c r="IH393" s="51"/>
      <c r="II393" s="51"/>
      <c r="IJ393" s="51"/>
      <c r="IK393" s="51"/>
      <c r="IL393" s="51"/>
      <c r="IM393" s="51"/>
      <c r="IN393" s="51"/>
      <c r="IO393" s="51"/>
      <c r="IP393" s="51"/>
      <c r="IQ393" s="51"/>
      <c r="IR393" s="51"/>
      <c r="IS393" s="51"/>
      <c r="IT393" s="51"/>
      <c r="IU393" s="51"/>
      <c r="IV393" s="51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164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163"/>
      <c r="X394" s="51"/>
      <c r="Y394" s="51"/>
      <c r="Z394" s="51"/>
      <c r="AA394" s="51"/>
      <c r="AB394" s="51"/>
      <c r="AC394" s="51"/>
      <c r="AD394" s="164"/>
      <c r="AE394" s="164"/>
      <c r="AF394" s="51"/>
      <c r="AG394" s="164"/>
      <c r="AH394" s="51"/>
      <c r="AI394" s="51"/>
      <c r="AJ394" s="51"/>
      <c r="AK394" s="51"/>
      <c r="AL394" s="51"/>
      <c r="AM394" s="164"/>
      <c r="AN394" s="163"/>
      <c r="AO394" s="174"/>
      <c r="AP394" s="174"/>
      <c r="AQ394" s="174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51"/>
      <c r="BD394" s="51"/>
      <c r="BE394" s="51"/>
      <c r="BF394" s="51"/>
      <c r="BG394" s="51"/>
      <c r="BH394" s="51"/>
      <c r="BI394" s="51"/>
      <c r="BJ394" s="51"/>
      <c r="BK394" s="51"/>
      <c r="BM394" s="174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  <c r="HG394" s="51"/>
      <c r="HH394" s="51"/>
      <c r="HI394" s="51"/>
      <c r="HJ394" s="51"/>
      <c r="HK394" s="51"/>
      <c r="HL394" s="51"/>
      <c r="HM394" s="51"/>
      <c r="HN394" s="51"/>
      <c r="HO394" s="51"/>
      <c r="HP394" s="51"/>
      <c r="HQ394" s="51"/>
      <c r="HR394" s="51"/>
      <c r="HS394" s="51"/>
      <c r="HT394" s="51"/>
      <c r="HU394" s="51"/>
      <c r="HV394" s="51"/>
      <c r="HW394" s="51"/>
      <c r="HX394" s="51"/>
      <c r="HY394" s="51"/>
      <c r="HZ394" s="51"/>
      <c r="IA394" s="51"/>
      <c r="IB394" s="51"/>
      <c r="IC394" s="51"/>
      <c r="ID394" s="51"/>
      <c r="IE394" s="51"/>
      <c r="IF394" s="51"/>
      <c r="IG394" s="51"/>
      <c r="IH394" s="51"/>
      <c r="II394" s="51"/>
      <c r="IJ394" s="51"/>
      <c r="IK394" s="51"/>
      <c r="IL394" s="51"/>
      <c r="IM394" s="51"/>
      <c r="IN394" s="51"/>
      <c r="IO394" s="51"/>
      <c r="IP394" s="51"/>
      <c r="IQ394" s="51"/>
      <c r="IR394" s="51"/>
      <c r="IS394" s="51"/>
      <c r="IT394" s="51"/>
      <c r="IU394" s="51"/>
      <c r="IV394" s="51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164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163"/>
      <c r="X395" s="51"/>
      <c r="Y395" s="51"/>
      <c r="Z395" s="51"/>
      <c r="AA395" s="51"/>
      <c r="AB395" s="51"/>
      <c r="AC395" s="51"/>
      <c r="AD395" s="164"/>
      <c r="AE395" s="164"/>
      <c r="AF395" s="51"/>
      <c r="AG395" s="164"/>
      <c r="AH395" s="51"/>
      <c r="AI395" s="51"/>
      <c r="AJ395" s="51"/>
      <c r="AK395" s="51"/>
      <c r="AL395" s="51"/>
      <c r="AM395" s="164"/>
      <c r="AN395" s="163"/>
      <c r="AO395" s="174"/>
      <c r="AP395" s="174"/>
      <c r="AQ395" s="174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51"/>
      <c r="BD395" s="51"/>
      <c r="BE395" s="51"/>
      <c r="BF395" s="51"/>
      <c r="BG395" s="51"/>
      <c r="BH395" s="51"/>
      <c r="BI395" s="51"/>
      <c r="BJ395" s="51"/>
      <c r="BK395" s="51"/>
      <c r="BM395" s="174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  <c r="HG395" s="51"/>
      <c r="HH395" s="51"/>
      <c r="HI395" s="51"/>
      <c r="HJ395" s="51"/>
      <c r="HK395" s="51"/>
      <c r="HL395" s="51"/>
      <c r="HM395" s="51"/>
      <c r="HN395" s="51"/>
      <c r="HO395" s="51"/>
      <c r="HP395" s="51"/>
      <c r="HQ395" s="51"/>
      <c r="HR395" s="51"/>
      <c r="HS395" s="51"/>
      <c r="HT395" s="51"/>
      <c r="HU395" s="51"/>
      <c r="HV395" s="51"/>
      <c r="HW395" s="51"/>
      <c r="HX395" s="51"/>
      <c r="HY395" s="51"/>
      <c r="HZ395" s="51"/>
      <c r="IA395" s="51"/>
      <c r="IB395" s="51"/>
      <c r="IC395" s="51"/>
      <c r="ID395" s="51"/>
      <c r="IE395" s="51"/>
      <c r="IF395" s="51"/>
      <c r="IG395" s="51"/>
      <c r="IH395" s="51"/>
      <c r="II395" s="51"/>
      <c r="IJ395" s="51"/>
      <c r="IK395" s="51"/>
      <c r="IL395" s="51"/>
      <c r="IM395" s="51"/>
      <c r="IN395" s="51"/>
      <c r="IO395" s="51"/>
      <c r="IP395" s="51"/>
      <c r="IQ395" s="51"/>
      <c r="IR395" s="51"/>
      <c r="IS395" s="51"/>
      <c r="IT395" s="51"/>
      <c r="IU395" s="51"/>
      <c r="IV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164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163"/>
      <c r="X396" s="51"/>
      <c r="Y396" s="51"/>
      <c r="Z396" s="51"/>
      <c r="AA396" s="51"/>
      <c r="AB396" s="51"/>
      <c r="AC396" s="51"/>
      <c r="AD396" s="164"/>
      <c r="AE396" s="164"/>
      <c r="AF396" s="51"/>
      <c r="AG396" s="164"/>
      <c r="AH396" s="51"/>
      <c r="AI396" s="51"/>
      <c r="AJ396" s="51"/>
      <c r="AK396" s="51"/>
      <c r="AL396" s="51"/>
      <c r="AM396" s="164"/>
      <c r="AN396" s="163"/>
      <c r="AO396" s="174"/>
      <c r="AP396" s="174"/>
      <c r="AQ396" s="174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51"/>
      <c r="BD396" s="51"/>
      <c r="BE396" s="51"/>
      <c r="BF396" s="51"/>
      <c r="BG396" s="51"/>
      <c r="BH396" s="51"/>
      <c r="BI396" s="51"/>
      <c r="BJ396" s="51"/>
      <c r="BK396" s="51"/>
      <c r="BM396" s="174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  <c r="HG396" s="51"/>
      <c r="HH396" s="51"/>
      <c r="HI396" s="51"/>
      <c r="HJ396" s="51"/>
      <c r="HK396" s="51"/>
      <c r="HL396" s="51"/>
      <c r="HM396" s="51"/>
      <c r="HN396" s="51"/>
      <c r="HO396" s="51"/>
      <c r="HP396" s="51"/>
      <c r="HQ396" s="51"/>
      <c r="HR396" s="51"/>
      <c r="HS396" s="51"/>
      <c r="HT396" s="51"/>
      <c r="HU396" s="51"/>
      <c r="HV396" s="51"/>
      <c r="HW396" s="51"/>
      <c r="HX396" s="51"/>
      <c r="HY396" s="51"/>
      <c r="HZ396" s="51"/>
      <c r="IA396" s="51"/>
      <c r="IB396" s="51"/>
      <c r="IC396" s="51"/>
      <c r="ID396" s="51"/>
      <c r="IE396" s="51"/>
      <c r="IF396" s="51"/>
      <c r="IG396" s="51"/>
      <c r="IH396" s="51"/>
      <c r="II396" s="51"/>
      <c r="IJ396" s="51"/>
      <c r="IK396" s="51"/>
      <c r="IL396" s="51"/>
      <c r="IM396" s="51"/>
      <c r="IN396" s="51"/>
      <c r="IO396" s="51"/>
      <c r="IP396" s="51"/>
      <c r="IQ396" s="51"/>
      <c r="IR396" s="51"/>
      <c r="IS396" s="51"/>
      <c r="IT396" s="51"/>
      <c r="IU396" s="51"/>
      <c r="IV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164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163"/>
      <c r="X397" s="51"/>
      <c r="Y397" s="51"/>
      <c r="Z397" s="51"/>
      <c r="AA397" s="51"/>
      <c r="AB397" s="51"/>
      <c r="AC397" s="51"/>
      <c r="AD397" s="164"/>
      <c r="AE397" s="164"/>
      <c r="AF397" s="51"/>
      <c r="AG397" s="164"/>
      <c r="AH397" s="51"/>
      <c r="AI397" s="51"/>
      <c r="AJ397" s="51"/>
      <c r="AK397" s="51"/>
      <c r="AL397" s="51"/>
      <c r="AM397" s="164"/>
      <c r="AN397" s="163"/>
      <c r="AO397" s="174"/>
      <c r="AP397" s="174"/>
      <c r="AQ397" s="174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51"/>
      <c r="BD397" s="51"/>
      <c r="BE397" s="51"/>
      <c r="BF397" s="51"/>
      <c r="BG397" s="51"/>
      <c r="BH397" s="51"/>
      <c r="BI397" s="51"/>
      <c r="BJ397" s="51"/>
      <c r="BK397" s="51"/>
      <c r="BM397" s="174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  <c r="HG397" s="51"/>
      <c r="HH397" s="51"/>
      <c r="HI397" s="51"/>
      <c r="HJ397" s="51"/>
      <c r="HK397" s="51"/>
      <c r="HL397" s="51"/>
      <c r="HM397" s="51"/>
      <c r="HN397" s="51"/>
      <c r="HO397" s="51"/>
      <c r="HP397" s="51"/>
      <c r="HQ397" s="51"/>
      <c r="HR397" s="51"/>
      <c r="HS397" s="51"/>
      <c r="HT397" s="51"/>
      <c r="HU397" s="51"/>
      <c r="HV397" s="51"/>
      <c r="HW397" s="51"/>
      <c r="HX397" s="51"/>
      <c r="HY397" s="51"/>
      <c r="HZ397" s="51"/>
      <c r="IA397" s="51"/>
      <c r="IB397" s="51"/>
      <c r="IC397" s="51"/>
      <c r="ID397" s="51"/>
      <c r="IE397" s="51"/>
      <c r="IF397" s="51"/>
      <c r="IG397" s="51"/>
      <c r="IH397" s="51"/>
      <c r="II397" s="51"/>
      <c r="IJ397" s="51"/>
      <c r="IK397" s="51"/>
      <c r="IL397" s="51"/>
      <c r="IM397" s="51"/>
      <c r="IN397" s="51"/>
      <c r="IO397" s="51"/>
      <c r="IP397" s="51"/>
      <c r="IQ397" s="51"/>
      <c r="IR397" s="51"/>
      <c r="IS397" s="51"/>
      <c r="IT397" s="51"/>
      <c r="IU397" s="51"/>
      <c r="IV397" s="51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164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163"/>
      <c r="X398" s="51"/>
      <c r="Y398" s="51"/>
      <c r="Z398" s="51"/>
      <c r="AA398" s="51"/>
      <c r="AB398" s="51"/>
      <c r="AC398" s="51"/>
      <c r="AD398" s="164"/>
      <c r="AE398" s="164"/>
      <c r="AF398" s="51"/>
      <c r="AG398" s="164"/>
      <c r="AH398" s="51"/>
      <c r="AI398" s="51"/>
      <c r="AJ398" s="51"/>
      <c r="AK398" s="51"/>
      <c r="AL398" s="51"/>
      <c r="AM398" s="164"/>
      <c r="AN398" s="163"/>
      <c r="AO398" s="174"/>
      <c r="AP398" s="174"/>
      <c r="AQ398" s="174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51"/>
      <c r="BD398" s="51"/>
      <c r="BE398" s="51"/>
      <c r="BF398" s="51"/>
      <c r="BG398" s="51"/>
      <c r="BH398" s="51"/>
      <c r="BI398" s="51"/>
      <c r="BJ398" s="51"/>
      <c r="BK398" s="51"/>
      <c r="BM398" s="174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  <c r="HG398" s="51"/>
      <c r="HH398" s="51"/>
      <c r="HI398" s="51"/>
      <c r="HJ398" s="51"/>
      <c r="HK398" s="51"/>
      <c r="HL398" s="51"/>
      <c r="HM398" s="51"/>
      <c r="HN398" s="51"/>
      <c r="HO398" s="51"/>
      <c r="HP398" s="51"/>
      <c r="HQ398" s="51"/>
      <c r="HR398" s="51"/>
      <c r="HS398" s="51"/>
      <c r="HT398" s="51"/>
      <c r="HU398" s="51"/>
      <c r="HV398" s="51"/>
      <c r="HW398" s="51"/>
      <c r="HX398" s="51"/>
      <c r="HY398" s="51"/>
      <c r="HZ398" s="51"/>
      <c r="IA398" s="51"/>
      <c r="IB398" s="51"/>
      <c r="IC398" s="51"/>
      <c r="ID398" s="51"/>
      <c r="IE398" s="51"/>
      <c r="IF398" s="51"/>
      <c r="IG398" s="51"/>
      <c r="IH398" s="51"/>
      <c r="II398" s="51"/>
      <c r="IJ398" s="51"/>
      <c r="IK398" s="51"/>
      <c r="IL398" s="51"/>
      <c r="IM398" s="51"/>
      <c r="IN398" s="51"/>
      <c r="IO398" s="51"/>
      <c r="IP398" s="51"/>
      <c r="IQ398" s="51"/>
      <c r="IR398" s="51"/>
      <c r="IS398" s="51"/>
      <c r="IT398" s="51"/>
      <c r="IU398" s="51"/>
      <c r="IV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164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163"/>
      <c r="X399" s="51"/>
      <c r="Y399" s="51"/>
      <c r="Z399" s="51"/>
      <c r="AA399" s="51"/>
      <c r="AB399" s="51"/>
      <c r="AC399" s="51"/>
      <c r="AD399" s="164"/>
      <c r="AE399" s="164"/>
      <c r="AF399" s="51"/>
      <c r="AG399" s="164"/>
      <c r="AH399" s="51"/>
      <c r="AI399" s="51"/>
      <c r="AJ399" s="51"/>
      <c r="AK399" s="51"/>
      <c r="AL399" s="51"/>
      <c r="AM399" s="164"/>
      <c r="AN399" s="163"/>
      <c r="AO399" s="174"/>
      <c r="AP399" s="174"/>
      <c r="AQ399" s="174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51"/>
      <c r="BD399" s="51"/>
      <c r="BE399" s="51"/>
      <c r="BF399" s="51"/>
      <c r="BG399" s="51"/>
      <c r="BH399" s="51"/>
      <c r="BI399" s="51"/>
      <c r="BJ399" s="51"/>
      <c r="BK399" s="51"/>
      <c r="BM399" s="174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  <c r="HG399" s="51"/>
      <c r="HH399" s="51"/>
      <c r="HI399" s="51"/>
      <c r="HJ399" s="51"/>
      <c r="HK399" s="51"/>
      <c r="HL399" s="51"/>
      <c r="HM399" s="51"/>
      <c r="HN399" s="51"/>
      <c r="HO399" s="51"/>
      <c r="HP399" s="51"/>
      <c r="HQ399" s="51"/>
      <c r="HR399" s="51"/>
      <c r="HS399" s="51"/>
      <c r="HT399" s="51"/>
      <c r="HU399" s="51"/>
      <c r="HV399" s="51"/>
      <c r="HW399" s="51"/>
      <c r="HX399" s="51"/>
      <c r="HY399" s="51"/>
      <c r="HZ399" s="51"/>
      <c r="IA399" s="51"/>
      <c r="IB399" s="51"/>
      <c r="IC399" s="51"/>
      <c r="ID399" s="51"/>
      <c r="IE399" s="51"/>
      <c r="IF399" s="51"/>
      <c r="IG399" s="51"/>
      <c r="IH399" s="51"/>
      <c r="II399" s="51"/>
      <c r="IJ399" s="51"/>
      <c r="IK399" s="51"/>
      <c r="IL399" s="51"/>
      <c r="IM399" s="51"/>
      <c r="IN399" s="51"/>
      <c r="IO399" s="51"/>
      <c r="IP399" s="51"/>
      <c r="IQ399" s="51"/>
      <c r="IR399" s="51"/>
      <c r="IS399" s="51"/>
      <c r="IT399" s="51"/>
      <c r="IU399" s="51"/>
      <c r="IV399" s="51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164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163"/>
      <c r="X400" s="51"/>
      <c r="Y400" s="51"/>
      <c r="Z400" s="51"/>
      <c r="AA400" s="51"/>
      <c r="AB400" s="51"/>
      <c r="AC400" s="51"/>
      <c r="AD400" s="164"/>
      <c r="AE400" s="164"/>
      <c r="AF400" s="51"/>
      <c r="AG400" s="164"/>
      <c r="AH400" s="51"/>
      <c r="AI400" s="51"/>
      <c r="AJ400" s="51"/>
      <c r="AK400" s="51"/>
      <c r="AL400" s="51"/>
      <c r="AM400" s="164"/>
      <c r="AN400" s="163"/>
      <c r="AO400" s="174"/>
      <c r="AP400" s="174"/>
      <c r="AQ400" s="174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51"/>
      <c r="BD400" s="51"/>
      <c r="BE400" s="51"/>
      <c r="BF400" s="51"/>
      <c r="BG400" s="51"/>
      <c r="BH400" s="51"/>
      <c r="BI400" s="51"/>
      <c r="BJ400" s="51"/>
      <c r="BK400" s="51"/>
      <c r="BM400" s="174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  <c r="HW400" s="51"/>
      <c r="HX400" s="51"/>
      <c r="HY400" s="51"/>
      <c r="HZ400" s="51"/>
      <c r="IA400" s="51"/>
      <c r="IB400" s="51"/>
      <c r="IC400" s="51"/>
      <c r="ID400" s="51"/>
      <c r="IE400" s="51"/>
      <c r="IF400" s="51"/>
      <c r="IG400" s="51"/>
      <c r="IH400" s="51"/>
      <c r="II400" s="51"/>
      <c r="IJ400" s="51"/>
      <c r="IK400" s="51"/>
      <c r="IL400" s="51"/>
      <c r="IM400" s="51"/>
      <c r="IN400" s="51"/>
      <c r="IO400" s="51"/>
      <c r="IP400" s="51"/>
      <c r="IQ400" s="51"/>
      <c r="IR400" s="51"/>
      <c r="IS400" s="51"/>
      <c r="IT400" s="51"/>
      <c r="IU400" s="51"/>
      <c r="IV400" s="51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164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163"/>
      <c r="X401" s="51"/>
      <c r="Y401" s="51"/>
      <c r="Z401" s="51"/>
      <c r="AA401" s="51"/>
      <c r="AB401" s="51"/>
      <c r="AC401" s="51"/>
      <c r="AD401" s="164"/>
      <c r="AE401" s="164"/>
      <c r="AF401" s="51"/>
      <c r="AG401" s="164"/>
      <c r="AH401" s="51"/>
      <c r="AI401" s="51"/>
      <c r="AJ401" s="51"/>
      <c r="AK401" s="51"/>
      <c r="AL401" s="51"/>
      <c r="AM401" s="164"/>
      <c r="AN401" s="163"/>
      <c r="AO401" s="174"/>
      <c r="AP401" s="174"/>
      <c r="AQ401" s="174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51"/>
      <c r="BD401" s="51"/>
      <c r="BE401" s="51"/>
      <c r="BF401" s="51"/>
      <c r="BG401" s="51"/>
      <c r="BH401" s="51"/>
      <c r="BI401" s="51"/>
      <c r="BJ401" s="51"/>
      <c r="BK401" s="51"/>
      <c r="BM401" s="174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  <c r="HW401" s="51"/>
      <c r="HX401" s="51"/>
      <c r="HY401" s="51"/>
      <c r="HZ401" s="51"/>
      <c r="IA401" s="51"/>
      <c r="IB401" s="51"/>
      <c r="IC401" s="51"/>
      <c r="ID401" s="51"/>
      <c r="IE401" s="51"/>
      <c r="IF401" s="51"/>
      <c r="IG401" s="51"/>
      <c r="IH401" s="51"/>
      <c r="II401" s="51"/>
      <c r="IJ401" s="51"/>
      <c r="IK401" s="51"/>
      <c r="IL401" s="51"/>
      <c r="IM401" s="51"/>
      <c r="IN401" s="51"/>
      <c r="IO401" s="51"/>
      <c r="IP401" s="51"/>
      <c r="IQ401" s="51"/>
      <c r="IR401" s="51"/>
      <c r="IS401" s="51"/>
      <c r="IT401" s="51"/>
      <c r="IU401" s="51"/>
      <c r="IV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164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163"/>
      <c r="X402" s="51"/>
      <c r="Y402" s="51"/>
      <c r="Z402" s="51"/>
      <c r="AA402" s="51"/>
      <c r="AB402" s="51"/>
      <c r="AC402" s="51"/>
      <c r="AD402" s="164"/>
      <c r="AE402" s="164"/>
      <c r="AF402" s="51"/>
      <c r="AG402" s="164"/>
      <c r="AH402" s="51"/>
      <c r="AI402" s="51"/>
      <c r="AJ402" s="51"/>
      <c r="AK402" s="51"/>
      <c r="AL402" s="51"/>
      <c r="AM402" s="164"/>
      <c r="AN402" s="163"/>
      <c r="AO402" s="174"/>
      <c r="AP402" s="174"/>
      <c r="AQ402" s="174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51"/>
      <c r="BD402" s="51"/>
      <c r="BE402" s="51"/>
      <c r="BF402" s="51"/>
      <c r="BG402" s="51"/>
      <c r="BH402" s="51"/>
      <c r="BI402" s="51"/>
      <c r="BJ402" s="51"/>
      <c r="BK402" s="51"/>
      <c r="BM402" s="174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  <c r="HG402" s="51"/>
      <c r="HH402" s="51"/>
      <c r="HI402" s="51"/>
      <c r="HJ402" s="51"/>
      <c r="HK402" s="51"/>
      <c r="HL402" s="51"/>
      <c r="HM402" s="51"/>
      <c r="HN402" s="51"/>
      <c r="HO402" s="51"/>
      <c r="HP402" s="51"/>
      <c r="HQ402" s="51"/>
      <c r="HR402" s="51"/>
      <c r="HS402" s="51"/>
      <c r="HT402" s="51"/>
      <c r="HU402" s="51"/>
      <c r="HV402" s="51"/>
      <c r="HW402" s="51"/>
      <c r="HX402" s="51"/>
      <c r="HY402" s="51"/>
      <c r="HZ402" s="51"/>
      <c r="IA402" s="51"/>
      <c r="IB402" s="51"/>
      <c r="IC402" s="51"/>
      <c r="ID402" s="51"/>
      <c r="IE402" s="51"/>
      <c r="IF402" s="51"/>
      <c r="IG402" s="51"/>
      <c r="IH402" s="51"/>
      <c r="II402" s="51"/>
      <c r="IJ402" s="51"/>
      <c r="IK402" s="51"/>
      <c r="IL402" s="51"/>
      <c r="IM402" s="51"/>
      <c r="IN402" s="51"/>
      <c r="IO402" s="51"/>
      <c r="IP402" s="51"/>
      <c r="IQ402" s="51"/>
      <c r="IR402" s="51"/>
      <c r="IS402" s="51"/>
      <c r="IT402" s="51"/>
      <c r="IU402" s="51"/>
      <c r="IV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164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163"/>
      <c r="X403" s="51"/>
      <c r="Y403" s="51"/>
      <c r="Z403" s="51"/>
      <c r="AA403" s="51"/>
      <c r="AB403" s="51"/>
      <c r="AC403" s="51"/>
      <c r="AD403" s="164"/>
      <c r="AE403" s="164"/>
      <c r="AF403" s="51"/>
      <c r="AG403" s="164"/>
      <c r="AH403" s="51"/>
      <c r="AI403" s="51"/>
      <c r="AJ403" s="51"/>
      <c r="AK403" s="51"/>
      <c r="AL403" s="51"/>
      <c r="AM403" s="164"/>
      <c r="AN403" s="163"/>
      <c r="AO403" s="174"/>
      <c r="AP403" s="174"/>
      <c r="AQ403" s="174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51"/>
      <c r="BD403" s="51"/>
      <c r="BE403" s="51"/>
      <c r="BF403" s="51"/>
      <c r="BG403" s="51"/>
      <c r="BH403" s="51"/>
      <c r="BI403" s="51"/>
      <c r="BJ403" s="51"/>
      <c r="BK403" s="51"/>
      <c r="BM403" s="174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  <c r="HG403" s="51"/>
      <c r="HH403" s="51"/>
      <c r="HI403" s="51"/>
      <c r="HJ403" s="51"/>
      <c r="HK403" s="51"/>
      <c r="HL403" s="51"/>
      <c r="HM403" s="51"/>
      <c r="HN403" s="51"/>
      <c r="HO403" s="51"/>
      <c r="HP403" s="51"/>
      <c r="HQ403" s="51"/>
      <c r="HR403" s="51"/>
      <c r="HS403" s="51"/>
      <c r="HT403" s="51"/>
      <c r="HU403" s="51"/>
      <c r="HV403" s="51"/>
      <c r="HW403" s="51"/>
      <c r="HX403" s="51"/>
      <c r="HY403" s="51"/>
      <c r="HZ403" s="51"/>
      <c r="IA403" s="51"/>
      <c r="IB403" s="51"/>
      <c r="IC403" s="51"/>
      <c r="ID403" s="51"/>
      <c r="IE403" s="51"/>
      <c r="IF403" s="51"/>
      <c r="IG403" s="51"/>
      <c r="IH403" s="51"/>
      <c r="II403" s="51"/>
      <c r="IJ403" s="51"/>
      <c r="IK403" s="51"/>
      <c r="IL403" s="51"/>
      <c r="IM403" s="51"/>
      <c r="IN403" s="51"/>
      <c r="IO403" s="51"/>
      <c r="IP403" s="51"/>
      <c r="IQ403" s="51"/>
      <c r="IR403" s="51"/>
      <c r="IS403" s="51"/>
      <c r="IT403" s="51"/>
      <c r="IU403" s="51"/>
      <c r="IV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164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163"/>
      <c r="X404" s="51"/>
      <c r="Y404" s="51"/>
      <c r="Z404" s="51"/>
      <c r="AA404" s="51"/>
      <c r="AB404" s="51"/>
      <c r="AC404" s="51"/>
      <c r="AD404" s="164"/>
      <c r="AE404" s="164"/>
      <c r="AF404" s="51"/>
      <c r="AG404" s="164"/>
      <c r="AH404" s="51"/>
      <c r="AI404" s="51"/>
      <c r="AJ404" s="51"/>
      <c r="AK404" s="51"/>
      <c r="AL404" s="51"/>
      <c r="AM404" s="164"/>
      <c r="AN404" s="163"/>
      <c r="AO404" s="174"/>
      <c r="AP404" s="174"/>
      <c r="AQ404" s="174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51"/>
      <c r="BD404" s="51"/>
      <c r="BE404" s="51"/>
      <c r="BF404" s="51"/>
      <c r="BG404" s="51"/>
      <c r="BH404" s="51"/>
      <c r="BI404" s="51"/>
      <c r="BJ404" s="51"/>
      <c r="BK404" s="51"/>
      <c r="BM404" s="174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  <c r="HG404" s="51"/>
      <c r="HH404" s="51"/>
      <c r="HI404" s="51"/>
      <c r="HJ404" s="51"/>
      <c r="HK404" s="51"/>
      <c r="HL404" s="51"/>
      <c r="HM404" s="51"/>
      <c r="HN404" s="51"/>
      <c r="HO404" s="51"/>
      <c r="HP404" s="51"/>
      <c r="HQ404" s="51"/>
      <c r="HR404" s="51"/>
      <c r="HS404" s="51"/>
      <c r="HT404" s="51"/>
      <c r="HU404" s="51"/>
      <c r="HV404" s="51"/>
      <c r="HW404" s="51"/>
      <c r="HX404" s="51"/>
      <c r="HY404" s="51"/>
      <c r="HZ404" s="51"/>
      <c r="IA404" s="51"/>
      <c r="IB404" s="51"/>
      <c r="IC404" s="51"/>
      <c r="ID404" s="51"/>
      <c r="IE404" s="51"/>
      <c r="IF404" s="51"/>
      <c r="IG404" s="51"/>
      <c r="IH404" s="51"/>
      <c r="II404" s="51"/>
      <c r="IJ404" s="51"/>
      <c r="IK404" s="51"/>
      <c r="IL404" s="51"/>
      <c r="IM404" s="51"/>
      <c r="IN404" s="51"/>
      <c r="IO404" s="51"/>
      <c r="IP404" s="51"/>
      <c r="IQ404" s="51"/>
      <c r="IR404" s="51"/>
      <c r="IS404" s="51"/>
      <c r="IT404" s="51"/>
      <c r="IU404" s="51"/>
      <c r="IV404" s="51"/>
    </row>
    <row r="405" customFormat="false" ht="12.75" hidden="false" customHeight="false" outlineLevel="0" collapsed="false">
      <c r="AN405" s="335"/>
      <c r="AO405" s="7"/>
      <c r="AP405" s="7"/>
      <c r="AQ405" s="7"/>
      <c r="AR405" s="335"/>
      <c r="AS405" s="335"/>
      <c r="AT405" s="335"/>
      <c r="AU405" s="335"/>
      <c r="AV405" s="335"/>
      <c r="AW405" s="335"/>
      <c r="AX405" s="335"/>
      <c r="AY405" s="335"/>
      <c r="AZ405" s="335"/>
      <c r="BA405" s="336"/>
      <c r="BB405" s="335"/>
    </row>
    <row r="406" customFormat="false" ht="12.75" hidden="false" customHeight="false" outlineLevel="0" collapsed="false">
      <c r="AN406" s="335"/>
      <c r="AO406" s="7"/>
      <c r="AP406" s="7"/>
      <c r="AQ406" s="7"/>
      <c r="AR406" s="335"/>
      <c r="AS406" s="335"/>
      <c r="AT406" s="335"/>
      <c r="AU406" s="335"/>
      <c r="AV406" s="335"/>
      <c r="AW406" s="335"/>
      <c r="AX406" s="335"/>
      <c r="AY406" s="335"/>
      <c r="AZ406" s="335"/>
      <c r="BA406" s="336"/>
      <c r="BB406" s="335"/>
    </row>
    <row r="407" customFormat="false" ht="12.75" hidden="false" customHeight="false" outlineLevel="0" collapsed="false">
      <c r="AN407" s="335"/>
      <c r="AO407" s="7"/>
      <c r="AP407" s="7"/>
      <c r="AQ407" s="7"/>
      <c r="AR407" s="335"/>
      <c r="AS407" s="335"/>
      <c r="AT407" s="335"/>
      <c r="AU407" s="335"/>
      <c r="AV407" s="335"/>
      <c r="AW407" s="335"/>
      <c r="AX407" s="335"/>
      <c r="AY407" s="335"/>
      <c r="AZ407" s="335"/>
      <c r="BA407" s="336"/>
      <c r="BB407" s="335"/>
    </row>
    <row r="408" customFormat="false" ht="12.75" hidden="false" customHeight="false" outlineLevel="0" collapsed="false">
      <c r="AN408" s="335"/>
      <c r="AO408" s="7"/>
      <c r="AP408" s="7"/>
      <c r="AQ408" s="7"/>
      <c r="AR408" s="335"/>
      <c r="AS408" s="335"/>
      <c r="AT408" s="335"/>
      <c r="AU408" s="335"/>
      <c r="AV408" s="335"/>
      <c r="AW408" s="335"/>
      <c r="AX408" s="335"/>
      <c r="AY408" s="335"/>
      <c r="AZ408" s="335"/>
      <c r="BA408" s="336"/>
      <c r="BB408" s="335"/>
    </row>
    <row r="409" customFormat="false" ht="12.75" hidden="false" customHeight="false" outlineLevel="0" collapsed="false">
      <c r="AN409" s="335"/>
      <c r="AO409" s="7"/>
      <c r="AP409" s="7"/>
      <c r="AQ409" s="7"/>
      <c r="AR409" s="335"/>
      <c r="AS409" s="335"/>
      <c r="AT409" s="335"/>
      <c r="AU409" s="335"/>
      <c r="AV409" s="335"/>
      <c r="AW409" s="335"/>
      <c r="AX409" s="335"/>
      <c r="AY409" s="335"/>
      <c r="AZ409" s="335"/>
      <c r="BA409" s="336"/>
      <c r="BB409" s="335"/>
    </row>
    <row r="410" customFormat="false" ht="12.75" hidden="false" customHeight="false" outlineLevel="0" collapsed="false">
      <c r="AN410" s="335"/>
      <c r="AO410" s="7"/>
      <c r="AP410" s="7"/>
      <c r="AQ410" s="7"/>
      <c r="AR410" s="335"/>
      <c r="AS410" s="335"/>
      <c r="AT410" s="335"/>
      <c r="AU410" s="335"/>
      <c r="AV410" s="335"/>
      <c r="AW410" s="335"/>
      <c r="AX410" s="335"/>
      <c r="AY410" s="335"/>
      <c r="AZ410" s="335"/>
      <c r="BA410" s="336"/>
      <c r="BB410" s="335"/>
    </row>
    <row r="411" customFormat="false" ht="12.75" hidden="false" customHeight="false" outlineLevel="0" collapsed="false">
      <c r="AN411" s="335"/>
      <c r="AO411" s="7"/>
      <c r="AP411" s="7"/>
      <c r="AQ411" s="7"/>
      <c r="AR411" s="335"/>
      <c r="AS411" s="335"/>
      <c r="AT411" s="335"/>
      <c r="AU411" s="335"/>
      <c r="AV411" s="335"/>
      <c r="AW411" s="335"/>
      <c r="AX411" s="335"/>
      <c r="AY411" s="335"/>
      <c r="AZ411" s="335"/>
      <c r="BA411" s="336"/>
      <c r="BB411" s="335"/>
    </row>
    <row r="412" customFormat="false" ht="12.75" hidden="false" customHeight="false" outlineLevel="0" collapsed="false">
      <c r="AN412" s="335"/>
      <c r="AO412" s="7"/>
      <c r="AP412" s="7"/>
      <c r="AQ412" s="7"/>
      <c r="AR412" s="335"/>
      <c r="AS412" s="335"/>
      <c r="AT412" s="335"/>
      <c r="AU412" s="335"/>
      <c r="AV412" s="335"/>
      <c r="AW412" s="335"/>
      <c r="AX412" s="335"/>
      <c r="AY412" s="335"/>
      <c r="AZ412" s="335"/>
      <c r="BA412" s="336"/>
      <c r="BB412" s="335"/>
    </row>
    <row r="413" customFormat="false" ht="12.75" hidden="false" customHeight="false" outlineLevel="0" collapsed="false">
      <c r="AN413" s="335"/>
      <c r="AO413" s="7"/>
      <c r="AP413" s="7"/>
      <c r="AQ413" s="7"/>
      <c r="AR413" s="335"/>
      <c r="AS413" s="335"/>
      <c r="AT413" s="335"/>
      <c r="AU413" s="335"/>
      <c r="AV413" s="335"/>
      <c r="AW413" s="335"/>
      <c r="AX413" s="335"/>
      <c r="AY413" s="335"/>
      <c r="AZ413" s="335"/>
      <c r="BA413" s="336"/>
      <c r="BB413" s="335"/>
    </row>
    <row r="414" customFormat="false" ht="12.75" hidden="false" customHeight="false" outlineLevel="0" collapsed="false">
      <c r="AN414" s="335"/>
      <c r="AO414" s="7"/>
      <c r="AP414" s="7"/>
      <c r="AQ414" s="7"/>
      <c r="AR414" s="335"/>
      <c r="AS414" s="335"/>
      <c r="AT414" s="335"/>
      <c r="AU414" s="335"/>
      <c r="AV414" s="335"/>
      <c r="AW414" s="335"/>
      <c r="AX414" s="335"/>
      <c r="AY414" s="335"/>
      <c r="AZ414" s="335"/>
      <c r="BA414" s="336"/>
      <c r="BB414" s="335"/>
    </row>
    <row r="415" customFormat="false" ht="12.75" hidden="false" customHeight="false" outlineLevel="0" collapsed="false">
      <c r="AN415" s="335"/>
      <c r="AO415" s="7"/>
      <c r="AP415" s="7"/>
      <c r="AQ415" s="7"/>
      <c r="AR415" s="335"/>
      <c r="AS415" s="335"/>
      <c r="AT415" s="335"/>
      <c r="AU415" s="335"/>
      <c r="AV415" s="335"/>
      <c r="AW415" s="335"/>
      <c r="AX415" s="335"/>
      <c r="AY415" s="335"/>
      <c r="AZ415" s="335"/>
      <c r="BA415" s="336"/>
      <c r="BB415" s="335"/>
    </row>
    <row r="416" customFormat="false" ht="12.75" hidden="false" customHeight="false" outlineLevel="0" collapsed="false">
      <c r="AN416" s="335"/>
      <c r="AO416" s="7"/>
      <c r="AP416" s="7"/>
      <c r="AQ416" s="7"/>
      <c r="AR416" s="335"/>
      <c r="AS416" s="335"/>
      <c r="AT416" s="335"/>
      <c r="AU416" s="335"/>
      <c r="AV416" s="335"/>
      <c r="AW416" s="335"/>
      <c r="AX416" s="335"/>
      <c r="AY416" s="335"/>
      <c r="AZ416" s="335"/>
      <c r="BA416" s="336"/>
      <c r="BB416" s="335"/>
    </row>
    <row r="417" customFormat="false" ht="12.75" hidden="false" customHeight="false" outlineLevel="0" collapsed="false">
      <c r="AN417" s="335"/>
      <c r="AO417" s="7"/>
      <c r="AP417" s="7"/>
      <c r="AQ417" s="7"/>
      <c r="AR417" s="335"/>
      <c r="AS417" s="335"/>
      <c r="AT417" s="335"/>
      <c r="AU417" s="335"/>
      <c r="AV417" s="335"/>
      <c r="AW417" s="335"/>
      <c r="AX417" s="335"/>
      <c r="AY417" s="335"/>
      <c r="AZ417" s="335"/>
      <c r="BA417" s="336"/>
      <c r="BB417" s="335"/>
    </row>
    <row r="418" customFormat="false" ht="12.75" hidden="false" customHeight="false" outlineLevel="0" collapsed="false">
      <c r="AN418" s="335"/>
      <c r="AO418" s="7"/>
      <c r="AP418" s="7"/>
      <c r="AQ418" s="7"/>
      <c r="AR418" s="335"/>
      <c r="AS418" s="335"/>
      <c r="AT418" s="335"/>
      <c r="AU418" s="335"/>
      <c r="AV418" s="335"/>
      <c r="AW418" s="335"/>
      <c r="AX418" s="335"/>
      <c r="AY418" s="335"/>
      <c r="AZ418" s="335"/>
      <c r="BA418" s="336"/>
      <c r="BB418" s="335"/>
    </row>
    <row r="419" customFormat="false" ht="12.75" hidden="false" customHeight="false" outlineLevel="0" collapsed="false">
      <c r="AN419" s="335"/>
      <c r="AO419" s="7"/>
      <c r="AP419" s="7"/>
      <c r="AQ419" s="7"/>
      <c r="AR419" s="335"/>
      <c r="AS419" s="335"/>
      <c r="AT419" s="335"/>
      <c r="AU419" s="335"/>
      <c r="AV419" s="335"/>
      <c r="AW419" s="335"/>
      <c r="AX419" s="335"/>
      <c r="AY419" s="335"/>
      <c r="AZ419" s="335"/>
      <c r="BA419" s="336"/>
      <c r="BB419" s="335"/>
    </row>
    <row r="420" customFormat="false" ht="12.75" hidden="false" customHeight="false" outlineLevel="0" collapsed="false">
      <c r="AN420" s="335"/>
      <c r="AO420" s="7"/>
      <c r="AP420" s="7"/>
      <c r="AQ420" s="7"/>
      <c r="AR420" s="335"/>
      <c r="AS420" s="335"/>
      <c r="AT420" s="335"/>
      <c r="AU420" s="335"/>
      <c r="AV420" s="335"/>
      <c r="AW420" s="335"/>
      <c r="AX420" s="335"/>
      <c r="AY420" s="335"/>
      <c r="AZ420" s="335"/>
      <c r="BA420" s="336"/>
      <c r="BB420" s="335"/>
    </row>
    <row r="421" customFormat="false" ht="12.75" hidden="false" customHeight="false" outlineLevel="0" collapsed="false">
      <c r="AN421" s="335"/>
      <c r="AO421" s="7"/>
      <c r="AP421" s="7"/>
      <c r="AQ421" s="7"/>
      <c r="AR421" s="335"/>
      <c r="AS421" s="335"/>
      <c r="AT421" s="335"/>
      <c r="AU421" s="335"/>
      <c r="AV421" s="335"/>
      <c r="AW421" s="335"/>
      <c r="AX421" s="335"/>
      <c r="AY421" s="335"/>
      <c r="AZ421" s="335"/>
      <c r="BA421" s="336"/>
      <c r="BB421" s="335"/>
    </row>
    <row r="422" customFormat="false" ht="12.75" hidden="false" customHeight="false" outlineLevel="0" collapsed="false">
      <c r="AN422" s="335"/>
      <c r="AO422" s="7"/>
      <c r="AP422" s="7"/>
      <c r="AQ422" s="7"/>
      <c r="AR422" s="335"/>
      <c r="AS422" s="335"/>
      <c r="AT422" s="335"/>
      <c r="AU422" s="335"/>
      <c r="AV422" s="335"/>
      <c r="AW422" s="335"/>
      <c r="AX422" s="335"/>
      <c r="AY422" s="335"/>
      <c r="AZ422" s="335"/>
      <c r="BA422" s="336"/>
      <c r="BB422" s="335"/>
    </row>
    <row r="423" customFormat="false" ht="12.75" hidden="false" customHeight="false" outlineLevel="0" collapsed="false">
      <c r="AN423" s="335"/>
      <c r="AO423" s="7"/>
      <c r="AP423" s="7"/>
      <c r="AQ423" s="7"/>
      <c r="AR423" s="335"/>
      <c r="AS423" s="335"/>
      <c r="AT423" s="335"/>
      <c r="AU423" s="335"/>
      <c r="AV423" s="335"/>
      <c r="AW423" s="335"/>
      <c r="AX423" s="335"/>
      <c r="AY423" s="335"/>
      <c r="AZ423" s="335"/>
      <c r="BA423" s="336"/>
      <c r="BB423" s="335"/>
    </row>
    <row r="424" customFormat="false" ht="12.75" hidden="false" customHeight="false" outlineLevel="0" collapsed="false">
      <c r="AN424" s="335"/>
      <c r="AO424" s="7"/>
      <c r="AP424" s="7"/>
      <c r="AQ424" s="7"/>
      <c r="AR424" s="335"/>
      <c r="AS424" s="335"/>
      <c r="AT424" s="335"/>
      <c r="AU424" s="335"/>
      <c r="AV424" s="335"/>
      <c r="AW424" s="335"/>
      <c r="AX424" s="335"/>
      <c r="AY424" s="335"/>
      <c r="AZ424" s="335"/>
      <c r="BA424" s="336"/>
      <c r="BB424" s="335"/>
    </row>
    <row r="425" customFormat="false" ht="12.75" hidden="false" customHeight="false" outlineLevel="0" collapsed="false">
      <c r="AN425" s="335"/>
      <c r="AO425" s="7"/>
      <c r="AP425" s="7"/>
      <c r="AQ425" s="7"/>
      <c r="AR425" s="335"/>
      <c r="AS425" s="335"/>
      <c r="AT425" s="335"/>
      <c r="AU425" s="335"/>
      <c r="AV425" s="335"/>
      <c r="AW425" s="335"/>
      <c r="AX425" s="335"/>
      <c r="AY425" s="335"/>
      <c r="AZ425" s="335"/>
      <c r="BA425" s="336"/>
      <c r="BB425" s="335"/>
    </row>
    <row r="426" customFormat="false" ht="12.75" hidden="false" customHeight="false" outlineLevel="0" collapsed="false">
      <c r="AN426" s="335"/>
      <c r="AO426" s="7"/>
      <c r="AP426" s="7"/>
      <c r="AQ426" s="7"/>
      <c r="AR426" s="335"/>
      <c r="AS426" s="335"/>
      <c r="AT426" s="335"/>
      <c r="AU426" s="335"/>
      <c r="AV426" s="335"/>
      <c r="AW426" s="335"/>
      <c r="AX426" s="335"/>
      <c r="AY426" s="335"/>
      <c r="AZ426" s="335"/>
      <c r="BA426" s="336"/>
      <c r="BB426" s="335"/>
    </row>
    <row r="427" customFormat="false" ht="12.75" hidden="false" customHeight="false" outlineLevel="0" collapsed="false">
      <c r="AN427" s="335"/>
      <c r="AO427" s="7"/>
      <c r="AP427" s="7"/>
      <c r="AQ427" s="7"/>
      <c r="AR427" s="335"/>
      <c r="AS427" s="335"/>
      <c r="AT427" s="335"/>
      <c r="AU427" s="335"/>
      <c r="AV427" s="335"/>
      <c r="AW427" s="335"/>
      <c r="AX427" s="335"/>
      <c r="AY427" s="335"/>
      <c r="AZ427" s="335"/>
      <c r="BA427" s="336"/>
      <c r="BB427" s="335"/>
    </row>
    <row r="428" customFormat="false" ht="12.75" hidden="false" customHeight="false" outlineLevel="0" collapsed="false">
      <c r="AN428" s="335"/>
      <c r="AO428" s="7"/>
      <c r="AP428" s="7"/>
      <c r="AQ428" s="7"/>
      <c r="AR428" s="335"/>
      <c r="AS428" s="335"/>
      <c r="AT428" s="335"/>
      <c r="AU428" s="335"/>
      <c r="AV428" s="335"/>
      <c r="AW428" s="335"/>
      <c r="AX428" s="335"/>
      <c r="AY428" s="335"/>
      <c r="AZ428" s="335"/>
      <c r="BA428" s="336"/>
      <c r="BB428" s="335"/>
    </row>
    <row r="429" customFormat="false" ht="12.75" hidden="false" customHeight="false" outlineLevel="0" collapsed="false">
      <c r="AN429" s="335"/>
      <c r="AO429" s="7"/>
      <c r="AP429" s="7"/>
      <c r="AQ429" s="7"/>
      <c r="AR429" s="335"/>
      <c r="AS429" s="335"/>
      <c r="AT429" s="335"/>
      <c r="AU429" s="335"/>
      <c r="AV429" s="335"/>
      <c r="AW429" s="335"/>
      <c r="AX429" s="335"/>
      <c r="AY429" s="335"/>
      <c r="AZ429" s="335"/>
      <c r="BA429" s="336"/>
      <c r="BB429" s="335"/>
    </row>
    <row r="430" customFormat="false" ht="12.75" hidden="false" customHeight="false" outlineLevel="0" collapsed="false">
      <c r="AN430" s="335"/>
      <c r="AO430" s="7"/>
      <c r="AP430" s="7"/>
      <c r="AQ430" s="7"/>
      <c r="AR430" s="335"/>
      <c r="AS430" s="335"/>
      <c r="AT430" s="335"/>
      <c r="AU430" s="335"/>
      <c r="AV430" s="335"/>
      <c r="AW430" s="335"/>
      <c r="AX430" s="335"/>
      <c r="AY430" s="335"/>
      <c r="AZ430" s="335"/>
      <c r="BA430" s="336"/>
      <c r="BB430" s="335"/>
    </row>
    <row r="431" customFormat="false" ht="12.75" hidden="false" customHeight="false" outlineLevel="0" collapsed="false">
      <c r="AN431" s="335"/>
      <c r="AO431" s="7"/>
      <c r="AP431" s="7"/>
      <c r="AQ431" s="7"/>
      <c r="AR431" s="335"/>
      <c r="AS431" s="335"/>
      <c r="AT431" s="335"/>
      <c r="AU431" s="335"/>
      <c r="AV431" s="335"/>
      <c r="AW431" s="335"/>
      <c r="AX431" s="335"/>
      <c r="AY431" s="335"/>
      <c r="AZ431" s="335"/>
      <c r="BA431" s="336"/>
      <c r="BB431" s="335"/>
    </row>
    <row r="432" customFormat="false" ht="12.75" hidden="false" customHeight="false" outlineLevel="0" collapsed="false">
      <c r="AN432" s="335"/>
      <c r="AO432" s="7"/>
      <c r="AP432" s="7"/>
      <c r="AQ432" s="7"/>
      <c r="AR432" s="335"/>
      <c r="AS432" s="335"/>
      <c r="AT432" s="335"/>
      <c r="AU432" s="335"/>
      <c r="AV432" s="335"/>
      <c r="AW432" s="335"/>
      <c r="AX432" s="335"/>
      <c r="AY432" s="335"/>
      <c r="AZ432" s="335"/>
      <c r="BA432" s="336"/>
      <c r="BB432" s="335"/>
    </row>
    <row r="433" customFormat="false" ht="12.75" hidden="false" customHeight="false" outlineLevel="0" collapsed="false">
      <c r="AN433" s="335"/>
      <c r="AO433" s="7"/>
      <c r="AP433" s="7"/>
      <c r="AQ433" s="7"/>
      <c r="AR433" s="335"/>
      <c r="AS433" s="335"/>
      <c r="AT433" s="335"/>
      <c r="AU433" s="335"/>
      <c r="AV433" s="335"/>
      <c r="AW433" s="335"/>
      <c r="AX433" s="335"/>
      <c r="AY433" s="335"/>
      <c r="AZ433" s="335"/>
      <c r="BA433" s="336"/>
      <c r="BB433" s="335"/>
    </row>
    <row r="434" customFormat="false" ht="12.75" hidden="false" customHeight="false" outlineLevel="0" collapsed="false">
      <c r="AN434" s="335"/>
      <c r="AO434" s="7"/>
      <c r="AP434" s="7"/>
      <c r="AQ434" s="7"/>
      <c r="AR434" s="335"/>
      <c r="AS434" s="335"/>
      <c r="AT434" s="335"/>
      <c r="AU434" s="335"/>
      <c r="AV434" s="335"/>
      <c r="AW434" s="335"/>
      <c r="AX434" s="335"/>
      <c r="AY434" s="335"/>
      <c r="AZ434" s="335"/>
      <c r="BA434" s="336"/>
      <c r="BB434" s="335"/>
    </row>
    <row r="435" customFormat="false" ht="12.75" hidden="false" customHeight="false" outlineLevel="0" collapsed="false">
      <c r="AN435" s="335"/>
      <c r="AO435" s="7"/>
      <c r="AP435" s="7"/>
      <c r="AQ435" s="7"/>
      <c r="AR435" s="335"/>
      <c r="AS435" s="335"/>
      <c r="AT435" s="335"/>
      <c r="AU435" s="335"/>
      <c r="AV435" s="335"/>
      <c r="AW435" s="335"/>
      <c r="AX435" s="335"/>
      <c r="AY435" s="335"/>
      <c r="AZ435" s="335"/>
      <c r="BA435" s="336"/>
      <c r="BB435" s="335"/>
    </row>
    <row r="436" customFormat="false" ht="12.75" hidden="false" customHeight="false" outlineLevel="0" collapsed="false">
      <c r="AN436" s="335"/>
      <c r="AO436" s="7"/>
      <c r="AP436" s="7"/>
      <c r="AQ436" s="7"/>
      <c r="AR436" s="335"/>
      <c r="AS436" s="335"/>
      <c r="AT436" s="335"/>
      <c r="AU436" s="335"/>
      <c r="AV436" s="335"/>
      <c r="AW436" s="335"/>
      <c r="AX436" s="335"/>
      <c r="AY436" s="335"/>
      <c r="AZ436" s="335"/>
      <c r="BA436" s="336"/>
      <c r="BB436" s="335"/>
    </row>
    <row r="437" customFormat="false" ht="12.75" hidden="false" customHeight="false" outlineLevel="0" collapsed="false">
      <c r="AN437" s="335"/>
      <c r="AO437" s="7"/>
      <c r="AP437" s="7"/>
      <c r="AQ437" s="7"/>
      <c r="AR437" s="335"/>
      <c r="AS437" s="335"/>
      <c r="AT437" s="335"/>
      <c r="AU437" s="335"/>
      <c r="AV437" s="335"/>
      <c r="AW437" s="335"/>
      <c r="AX437" s="335"/>
      <c r="AY437" s="335"/>
      <c r="AZ437" s="335"/>
      <c r="BA437" s="336"/>
      <c r="BB437" s="335"/>
    </row>
    <row r="438" customFormat="false" ht="12.75" hidden="false" customHeight="false" outlineLevel="0" collapsed="false">
      <c r="AN438" s="335"/>
      <c r="AO438" s="7"/>
      <c r="AP438" s="7"/>
      <c r="AQ438" s="7"/>
      <c r="AR438" s="335"/>
      <c r="AS438" s="335"/>
      <c r="AT438" s="335"/>
      <c r="AU438" s="335"/>
      <c r="AV438" s="335"/>
      <c r="AW438" s="335"/>
      <c r="AX438" s="335"/>
      <c r="AY438" s="335"/>
      <c r="AZ438" s="335"/>
      <c r="BA438" s="336"/>
      <c r="BB438" s="335"/>
    </row>
    <row r="439" customFormat="false" ht="12.75" hidden="false" customHeight="false" outlineLevel="0" collapsed="false">
      <c r="AN439" s="335"/>
      <c r="AO439" s="7"/>
      <c r="AP439" s="7"/>
      <c r="AQ439" s="7"/>
      <c r="AR439" s="335"/>
      <c r="AS439" s="335"/>
      <c r="AT439" s="335"/>
      <c r="AU439" s="335"/>
      <c r="AV439" s="335"/>
      <c r="AW439" s="335"/>
      <c r="AX439" s="335"/>
      <c r="AY439" s="335"/>
      <c r="AZ439" s="335"/>
      <c r="BA439" s="336"/>
      <c r="BB439" s="335"/>
    </row>
    <row r="440" customFormat="false" ht="12.75" hidden="false" customHeight="false" outlineLevel="0" collapsed="false">
      <c r="AN440" s="335"/>
      <c r="AO440" s="7"/>
      <c r="AP440" s="7"/>
      <c r="AQ440" s="7"/>
      <c r="AR440" s="335"/>
      <c r="AS440" s="335"/>
      <c r="AT440" s="335"/>
      <c r="AU440" s="335"/>
      <c r="AV440" s="335"/>
      <c r="AW440" s="335"/>
      <c r="AX440" s="335"/>
      <c r="AY440" s="335"/>
      <c r="AZ440" s="335"/>
      <c r="BA440" s="336"/>
      <c r="BB440" s="335"/>
    </row>
    <row r="441" customFormat="false" ht="12.75" hidden="false" customHeight="false" outlineLevel="0" collapsed="false">
      <c r="AN441" s="335"/>
      <c r="AO441" s="7"/>
      <c r="AP441" s="7"/>
      <c r="AQ441" s="7"/>
      <c r="AR441" s="335"/>
      <c r="AS441" s="335"/>
      <c r="AT441" s="335"/>
      <c r="AU441" s="335"/>
      <c r="AV441" s="335"/>
      <c r="AW441" s="335"/>
      <c r="AX441" s="335"/>
      <c r="AY441" s="335"/>
      <c r="AZ441" s="335"/>
      <c r="BA441" s="336"/>
      <c r="BB441" s="335"/>
    </row>
    <row r="442" customFormat="false" ht="12.75" hidden="false" customHeight="false" outlineLevel="0" collapsed="false">
      <c r="AN442" s="335"/>
      <c r="AO442" s="7"/>
      <c r="AP442" s="7"/>
      <c r="AQ442" s="7"/>
      <c r="AR442" s="335"/>
      <c r="AS442" s="335"/>
      <c r="AT442" s="335"/>
      <c r="AU442" s="335"/>
      <c r="AV442" s="335"/>
      <c r="AW442" s="335"/>
      <c r="AX442" s="335"/>
      <c r="AY442" s="335"/>
      <c r="AZ442" s="335"/>
      <c r="BA442" s="336"/>
      <c r="BB442" s="335"/>
    </row>
    <row r="443" customFormat="false" ht="12.75" hidden="false" customHeight="false" outlineLevel="0" collapsed="false">
      <c r="AN443" s="335"/>
      <c r="AO443" s="7"/>
      <c r="AP443" s="7"/>
      <c r="AQ443" s="7"/>
      <c r="AR443" s="335"/>
      <c r="AS443" s="335"/>
      <c r="AT443" s="335"/>
      <c r="AU443" s="335"/>
      <c r="AV443" s="335"/>
      <c r="AW443" s="335"/>
      <c r="AX443" s="335"/>
      <c r="AY443" s="335"/>
      <c r="AZ443" s="335"/>
      <c r="BA443" s="336"/>
      <c r="BB443" s="335"/>
    </row>
    <row r="444" customFormat="false" ht="12.75" hidden="false" customHeight="false" outlineLevel="0" collapsed="false">
      <c r="AN444" s="335"/>
      <c r="AO444" s="7"/>
      <c r="AP444" s="7"/>
      <c r="AQ444" s="7"/>
      <c r="AR444" s="335"/>
      <c r="AS444" s="335"/>
      <c r="AT444" s="335"/>
      <c r="AU444" s="335"/>
      <c r="AV444" s="335"/>
      <c r="AW444" s="335"/>
      <c r="AX444" s="335"/>
      <c r="AY444" s="335"/>
      <c r="AZ444" s="335"/>
      <c r="BA444" s="336"/>
      <c r="BB444" s="335"/>
    </row>
    <row r="445" customFormat="false" ht="12.75" hidden="false" customHeight="false" outlineLevel="0" collapsed="false">
      <c r="AN445" s="335"/>
      <c r="AO445" s="7"/>
      <c r="AP445" s="7"/>
      <c r="AQ445" s="7"/>
      <c r="AR445" s="335"/>
      <c r="AS445" s="335"/>
      <c r="AT445" s="335"/>
      <c r="AU445" s="335"/>
      <c r="AV445" s="335"/>
      <c r="AW445" s="335"/>
      <c r="AX445" s="335"/>
      <c r="AY445" s="335"/>
      <c r="AZ445" s="335"/>
      <c r="BA445" s="336"/>
      <c r="BB445" s="335"/>
    </row>
    <row r="446" customFormat="false" ht="12.75" hidden="false" customHeight="false" outlineLevel="0" collapsed="false">
      <c r="AN446" s="335"/>
      <c r="AO446" s="7"/>
      <c r="AP446" s="7"/>
      <c r="AQ446" s="7"/>
      <c r="AR446" s="335"/>
      <c r="AS446" s="335"/>
      <c r="AT446" s="335"/>
      <c r="AU446" s="335"/>
      <c r="AV446" s="335"/>
      <c r="AW446" s="335"/>
      <c r="AX446" s="335"/>
      <c r="AY446" s="335"/>
      <c r="AZ446" s="335"/>
      <c r="BA446" s="336"/>
      <c r="BB446" s="335"/>
    </row>
    <row r="447" customFormat="false" ht="12.75" hidden="false" customHeight="false" outlineLevel="0" collapsed="false">
      <c r="AN447" s="335"/>
      <c r="AO447" s="7"/>
      <c r="AP447" s="7"/>
      <c r="AQ447" s="7"/>
      <c r="AR447" s="335"/>
      <c r="AS447" s="335"/>
      <c r="AT447" s="335"/>
      <c r="AU447" s="335"/>
      <c r="AV447" s="335"/>
      <c r="AW447" s="335"/>
      <c r="AX447" s="335"/>
      <c r="AY447" s="335"/>
      <c r="AZ447" s="335"/>
      <c r="BA447" s="336"/>
      <c r="BB447" s="335"/>
    </row>
    <row r="448" customFormat="false" ht="12.75" hidden="false" customHeight="false" outlineLevel="0" collapsed="false">
      <c r="AN448" s="335"/>
      <c r="AO448" s="7"/>
      <c r="AP448" s="7"/>
      <c r="AQ448" s="7"/>
      <c r="AR448" s="335"/>
      <c r="AS448" s="335"/>
      <c r="AT448" s="335"/>
      <c r="AU448" s="335"/>
      <c r="AV448" s="335"/>
      <c r="AW448" s="335"/>
      <c r="AX448" s="335"/>
      <c r="AY448" s="335"/>
      <c r="AZ448" s="335"/>
      <c r="BA448" s="336"/>
      <c r="BB448" s="335"/>
    </row>
    <row r="449" customFormat="false" ht="12.75" hidden="false" customHeight="false" outlineLevel="0" collapsed="false">
      <c r="AN449" s="335"/>
      <c r="AO449" s="7"/>
      <c r="AP449" s="7"/>
      <c r="AQ449" s="7"/>
      <c r="AR449" s="335"/>
      <c r="AS449" s="335"/>
      <c r="AT449" s="335"/>
      <c r="AU449" s="335"/>
      <c r="AV449" s="335"/>
      <c r="AW449" s="335"/>
      <c r="AX449" s="335"/>
      <c r="AY449" s="335"/>
      <c r="AZ449" s="335"/>
      <c r="BA449" s="336"/>
      <c r="BB449" s="335"/>
    </row>
    <row r="450" customFormat="false" ht="12.75" hidden="false" customHeight="false" outlineLevel="0" collapsed="false">
      <c r="AN450" s="335"/>
      <c r="AO450" s="7"/>
      <c r="AP450" s="7"/>
      <c r="AQ450" s="7"/>
      <c r="AR450" s="335"/>
      <c r="AS450" s="335"/>
      <c r="AT450" s="335"/>
      <c r="AU450" s="335"/>
      <c r="AV450" s="335"/>
      <c r="AW450" s="335"/>
      <c r="AX450" s="335"/>
      <c r="AY450" s="335"/>
      <c r="AZ450" s="335"/>
      <c r="BA450" s="336"/>
      <c r="BB450" s="335"/>
    </row>
    <row r="451" customFormat="false" ht="12.75" hidden="false" customHeight="false" outlineLevel="0" collapsed="false">
      <c r="AN451" s="335"/>
      <c r="AO451" s="7"/>
      <c r="AP451" s="7"/>
      <c r="AQ451" s="7"/>
      <c r="AR451" s="335"/>
      <c r="AS451" s="335"/>
      <c r="AT451" s="335"/>
      <c r="AU451" s="335"/>
      <c r="AV451" s="335"/>
      <c r="AW451" s="335"/>
      <c r="AX451" s="335"/>
      <c r="AY451" s="335"/>
      <c r="AZ451" s="335"/>
      <c r="BA451" s="336"/>
      <c r="BB451" s="335"/>
    </row>
    <row r="452" customFormat="false" ht="12.75" hidden="false" customHeight="false" outlineLevel="0" collapsed="false">
      <c r="AN452" s="335"/>
      <c r="AO452" s="7"/>
      <c r="AP452" s="7"/>
      <c r="AQ452" s="7"/>
      <c r="AR452" s="335"/>
      <c r="AS452" s="335"/>
      <c r="AT452" s="335"/>
      <c r="AU452" s="335"/>
      <c r="AV452" s="335"/>
      <c r="AW452" s="335"/>
      <c r="AX452" s="335"/>
      <c r="AY452" s="335"/>
      <c r="AZ452" s="335"/>
      <c r="BA452" s="336"/>
      <c r="BB452" s="335"/>
    </row>
    <row r="453" customFormat="false" ht="12.75" hidden="false" customHeight="false" outlineLevel="0" collapsed="false">
      <c r="AN453" s="335"/>
      <c r="AO453" s="7"/>
      <c r="AP453" s="7"/>
      <c r="AQ453" s="7"/>
      <c r="AR453" s="335"/>
      <c r="AS453" s="335"/>
      <c r="AT453" s="335"/>
      <c r="AU453" s="335"/>
      <c r="AV453" s="335"/>
      <c r="AW453" s="335"/>
      <c r="AX453" s="335"/>
      <c r="AY453" s="335"/>
      <c r="AZ453" s="335"/>
      <c r="BA453" s="336"/>
      <c r="BB453" s="335"/>
    </row>
    <row r="454" customFormat="false" ht="12.75" hidden="false" customHeight="false" outlineLevel="0" collapsed="false">
      <c r="AN454" s="335"/>
      <c r="AO454" s="7"/>
      <c r="AP454" s="7"/>
      <c r="AQ454" s="7"/>
      <c r="AR454" s="335"/>
      <c r="AS454" s="335"/>
      <c r="AT454" s="335"/>
      <c r="AU454" s="335"/>
      <c r="AV454" s="335"/>
      <c r="AW454" s="335"/>
      <c r="AX454" s="335"/>
      <c r="AY454" s="335"/>
      <c r="AZ454" s="335"/>
      <c r="BA454" s="336"/>
      <c r="BB454" s="335"/>
    </row>
    <row r="455" customFormat="false" ht="12.75" hidden="false" customHeight="false" outlineLevel="0" collapsed="false">
      <c r="AN455" s="335"/>
      <c r="AO455" s="7"/>
      <c r="AP455" s="7"/>
      <c r="AQ455" s="7"/>
      <c r="AR455" s="335"/>
      <c r="AS455" s="335"/>
      <c r="AT455" s="335"/>
      <c r="AU455" s="335"/>
      <c r="AV455" s="335"/>
      <c r="AW455" s="335"/>
      <c r="AX455" s="335"/>
      <c r="AY455" s="335"/>
      <c r="AZ455" s="335"/>
      <c r="BA455" s="336"/>
      <c r="BB455" s="335"/>
    </row>
    <row r="456" customFormat="false" ht="12.75" hidden="false" customHeight="false" outlineLevel="0" collapsed="false">
      <c r="AN456" s="335"/>
      <c r="AO456" s="7"/>
      <c r="AP456" s="7"/>
      <c r="AQ456" s="7"/>
      <c r="AR456" s="335"/>
      <c r="AS456" s="335"/>
      <c r="AT456" s="335"/>
      <c r="AU456" s="335"/>
      <c r="AV456" s="335"/>
      <c r="AW456" s="335"/>
      <c r="AX456" s="335"/>
      <c r="AY456" s="335"/>
      <c r="AZ456" s="335"/>
      <c r="BA456" s="336"/>
      <c r="BB456" s="335"/>
    </row>
    <row r="457" customFormat="false" ht="12.75" hidden="false" customHeight="false" outlineLevel="0" collapsed="false">
      <c r="AN457" s="335"/>
      <c r="AO457" s="7"/>
      <c r="AP457" s="7"/>
      <c r="AQ457" s="7"/>
      <c r="AR457" s="335"/>
      <c r="AS457" s="335"/>
      <c r="AT457" s="335"/>
      <c r="AU457" s="335"/>
      <c r="AV457" s="335"/>
      <c r="AW457" s="335"/>
      <c r="AX457" s="335"/>
      <c r="AY457" s="335"/>
      <c r="AZ457" s="335"/>
      <c r="BA457" s="336"/>
      <c r="BB457" s="335"/>
    </row>
    <row r="458" customFormat="false" ht="12.75" hidden="false" customHeight="false" outlineLevel="0" collapsed="false">
      <c r="AN458" s="335"/>
      <c r="AO458" s="7"/>
      <c r="AP458" s="7"/>
      <c r="AQ458" s="7"/>
      <c r="AR458" s="335"/>
      <c r="AS458" s="335"/>
      <c r="AT458" s="335"/>
      <c r="AU458" s="335"/>
      <c r="AV458" s="335"/>
      <c r="AW458" s="335"/>
      <c r="AX458" s="335"/>
      <c r="AY458" s="335"/>
      <c r="AZ458" s="335"/>
      <c r="BA458" s="336"/>
      <c r="BB458" s="335"/>
    </row>
    <row r="459" customFormat="false" ht="12.75" hidden="false" customHeight="false" outlineLevel="0" collapsed="false">
      <c r="AN459" s="335"/>
      <c r="AO459" s="7"/>
      <c r="AP459" s="7"/>
      <c r="AQ459" s="7"/>
      <c r="AR459" s="335"/>
      <c r="AS459" s="335"/>
      <c r="AT459" s="335"/>
      <c r="AU459" s="335"/>
      <c r="AV459" s="335"/>
      <c r="AW459" s="335"/>
      <c r="AX459" s="335"/>
      <c r="AY459" s="335"/>
      <c r="AZ459" s="335"/>
      <c r="BA459" s="336"/>
      <c r="BB459" s="335"/>
    </row>
    <row r="460" customFormat="false" ht="12.75" hidden="false" customHeight="false" outlineLevel="0" collapsed="false">
      <c r="AN460" s="335"/>
      <c r="AO460" s="7"/>
      <c r="AP460" s="7"/>
      <c r="AQ460" s="7"/>
      <c r="AR460" s="335"/>
      <c r="AS460" s="335"/>
      <c r="AT460" s="335"/>
      <c r="AU460" s="335"/>
      <c r="AV460" s="335"/>
      <c r="AW460" s="335"/>
      <c r="AX460" s="335"/>
      <c r="AY460" s="335"/>
      <c r="AZ460" s="335"/>
      <c r="BA460" s="336"/>
      <c r="BB460" s="335"/>
    </row>
    <row r="461" customFormat="false" ht="12.75" hidden="false" customHeight="false" outlineLevel="0" collapsed="false">
      <c r="AN461" s="335"/>
      <c r="AO461" s="7"/>
      <c r="AP461" s="7"/>
      <c r="AQ461" s="7"/>
      <c r="AR461" s="335"/>
      <c r="AS461" s="335"/>
      <c r="AT461" s="335"/>
      <c r="AU461" s="335"/>
      <c r="AV461" s="335"/>
      <c r="AW461" s="335"/>
      <c r="AX461" s="335"/>
      <c r="AY461" s="335"/>
      <c r="AZ461" s="335"/>
      <c r="BA461" s="336"/>
      <c r="BB461" s="335"/>
    </row>
    <row r="462" customFormat="false" ht="12.75" hidden="false" customHeight="false" outlineLevel="0" collapsed="false">
      <c r="AN462" s="335"/>
      <c r="AO462" s="7"/>
      <c r="AP462" s="7"/>
      <c r="AQ462" s="7"/>
      <c r="AR462" s="335"/>
      <c r="AS462" s="335"/>
      <c r="AT462" s="335"/>
      <c r="AU462" s="335"/>
      <c r="AV462" s="335"/>
      <c r="AW462" s="335"/>
      <c r="AX462" s="335"/>
      <c r="AY462" s="335"/>
      <c r="AZ462" s="335"/>
      <c r="BA462" s="336"/>
      <c r="BB462" s="335"/>
    </row>
    <row r="463" customFormat="false" ht="12.75" hidden="false" customHeight="false" outlineLevel="0" collapsed="false">
      <c r="AN463" s="335"/>
      <c r="AO463" s="7"/>
      <c r="AP463" s="7"/>
      <c r="AQ463" s="7"/>
      <c r="AR463" s="335"/>
      <c r="AS463" s="335"/>
      <c r="AT463" s="335"/>
      <c r="AU463" s="335"/>
      <c r="AV463" s="335"/>
      <c r="AW463" s="335"/>
      <c r="AX463" s="335"/>
      <c r="AY463" s="335"/>
      <c r="AZ463" s="335"/>
      <c r="BA463" s="336"/>
      <c r="BB463" s="335"/>
    </row>
    <row r="464" customFormat="false" ht="12.75" hidden="false" customHeight="false" outlineLevel="0" collapsed="false">
      <c r="AN464" s="335"/>
      <c r="AO464" s="7"/>
      <c r="AP464" s="7"/>
      <c r="AQ464" s="7"/>
      <c r="AR464" s="335"/>
      <c r="AS464" s="335"/>
      <c r="AT464" s="335"/>
      <c r="AU464" s="335"/>
      <c r="AV464" s="335"/>
      <c r="AW464" s="335"/>
      <c r="AX464" s="335"/>
      <c r="AY464" s="335"/>
      <c r="AZ464" s="335"/>
      <c r="BA464" s="336"/>
      <c r="BB464" s="337"/>
    </row>
    <row r="465" customFormat="false" ht="12.75" hidden="false" customHeight="false" outlineLevel="0" collapsed="false">
      <c r="AN465" s="335"/>
      <c r="AO465" s="7"/>
      <c r="AP465" s="7"/>
      <c r="AQ465" s="7"/>
      <c r="AR465" s="335"/>
      <c r="AS465" s="335"/>
      <c r="AT465" s="335"/>
      <c r="AU465" s="335"/>
      <c r="AV465" s="335"/>
      <c r="AW465" s="335"/>
      <c r="AX465" s="335"/>
      <c r="AY465" s="335"/>
      <c r="AZ465" s="335"/>
      <c r="BA465" s="336"/>
    </row>
    <row r="466" customFormat="false" ht="12.75" hidden="false" customHeight="false" outlineLevel="0" collapsed="false">
      <c r="AN466" s="335"/>
      <c r="AO466" s="7"/>
      <c r="AP466" s="7"/>
      <c r="AQ466" s="7"/>
      <c r="AR466" s="335"/>
      <c r="AS466" s="335"/>
      <c r="AT466" s="335"/>
      <c r="AU466" s="335"/>
      <c r="AV466" s="335"/>
      <c r="AW466" s="335"/>
      <c r="AX466" s="335"/>
      <c r="AY466" s="335"/>
      <c r="AZ466" s="335"/>
      <c r="BA466" s="336"/>
    </row>
    <row r="467" customFormat="false" ht="12.75" hidden="false" customHeight="false" outlineLevel="0" collapsed="false">
      <c r="AN467" s="335"/>
      <c r="AO467" s="7"/>
      <c r="AP467" s="7"/>
      <c r="AQ467" s="7"/>
      <c r="AR467" s="335"/>
      <c r="AS467" s="335"/>
      <c r="AT467" s="335"/>
      <c r="AU467" s="335"/>
      <c r="AV467" s="335"/>
      <c r="AW467" s="335"/>
      <c r="AX467" s="335"/>
      <c r="AY467" s="335"/>
      <c r="AZ467" s="335"/>
      <c r="BA467" s="336"/>
    </row>
    <row r="468" customFormat="false" ht="12.75" hidden="false" customHeight="false" outlineLevel="0" collapsed="false">
      <c r="AN468" s="335"/>
      <c r="AO468" s="7"/>
      <c r="AP468" s="7"/>
      <c r="AQ468" s="7"/>
      <c r="AR468" s="335"/>
      <c r="AS468" s="335"/>
      <c r="AT468" s="335"/>
      <c r="AU468" s="335"/>
      <c r="AV468" s="335"/>
      <c r="AW468" s="335"/>
      <c r="AX468" s="335"/>
      <c r="AY468" s="335"/>
      <c r="AZ468" s="335"/>
      <c r="BA468" s="336"/>
    </row>
    <row r="469" customFormat="false" ht="12.75" hidden="false" customHeight="false" outlineLevel="0" collapsed="false">
      <c r="AN469" s="335"/>
      <c r="AO469" s="7"/>
      <c r="AP469" s="7"/>
      <c r="AQ469" s="7"/>
      <c r="AR469" s="335"/>
      <c r="AS469" s="335"/>
      <c r="AT469" s="335"/>
      <c r="AU469" s="335"/>
      <c r="AV469" s="335"/>
      <c r="AW469" s="335"/>
      <c r="AX469" s="335"/>
      <c r="AY469" s="335"/>
      <c r="AZ469" s="335"/>
      <c r="BA469" s="336"/>
    </row>
    <row r="470" customFormat="false" ht="12.75" hidden="false" customHeight="false" outlineLevel="0" collapsed="false">
      <c r="AN470" s="335"/>
      <c r="AO470" s="7"/>
      <c r="AP470" s="7"/>
      <c r="AQ470" s="7"/>
      <c r="AR470" s="335"/>
      <c r="AS470" s="335"/>
      <c r="AT470" s="335"/>
      <c r="AU470" s="335"/>
      <c r="AV470" s="335"/>
      <c r="AW470" s="335"/>
      <c r="AX470" s="335"/>
      <c r="AY470" s="335"/>
      <c r="AZ470" s="335"/>
      <c r="BA470" s="336"/>
    </row>
  </sheetData>
  <mergeCells count="11">
    <mergeCell ref="A8:D8"/>
    <mergeCell ref="A89:D89"/>
    <mergeCell ref="A109:D109"/>
    <mergeCell ref="A134:D134"/>
    <mergeCell ref="A167:D167"/>
    <mergeCell ref="A192:D192"/>
    <mergeCell ref="A217:D217"/>
    <mergeCell ref="A236:D236"/>
    <mergeCell ref="A242:D242"/>
    <mergeCell ref="A248:D248"/>
    <mergeCell ref="A260:D260"/>
  </mergeCells>
  <printOptions headings="false" gridLines="false" gridLinesSet="true" horizontalCentered="false" verticalCentered="false"/>
  <pageMargins left="0.747916666666667" right="1.47986111111111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9:53:31Z</dcterms:created>
  <dc:creator>USER</dc:creator>
  <dc:description/>
  <dc:language>en-US</dc:language>
  <cp:lastModifiedBy>Plaplo</cp:lastModifiedBy>
  <cp:lastPrinted>2008-11-18T13:37:35Z</cp:lastPrinted>
  <dcterms:modified xsi:type="dcterms:W3CDTF">2008-11-24T20:13:23Z</dcterms:modified>
  <cp:revision>0</cp:revision>
  <dc:subject/>
  <dc:title/>
</cp:coreProperties>
</file>