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6^ COPPA CHALLENGE ACQUESE ANNO 2008</t>
  </si>
  <si>
    <t xml:space="preserve">punteggio raddoppiato</t>
  </si>
  <si>
    <t xml:space="preserve">**</t>
  </si>
  <si>
    <t xml:space="preserve"> Punteggi scartati oltre le 35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 Cross del Tartufo  1 Marzo</t>
  </si>
  <si>
    <t xml:space="preserve">Strevi  Camminata merendino  24 Marzo</t>
  </si>
  <si>
    <t xml:space="preserve">Cavatore  StraCavau  30 marzo</t>
  </si>
  <si>
    <t xml:space="preserve">Miglio Acquese 18 Aprile</t>
  </si>
  <si>
    <t xml:space="preserve">Pareto 20 Aprile</t>
  </si>
  <si>
    <t xml:space="preserve">Melazzo 27 Aprile</t>
  </si>
  <si>
    <t xml:space="preserve">Ponti 1 Maggio</t>
  </si>
  <si>
    <t xml:space="preserve">Stra Acqui 2 Maggio</t>
  </si>
  <si>
    <t xml:space="preserve">Montechiaro d'Acqui 4 Maggio</t>
  </si>
  <si>
    <t xml:space="preserve">Olbicella di Molare 11 Maggio</t>
  </si>
  <si>
    <t xml:space="preserve">Acqui Terme  Ovranodicorsa 15 Maggio</t>
  </si>
  <si>
    <t xml:space="preserve">Castelnuovo B.da 16 Maggio</t>
  </si>
  <si>
    <t xml:space="preserve">Denice 18 Maggio</t>
  </si>
  <si>
    <t xml:space="preserve">Cremolino 20 Maggio</t>
  </si>
  <si>
    <t xml:space="preserve">Acqui Classic Run 23 Maggio</t>
  </si>
  <si>
    <t xml:space="preserve">Morbello 25 Maggio</t>
  </si>
  <si>
    <t xml:space="preserve">Acqui  Pista 5000 27 Maggio</t>
  </si>
  <si>
    <t xml:space="preserve">Orsara B.da 30 Maggio</t>
  </si>
  <si>
    <t xml:space="preserve">Visone 1 Giugno</t>
  </si>
  <si>
    <t xml:space="preserve">Gavonata di Cassine 3 Giugno</t>
  </si>
  <si>
    <t xml:space="preserve">Castelnuovo B.da 5   Giugno Jolly</t>
  </si>
  <si>
    <t xml:space="preserve">Mioglioladi Pareto 8 Giugno</t>
  </si>
  <si>
    <t xml:space="preserve">Cavatore Birrificio 11 Giugno</t>
  </si>
  <si>
    <t xml:space="preserve">Grillano di Ovada 13 Giugno</t>
  </si>
  <si>
    <t xml:space="preserve">Rivalta B.da 15 Giugno</t>
  </si>
  <si>
    <t xml:space="preserve">Morsasco 17 Giugno</t>
  </si>
  <si>
    <t xml:space="preserve">Bistagno 24 Giugno</t>
  </si>
  <si>
    <t xml:space="preserve">Abasse di Ponzone 25 Giugno</t>
  </si>
  <si>
    <t xml:space="preserve">Merana 1 Luglio 2008</t>
  </si>
  <si>
    <t xml:space="preserve">Arzello di Melazzo 3 Luglio</t>
  </si>
  <si>
    <t xml:space="preserve">Ricaldone 8 Luglio</t>
  </si>
  <si>
    <t xml:space="preserve">Cassine 10 Luglio</t>
  </si>
  <si>
    <t xml:space="preserve">Castelletto d'Erro 15 Luglio</t>
  </si>
  <si>
    <t xml:space="preserve">Melazzo 17 Luglio </t>
  </si>
  <si>
    <t xml:space="preserve">Moòare 18 Luglio</t>
  </si>
  <si>
    <t xml:space="preserve">Pianlago - Ponzone 22 Luglio</t>
  </si>
  <si>
    <t xml:space="preserve">Grillano di Ovada Due 24 Luglio</t>
  </si>
  <si>
    <t xml:space="preserve">Prasco 31 Luglio</t>
  </si>
  <si>
    <t xml:space="preserve">Cassinelle 2 Agosto</t>
  </si>
  <si>
    <t xml:space="preserve">CLASSIFICA ASSOLUTA MASCHILE</t>
  </si>
  <si>
    <t xml:space="preserve">P</t>
  </si>
  <si>
    <t xml:space="preserve">SCABBIO DIEGO</t>
  </si>
  <si>
    <t xml:space="preserve">VERNA ANDREA</t>
  </si>
  <si>
    <t xml:space="preserve">FARANDA ACHILLE</t>
  </si>
  <si>
    <t xml:space="preserve">PARI LUCA</t>
  </si>
  <si>
    <t xml:space="preserve">FASANO FABRIZIO</t>
  </si>
  <si>
    <t xml:space="preserve">DELORENZI ENRICO</t>
  </si>
  <si>
    <t xml:space="preserve">PARODI ANTONELLO</t>
  </si>
  <si>
    <t xml:space="preserve">GIACOBBE ARTURO</t>
  </si>
  <si>
    <t xml:space="preserve">RINALDI EDOARDO</t>
  </si>
  <si>
    <t xml:space="preserve">GRIFFI LUCIANO</t>
  </si>
  <si>
    <t xml:space="preserve">ZUCCA PAOLO</t>
  </si>
  <si>
    <t xml:space="preserve">CAVIGLIA GIANNI</t>
  </si>
  <si>
    <t xml:space="preserve">GIUNTI FEDERICO</t>
  </si>
  <si>
    <t xml:space="preserve">VOLPE RICCARDO</t>
  </si>
  <si>
    <t xml:space="preserve">BERRUTI LUCA</t>
  </si>
  <si>
    <t xml:space="preserve">PANARO ARTURO</t>
  </si>
  <si>
    <t xml:space="preserve">TESTA ENRICO</t>
  </si>
  <si>
    <t xml:space="preserve">ICARDI GIANNI</t>
  </si>
  <si>
    <t xml:space="preserve">BERTAIA PAOLO</t>
  </si>
  <si>
    <t xml:space="preserve">BRACCO VALTER</t>
  </si>
  <si>
    <t xml:space="preserve">SIRI RENZO</t>
  </si>
  <si>
    <t xml:space="preserve">GAVIOLI MARCO</t>
  </si>
  <si>
    <t xml:space="preserve">GALLO PIER MARCO</t>
  </si>
  <si>
    <t xml:space="preserve">SERUSI MICHELE</t>
  </si>
  <si>
    <t xml:space="preserve">TORIELLI GIUSEPPE</t>
  </si>
  <si>
    <t xml:space="preserve">LANIKU ORESTE</t>
  </si>
  <si>
    <t xml:space="preserve">ZENDALE SERGIO</t>
  </si>
  <si>
    <t xml:space="preserve">HADY JASSIN</t>
  </si>
  <si>
    <t xml:space="preserve">TOSELLI LUIGI</t>
  </si>
  <si>
    <t xml:space="preserve">LEVO MAURIZIO</t>
  </si>
  <si>
    <t xml:space="preserve">OLIVERI ARTURO</t>
  </si>
  <si>
    <t xml:space="preserve">PANUCCI ANGELO</t>
  </si>
  <si>
    <t xml:space="preserve">BRANDONE GIANLUIGI</t>
  </si>
  <si>
    <t xml:space="preserve">PORATI FABRIZIO</t>
  </si>
  <si>
    <t xml:space="preserve">GIOLITTO ANDREA</t>
  </si>
  <si>
    <t xml:space="preserve">LANIKU GIULIO</t>
  </si>
  <si>
    <t xml:space="preserve">GUGLIELMO ROBERTO</t>
  </si>
  <si>
    <t xml:space="preserve">BENAZZO GIULIANO</t>
  </si>
  <si>
    <t xml:space="preserve">FIORE GIUSEPPE</t>
  </si>
  <si>
    <t xml:space="preserve">IVALDI GIANNI</t>
  </si>
  <si>
    <t xml:space="preserve">TORTAROLO MASSIMO</t>
  </si>
  <si>
    <t xml:space="preserve">PENSA VINCENZO</t>
  </si>
  <si>
    <t xml:space="preserve">CHIOLA ROBERTO</t>
  </si>
  <si>
    <t xml:space="preserve">TOSELLI RICCARDO</t>
  </si>
  <si>
    <t xml:space="preserve">PRIARONE GIANFRANCO</t>
  </si>
  <si>
    <t xml:space="preserve">ROVERA GIANLUCA</t>
  </si>
  <si>
    <t xml:space="preserve">MARCHISIO MASSIMILIANO</t>
  </si>
  <si>
    <t xml:space="preserve">BUSCA LINO</t>
  </si>
  <si>
    <t xml:space="preserve">CAIRO ENRICO</t>
  </si>
  <si>
    <t xml:space="preserve">ABRILE GIANNI</t>
  </si>
  <si>
    <t xml:space="preserve">LEVO FABIO</t>
  </si>
  <si>
    <t xml:space="preserve">MONTI PIERO</t>
  </si>
  <si>
    <t xml:space="preserve">ALLEMANNI MASSIMO</t>
  </si>
  <si>
    <t xml:space="preserve">RONCO CARLO</t>
  </si>
  <si>
    <t xml:space="preserve">STINA' FRANCESCO</t>
  </si>
  <si>
    <t xml:space="preserve">FARACI GIUSEPPE</t>
  </si>
  <si>
    <t xml:space="preserve">DATTILO GIUSEPPE</t>
  </si>
  <si>
    <t xml:space="preserve">RUBBA GIANPIERO</t>
  </si>
  <si>
    <t xml:space="preserve">ROGGERO ROBERTO</t>
  </si>
  <si>
    <t xml:space="preserve">VIAZZI ERCOLE</t>
  </si>
  <si>
    <t xml:space="preserve">CHIESA ALESSANDRO</t>
  </si>
  <si>
    <t xml:space="preserve">PESCE PAOLO</t>
  </si>
  <si>
    <t xml:space="preserve">ODDONE GIOVANNI</t>
  </si>
  <si>
    <t xml:space="preserve">MARENGO FRANCO</t>
  </si>
  <si>
    <t xml:space="preserve">PARODI STAFANO</t>
  </si>
  <si>
    <t xml:space="preserve">CLASSIFICA ASSOLUTA FEMMINILE</t>
  </si>
  <si>
    <t xml:space="preserve">PICCIONE TIZIANA</t>
  </si>
  <si>
    <t xml:space="preserve">GRACI CONCETTA</t>
  </si>
  <si>
    <t xml:space="preserve">PARODI CHIARA</t>
  </si>
  <si>
    <t xml:space="preserve">GIRAUD DANIELA</t>
  </si>
  <si>
    <t xml:space="preserve">LACQUA ORNELLA</t>
  </si>
  <si>
    <t xml:space="preserve">PAVETTI SARA</t>
  </si>
  <si>
    <t xml:space="preserve">USBERTI FRANCESCA</t>
  </si>
  <si>
    <t xml:space="preserve">CASSINELLI FRANCESCA</t>
  </si>
  <si>
    <t xml:space="preserve">CATEGORIA A</t>
  </si>
  <si>
    <t xml:space="preserve">NERVI ENRICO</t>
  </si>
  <si>
    <t xml:space="preserve">CATEGORIA B</t>
  </si>
  <si>
    <t xml:space="preserve">SCIBETTA PAOLO</t>
  </si>
  <si>
    <t xml:space="preserve">CATEGORIA C</t>
  </si>
  <si>
    <t xml:space="preserve">RUBBA GIANPAOLO</t>
  </si>
  <si>
    <t xml:space="preserve">CHIEROTTI CARLO</t>
  </si>
  <si>
    <t xml:space="preserve">GAINO GIANNI</t>
  </si>
  <si>
    <t xml:space="preserve">DELLERBA DANILO</t>
  </si>
  <si>
    <t xml:space="preserve">DIGANI ENRICO</t>
  </si>
  <si>
    <t xml:space="preserve">CATEGORIA D</t>
  </si>
  <si>
    <t xml:space="preserve">PARODI STEFANO</t>
  </si>
  <si>
    <t xml:space="preserve">SCAGLIONE PAOLO</t>
  </si>
  <si>
    <t xml:space="preserve">CAVALLERO EZIO</t>
  </si>
  <si>
    <t xml:space="preserve">PARI MARCO</t>
  </si>
  <si>
    <t xml:space="preserve">CHIESA GIUSEPPE</t>
  </si>
  <si>
    <t xml:space="preserve">CATEGORIA E</t>
  </si>
  <si>
    <t xml:space="preserve">CATEGORIA F</t>
  </si>
  <si>
    <t xml:space="preserve">MARENCO FRANCO</t>
  </si>
  <si>
    <t xml:space="preserve">CATEGORIA G</t>
  </si>
  <si>
    <t xml:space="preserve">CATEGORIA H</t>
  </si>
  <si>
    <t xml:space="preserve">CATEGORI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5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5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5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5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29" activeCellId="0" sqref="BH2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2" width="3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7"/>
    <col collapsed="false" customWidth="true" hidden="false" outlineLevel="0" max="25" min="25" style="1" width="3.14"/>
    <col collapsed="false" customWidth="true" hidden="false" outlineLevel="0" max="26" min="26" style="1" width="2.7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56"/>
    <col collapsed="false" customWidth="true" hidden="false" outlineLevel="0" max="46" min="46" style="2" width="2.84"/>
    <col collapsed="false" customWidth="true" hidden="false" outlineLevel="0" max="47" min="47" style="5" width="2.7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false" hidden="false" outlineLevel="0" max="257" min="56" style="1" width="9.14"/>
  </cols>
  <sheetData>
    <row r="1" s="13" customFormat="tru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9"/>
      <c r="N1" s="9"/>
      <c r="O1" s="9"/>
      <c r="P1" s="8"/>
      <c r="Q1" s="9"/>
      <c r="R1" s="9"/>
      <c r="S1" s="9"/>
      <c r="T1" s="9"/>
      <c r="U1" s="9"/>
      <c r="V1" s="9"/>
      <c r="W1" s="9"/>
      <c r="X1" s="8"/>
      <c r="Y1" s="8"/>
      <c r="Z1" s="8"/>
      <c r="AA1" s="8"/>
      <c r="AB1" s="8"/>
      <c r="AC1" s="10"/>
      <c r="AD1" s="11"/>
      <c r="AE1" s="11"/>
      <c r="AF1" s="12"/>
      <c r="AG1" s="11"/>
      <c r="AH1" s="12"/>
      <c r="AJ1" s="12"/>
      <c r="AK1" s="12"/>
      <c r="AL1" s="12"/>
      <c r="AM1" s="11"/>
      <c r="AN1" s="11"/>
      <c r="AO1" s="12"/>
      <c r="AP1" s="12"/>
      <c r="AQ1" s="12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/>
      <c r="BD1" s="12"/>
      <c r="BE1" s="12"/>
      <c r="BF1" s="12"/>
      <c r="BG1" s="12"/>
      <c r="BH1" s="12"/>
      <c r="BI1" s="12"/>
      <c r="BJ1" s="12"/>
      <c r="BK1" s="12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1.25" hidden="false" customHeight="false" outlineLevel="0" collapsed="false">
      <c r="A2" s="15"/>
      <c r="B2" s="16"/>
      <c r="C2" s="16"/>
      <c r="D2" s="17"/>
      <c r="E2" s="18"/>
      <c r="F2" s="19"/>
      <c r="G2" s="18"/>
      <c r="H2" s="20"/>
      <c r="I2" s="20"/>
      <c r="J2" s="21"/>
      <c r="K2" s="22"/>
      <c r="L2" s="22"/>
      <c r="M2" s="20"/>
      <c r="N2" s="20"/>
      <c r="O2" s="20"/>
      <c r="P2" s="23"/>
      <c r="Q2" s="20"/>
      <c r="R2" s="20"/>
      <c r="S2" s="20"/>
      <c r="T2" s="20"/>
      <c r="U2" s="20"/>
      <c r="V2" s="20"/>
      <c r="W2" s="20"/>
      <c r="X2" s="22"/>
      <c r="Y2" s="22"/>
      <c r="Z2" s="22"/>
      <c r="AA2" s="22"/>
      <c r="AB2" s="22"/>
      <c r="AC2" s="20"/>
      <c r="AD2" s="20"/>
      <c r="AE2" s="20"/>
      <c r="AF2" s="23"/>
      <c r="AG2" s="24"/>
      <c r="AH2" s="22"/>
      <c r="AI2" s="22"/>
      <c r="AJ2" s="22"/>
      <c r="AK2" s="22"/>
      <c r="AL2" s="22"/>
      <c r="AM2" s="20"/>
      <c r="AN2" s="20"/>
      <c r="AO2" s="22"/>
      <c r="AP2" s="22"/>
      <c r="AQ2" s="22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6" customFormat="true" ht="15.75" hidden="false" customHeight="false" outlineLevel="0" collapsed="false">
      <c r="A3" s="25"/>
      <c r="B3" s="26" t="s">
        <v>1</v>
      </c>
      <c r="C3" s="27" t="s">
        <v>2</v>
      </c>
      <c r="D3" s="28"/>
      <c r="E3" s="29"/>
      <c r="F3" s="30"/>
      <c r="G3" s="29"/>
      <c r="H3" s="31"/>
      <c r="I3" s="31"/>
      <c r="J3" s="32"/>
      <c r="K3" s="33"/>
      <c r="L3" s="33"/>
      <c r="M3" s="31"/>
      <c r="N3" s="31"/>
      <c r="O3" s="31"/>
      <c r="P3" s="34"/>
      <c r="Q3" s="31"/>
      <c r="R3" s="31"/>
      <c r="S3" s="31"/>
      <c r="T3" s="31"/>
      <c r="U3" s="31"/>
      <c r="V3" s="31"/>
      <c r="W3" s="31"/>
      <c r="X3" s="33"/>
      <c r="Y3" s="33"/>
      <c r="Z3" s="33"/>
      <c r="AA3" s="33"/>
      <c r="AB3" s="33"/>
      <c r="AC3" s="31"/>
      <c r="AD3" s="31"/>
      <c r="AE3" s="31"/>
      <c r="AF3" s="34"/>
      <c r="AG3" s="35"/>
      <c r="AH3" s="33"/>
      <c r="AI3" s="33"/>
      <c r="AJ3" s="33"/>
      <c r="AK3" s="33"/>
      <c r="AL3" s="33"/>
      <c r="AM3" s="31"/>
      <c r="AN3" s="31"/>
      <c r="AO3" s="33"/>
      <c r="AP3" s="33"/>
      <c r="AQ3" s="33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1.25" hidden="false" customHeight="false" outlineLevel="0" collapsed="false">
      <c r="A4" s="37"/>
      <c r="B4" s="37"/>
      <c r="C4" s="37"/>
      <c r="D4" s="37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42"/>
      <c r="AI4" s="42"/>
      <c r="AJ4" s="42"/>
      <c r="AK4" s="42"/>
      <c r="AL4" s="42"/>
      <c r="AM4" s="39"/>
      <c r="AN4" s="39"/>
      <c r="AO4" s="42"/>
      <c r="AP4" s="42"/>
      <c r="AQ4" s="42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40"/>
    </row>
    <row r="5" s="36" customFormat="true" ht="17.25" hidden="false" customHeight="true" outlineLevel="0" collapsed="false">
      <c r="A5" s="43" t="s">
        <v>3</v>
      </c>
      <c r="B5" s="43"/>
      <c r="C5" s="43"/>
      <c r="D5" s="44"/>
      <c r="E5" s="30"/>
      <c r="F5" s="45"/>
      <c r="G5" s="45"/>
      <c r="H5" s="31"/>
      <c r="I5" s="31"/>
      <c r="J5" s="33"/>
      <c r="K5" s="33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4"/>
      <c r="AG5" s="35"/>
      <c r="AH5" s="33"/>
      <c r="AI5" s="33"/>
      <c r="AJ5" s="33"/>
      <c r="AK5" s="33"/>
      <c r="AL5" s="33"/>
      <c r="AM5" s="35"/>
      <c r="AN5" s="46"/>
      <c r="AO5" s="33"/>
      <c r="AP5" s="33"/>
      <c r="AQ5" s="33"/>
      <c r="AR5" s="31"/>
      <c r="AS5" s="31"/>
      <c r="AT5" s="31"/>
      <c r="AU5" s="31"/>
      <c r="AV5" s="31"/>
      <c r="AW5" s="31"/>
      <c r="AX5" s="31"/>
      <c r="AY5" s="31"/>
      <c r="AZ5" s="31"/>
      <c r="BA5" s="46"/>
      <c r="BB5" s="35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57" customFormat="true" ht="12.75" hidden="false" customHeight="true" outlineLevel="0" collapsed="false">
      <c r="A6" s="16"/>
      <c r="B6" s="16"/>
      <c r="C6" s="16"/>
      <c r="D6" s="16"/>
      <c r="E6" s="47" t="n">
        <v>1</v>
      </c>
      <c r="F6" s="48" t="n">
        <v>2</v>
      </c>
      <c r="G6" s="48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50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  <c r="AJ6" s="51"/>
      <c r="AK6" s="49" t="n">
        <v>32</v>
      </c>
      <c r="AL6" s="49" t="n">
        <v>33</v>
      </c>
      <c r="AM6" s="52" t="n">
        <v>34</v>
      </c>
      <c r="AN6" s="53" t="n">
        <v>35</v>
      </c>
      <c r="AO6" s="49" t="n">
        <v>36</v>
      </c>
      <c r="AP6" s="49" t="n">
        <v>37</v>
      </c>
      <c r="AQ6" s="49" t="n">
        <v>38</v>
      </c>
      <c r="AR6" s="49" t="n">
        <v>39</v>
      </c>
      <c r="AS6" s="51"/>
      <c r="AT6" s="54"/>
      <c r="AU6" s="55"/>
      <c r="AV6" s="51"/>
      <c r="AW6" s="51"/>
      <c r="AX6" s="51"/>
      <c r="AY6" s="51"/>
      <c r="AZ6" s="54"/>
      <c r="BA6" s="56"/>
      <c r="BB6" s="55"/>
      <c r="BC6" s="51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57" customFormat="true" ht="183" hidden="false" customHeight="true" outlineLevel="0" collapsed="false">
      <c r="A7" s="58" t="s">
        <v>4</v>
      </c>
      <c r="B7" s="59" t="s">
        <v>5</v>
      </c>
      <c r="C7" s="60" t="s">
        <v>6</v>
      </c>
      <c r="D7" s="61" t="s">
        <v>7</v>
      </c>
      <c r="E7" s="62" t="s">
        <v>8</v>
      </c>
      <c r="F7" s="62" t="s">
        <v>9</v>
      </c>
      <c r="G7" s="63" t="s">
        <v>10</v>
      </c>
      <c r="H7" s="64" t="s">
        <v>11</v>
      </c>
      <c r="I7" s="62" t="s">
        <v>12</v>
      </c>
      <c r="J7" s="62" t="s">
        <v>13</v>
      </c>
      <c r="K7" s="63" t="s">
        <v>14</v>
      </c>
      <c r="L7" s="65" t="s">
        <v>15</v>
      </c>
      <c r="M7" s="65" t="s">
        <v>16</v>
      </c>
      <c r="N7" s="65" t="s">
        <v>17</v>
      </c>
      <c r="O7" s="65" t="s">
        <v>18</v>
      </c>
      <c r="P7" s="65" t="s">
        <v>19</v>
      </c>
      <c r="Q7" s="65" t="s">
        <v>20</v>
      </c>
      <c r="R7" s="65" t="s">
        <v>21</v>
      </c>
      <c r="S7" s="65" t="s">
        <v>22</v>
      </c>
      <c r="T7" s="65" t="s">
        <v>23</v>
      </c>
      <c r="U7" s="65" t="s">
        <v>24</v>
      </c>
      <c r="V7" s="65" t="s">
        <v>25</v>
      </c>
      <c r="W7" s="64" t="s">
        <v>26</v>
      </c>
      <c r="X7" s="62" t="s">
        <v>27</v>
      </c>
      <c r="Y7" s="66" t="s">
        <v>28</v>
      </c>
      <c r="Z7" s="62" t="s">
        <v>29</v>
      </c>
      <c r="AA7" s="62" t="s">
        <v>30</v>
      </c>
      <c r="AB7" s="62" t="s">
        <v>31</v>
      </c>
      <c r="AC7" s="62" t="s">
        <v>32</v>
      </c>
      <c r="AD7" s="62" t="s">
        <v>33</v>
      </c>
      <c r="AE7" s="62" t="s">
        <v>34</v>
      </c>
      <c r="AF7" s="62" t="s">
        <v>35</v>
      </c>
      <c r="AG7" s="62" t="s">
        <v>36</v>
      </c>
      <c r="AH7" s="62" t="s">
        <v>37</v>
      </c>
      <c r="AI7" s="62" t="s">
        <v>38</v>
      </c>
      <c r="AJ7" s="67"/>
      <c r="AK7" s="62" t="s">
        <v>39</v>
      </c>
      <c r="AL7" s="62" t="s">
        <v>40</v>
      </c>
      <c r="AM7" s="63" t="s">
        <v>41</v>
      </c>
      <c r="AN7" s="64" t="s">
        <v>42</v>
      </c>
      <c r="AO7" s="62" t="s">
        <v>43</v>
      </c>
      <c r="AP7" s="62" t="s">
        <v>44</v>
      </c>
      <c r="AQ7" s="62" t="s">
        <v>45</v>
      </c>
      <c r="AR7" s="62" t="s">
        <v>46</v>
      </c>
      <c r="AS7" s="67"/>
      <c r="AT7" s="68"/>
      <c r="AU7" s="69"/>
      <c r="AV7" s="70"/>
      <c r="AW7" s="68"/>
      <c r="AX7" s="70"/>
      <c r="AY7" s="67"/>
      <c r="AZ7" s="68"/>
      <c r="BA7" s="69"/>
      <c r="BB7" s="70"/>
      <c r="BC7" s="67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6" customFormat="true" ht="18.75" hidden="false" customHeight="true" outlineLevel="0" collapsed="false">
      <c r="A8" s="71" t="s">
        <v>47</v>
      </c>
      <c r="B8" s="71"/>
      <c r="C8" s="71"/>
      <c r="D8" s="71"/>
      <c r="E8" s="72" t="s">
        <v>48</v>
      </c>
      <c r="F8" s="72"/>
      <c r="G8" s="72"/>
      <c r="H8" s="73"/>
      <c r="I8" s="74"/>
      <c r="J8" s="75"/>
      <c r="K8" s="76"/>
      <c r="L8" s="77"/>
      <c r="M8" s="73"/>
      <c r="N8" s="73"/>
      <c r="O8" s="73"/>
      <c r="P8" s="77"/>
      <c r="Q8" s="73"/>
      <c r="R8" s="73"/>
      <c r="S8" s="73"/>
      <c r="T8" s="73"/>
      <c r="U8" s="73"/>
      <c r="V8" s="73"/>
      <c r="W8" s="73"/>
      <c r="X8" s="77"/>
      <c r="Y8" s="77"/>
      <c r="Z8" s="77"/>
      <c r="AA8" s="77"/>
      <c r="AB8" s="76"/>
      <c r="AC8" s="78"/>
      <c r="AD8" s="78"/>
      <c r="AE8" s="78"/>
      <c r="AF8" s="77"/>
      <c r="AG8" s="73"/>
      <c r="AH8" s="76"/>
      <c r="AI8" s="77"/>
      <c r="AJ8" s="34"/>
      <c r="AK8" s="79"/>
      <c r="AL8" s="79"/>
      <c r="AM8" s="74"/>
      <c r="AN8" s="73"/>
      <c r="AO8" s="77"/>
      <c r="AP8" s="77"/>
      <c r="AQ8" s="76"/>
      <c r="AR8" s="78"/>
      <c r="AS8" s="78"/>
      <c r="AT8" s="78"/>
      <c r="AU8" s="73"/>
      <c r="AV8" s="73"/>
      <c r="AW8" s="74"/>
      <c r="AX8" s="73"/>
      <c r="AY8" s="73"/>
      <c r="AZ8" s="73"/>
      <c r="BA8" s="73"/>
      <c r="BB8" s="73"/>
      <c r="BC8" s="77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3.5" hidden="false" customHeight="true" outlineLevel="0" collapsed="false">
      <c r="A9" s="80" t="n">
        <v>1</v>
      </c>
      <c r="B9" s="81" t="s">
        <v>49</v>
      </c>
      <c r="C9" s="82" t="n">
        <f aca="false">SUM(E9:BE9)</f>
        <v>545</v>
      </c>
      <c r="D9" s="83" t="n">
        <f aca="false">COUNTA(E9:BE9)-COUNTIF(E9:BE9,"=*-*")</f>
        <v>31</v>
      </c>
      <c r="E9" s="84"/>
      <c r="F9" s="85" t="n">
        <v>17</v>
      </c>
      <c r="G9" s="86" t="n">
        <v>17</v>
      </c>
      <c r="H9" s="87"/>
      <c r="I9" s="88" t="n">
        <v>17</v>
      </c>
      <c r="J9" s="88" t="n">
        <v>17</v>
      </c>
      <c r="K9" s="88" t="n">
        <v>20</v>
      </c>
      <c r="L9" s="89" t="n">
        <v>10</v>
      </c>
      <c r="M9" s="89" t="n">
        <v>17</v>
      </c>
      <c r="N9" s="89" t="n">
        <v>13</v>
      </c>
      <c r="O9" s="89" t="n">
        <v>15</v>
      </c>
      <c r="P9" s="89" t="n">
        <v>15</v>
      </c>
      <c r="Q9" s="89" t="n">
        <v>17</v>
      </c>
      <c r="R9" s="89" t="n">
        <v>15</v>
      </c>
      <c r="S9" s="89"/>
      <c r="T9" s="89" t="n">
        <v>20</v>
      </c>
      <c r="U9" s="89"/>
      <c r="V9" s="90" t="n">
        <v>17</v>
      </c>
      <c r="W9" s="87" t="n">
        <v>17</v>
      </c>
      <c r="X9" s="89" t="n">
        <v>20</v>
      </c>
      <c r="Y9" s="89" t="n">
        <v>34</v>
      </c>
      <c r="Z9" s="90" t="n">
        <v>20</v>
      </c>
      <c r="AA9" s="91" t="n">
        <v>17</v>
      </c>
      <c r="AB9" s="92" t="n">
        <v>17</v>
      </c>
      <c r="AC9" s="93" t="n">
        <v>17</v>
      </c>
      <c r="AD9" s="88" t="n">
        <v>20</v>
      </c>
      <c r="AE9" s="88" t="n">
        <v>13</v>
      </c>
      <c r="AF9" s="89" t="n">
        <v>20</v>
      </c>
      <c r="AG9" s="90" t="n">
        <v>20</v>
      </c>
      <c r="AH9" s="94" t="n">
        <v>17</v>
      </c>
      <c r="AI9" s="95"/>
      <c r="AJ9" s="23"/>
      <c r="AK9" s="94" t="n">
        <v>15</v>
      </c>
      <c r="AL9" s="94" t="n">
        <v>17</v>
      </c>
      <c r="AM9" s="94" t="n">
        <v>17</v>
      </c>
      <c r="AN9" s="56" t="n">
        <v>20</v>
      </c>
      <c r="AO9" s="96"/>
      <c r="AP9" s="96"/>
      <c r="AQ9" s="97"/>
      <c r="AR9" s="51" t="n">
        <v>17</v>
      </c>
      <c r="AS9" s="98"/>
      <c r="AT9" s="99"/>
      <c r="AU9" s="96"/>
      <c r="AV9" s="96"/>
      <c r="AW9" s="100"/>
      <c r="AX9" s="95"/>
      <c r="AY9" s="101"/>
      <c r="AZ9" s="96"/>
      <c r="BA9" s="96"/>
      <c r="BB9" s="96"/>
      <c r="BC9" s="95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115" customFormat="true" ht="13.5" hidden="false" customHeight="true" outlineLevel="0" collapsed="false">
      <c r="A10" s="80" t="n">
        <v>2</v>
      </c>
      <c r="B10" s="102" t="s">
        <v>50</v>
      </c>
      <c r="C10" s="82" t="n">
        <f aca="false">SUM(E10:BE10)</f>
        <v>381</v>
      </c>
      <c r="D10" s="83" t="n">
        <f aca="false">COUNTA(E10:BE10)-COUNTIF(E10:BE10,"=*-*")</f>
        <v>20</v>
      </c>
      <c r="E10" s="103" t="n">
        <v>20</v>
      </c>
      <c r="F10" s="104"/>
      <c r="G10" s="105" t="n">
        <v>20</v>
      </c>
      <c r="H10" s="106" t="n">
        <v>15</v>
      </c>
      <c r="I10" s="107" t="n">
        <v>20</v>
      </c>
      <c r="J10" s="107" t="n">
        <v>20</v>
      </c>
      <c r="K10" s="107"/>
      <c r="L10" s="107" t="n">
        <v>15</v>
      </c>
      <c r="M10" s="107" t="n">
        <v>20</v>
      </c>
      <c r="N10" s="107" t="n">
        <v>20</v>
      </c>
      <c r="O10" s="107" t="n">
        <v>20</v>
      </c>
      <c r="P10" s="107"/>
      <c r="Q10" s="107"/>
      <c r="R10" s="107"/>
      <c r="S10" s="107" t="n">
        <v>17</v>
      </c>
      <c r="T10" s="107"/>
      <c r="U10" s="107" t="n">
        <v>20</v>
      </c>
      <c r="V10" s="90"/>
      <c r="W10" s="87"/>
      <c r="X10" s="89"/>
      <c r="Y10" s="107" t="n">
        <v>20</v>
      </c>
      <c r="Z10" s="108"/>
      <c r="AA10" s="91"/>
      <c r="AB10" s="91"/>
      <c r="AC10" s="106" t="n">
        <v>20</v>
      </c>
      <c r="AD10" s="107"/>
      <c r="AE10" s="107" t="n">
        <v>20</v>
      </c>
      <c r="AF10" s="109"/>
      <c r="AG10" s="110"/>
      <c r="AH10" s="96" t="n">
        <v>20</v>
      </c>
      <c r="AI10" s="111"/>
      <c r="AJ10" s="40"/>
      <c r="AK10" s="96" t="n">
        <v>17</v>
      </c>
      <c r="AL10" s="56"/>
      <c r="AM10" s="56"/>
      <c r="AN10" s="56"/>
      <c r="AO10" s="96" t="n">
        <v>20</v>
      </c>
      <c r="AP10" s="96" t="n">
        <v>20</v>
      </c>
      <c r="AQ10" s="95" t="n">
        <v>17</v>
      </c>
      <c r="AR10" s="112" t="n">
        <v>20</v>
      </c>
      <c r="AS10" s="113"/>
      <c r="AT10" s="114"/>
      <c r="AU10" s="56"/>
      <c r="AV10" s="56"/>
      <c r="AW10" s="56"/>
      <c r="AX10" s="111"/>
      <c r="AY10" s="114"/>
      <c r="AZ10" s="56"/>
      <c r="BA10" s="56"/>
      <c r="BB10" s="56"/>
      <c r="BC10" s="111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14.25" hidden="false" customHeight="true" outlineLevel="0" collapsed="false">
      <c r="A11" s="80" t="n">
        <v>3</v>
      </c>
      <c r="B11" s="102" t="s">
        <v>51</v>
      </c>
      <c r="C11" s="82" t="n">
        <f aca="false">SUM(E11:BE11)</f>
        <v>374</v>
      </c>
      <c r="D11" s="83" t="n">
        <f aca="false">COUNTA(E11:BE11)-COUNTIF(E11:BE11,"=*-*")</f>
        <v>24</v>
      </c>
      <c r="E11" s="103"/>
      <c r="F11" s="104" t="n">
        <v>15</v>
      </c>
      <c r="G11" s="116"/>
      <c r="H11" s="106"/>
      <c r="I11" s="107" t="n">
        <v>15</v>
      </c>
      <c r="J11" s="107" t="n">
        <v>15</v>
      </c>
      <c r="K11" s="107" t="n">
        <v>17</v>
      </c>
      <c r="L11" s="104" t="n">
        <v>7</v>
      </c>
      <c r="M11" s="107"/>
      <c r="N11" s="107" t="n">
        <v>15</v>
      </c>
      <c r="O11" s="107" t="n">
        <v>17</v>
      </c>
      <c r="P11" s="107"/>
      <c r="Q11" s="107" t="n">
        <v>10</v>
      </c>
      <c r="R11" s="107"/>
      <c r="S11" s="107" t="n">
        <v>13</v>
      </c>
      <c r="T11" s="107"/>
      <c r="U11" s="107"/>
      <c r="V11" s="108"/>
      <c r="W11" s="106"/>
      <c r="X11" s="107"/>
      <c r="Y11" s="107" t="n">
        <v>16</v>
      </c>
      <c r="Z11" s="108"/>
      <c r="AA11" s="117" t="n">
        <v>20</v>
      </c>
      <c r="AB11" s="117" t="n">
        <v>20</v>
      </c>
      <c r="AC11" s="106" t="n">
        <v>15</v>
      </c>
      <c r="AD11" s="107" t="n">
        <v>17</v>
      </c>
      <c r="AE11" s="107" t="n">
        <v>15</v>
      </c>
      <c r="AF11" s="107"/>
      <c r="AG11" s="108" t="n">
        <v>17</v>
      </c>
      <c r="AH11" s="96" t="n">
        <v>13</v>
      </c>
      <c r="AI11" s="95"/>
      <c r="AJ11" s="23"/>
      <c r="AK11" s="96" t="n">
        <v>13</v>
      </c>
      <c r="AL11" s="96" t="n">
        <v>20</v>
      </c>
      <c r="AM11" s="96" t="n">
        <v>20</v>
      </c>
      <c r="AN11" s="96"/>
      <c r="AO11" s="96" t="n">
        <v>17</v>
      </c>
      <c r="AP11" s="96" t="n">
        <v>17</v>
      </c>
      <c r="AQ11" s="95" t="n">
        <v>15</v>
      </c>
      <c r="AR11" s="112" t="n">
        <v>15</v>
      </c>
      <c r="AS11" s="112"/>
      <c r="AT11" s="101"/>
      <c r="AU11" s="96"/>
      <c r="AV11" s="96"/>
      <c r="AW11" s="96"/>
      <c r="AX11" s="95"/>
      <c r="AY11" s="101"/>
      <c r="AZ11" s="96"/>
      <c r="BA11" s="96"/>
      <c r="BB11" s="96"/>
      <c r="BC11" s="95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4.25" hidden="false" customHeight="true" outlineLevel="0" collapsed="false">
      <c r="A12" s="80" t="n">
        <v>4</v>
      </c>
      <c r="B12" s="102" t="s">
        <v>52</v>
      </c>
      <c r="C12" s="82" t="n">
        <f aca="false">SUM(E12:BE12)</f>
        <v>237</v>
      </c>
      <c r="D12" s="83" t="n">
        <f aca="false">COUNTA(E12:BE12)-COUNTIF(E12:BE12,"=*-*")</f>
        <v>21</v>
      </c>
      <c r="E12" s="103" t="n">
        <v>13</v>
      </c>
      <c r="F12" s="104"/>
      <c r="G12" s="116" t="n">
        <v>13</v>
      </c>
      <c r="H12" s="106" t="n">
        <v>5</v>
      </c>
      <c r="I12" s="107" t="n">
        <v>11</v>
      </c>
      <c r="J12" s="107" t="n">
        <v>6</v>
      </c>
      <c r="K12" s="107"/>
      <c r="L12" s="107"/>
      <c r="M12" s="107"/>
      <c r="N12" s="107"/>
      <c r="O12" s="107" t="n">
        <v>13</v>
      </c>
      <c r="P12" s="107"/>
      <c r="Q12" s="107"/>
      <c r="R12" s="107" t="n">
        <v>11</v>
      </c>
      <c r="S12" s="107"/>
      <c r="T12" s="107"/>
      <c r="U12" s="107" t="n">
        <v>10</v>
      </c>
      <c r="V12" s="108" t="n">
        <v>9</v>
      </c>
      <c r="W12" s="106"/>
      <c r="X12" s="107"/>
      <c r="Y12" s="107" t="n">
        <v>26</v>
      </c>
      <c r="Z12" s="108"/>
      <c r="AA12" s="117" t="n">
        <v>15</v>
      </c>
      <c r="AB12" s="117" t="n">
        <v>11</v>
      </c>
      <c r="AC12" s="106" t="n">
        <v>5</v>
      </c>
      <c r="AD12" s="107"/>
      <c r="AE12" s="107"/>
      <c r="AF12" s="107" t="n">
        <v>13</v>
      </c>
      <c r="AG12" s="108" t="n">
        <v>13</v>
      </c>
      <c r="AH12" s="96" t="n">
        <v>8</v>
      </c>
      <c r="AI12" s="95" t="n">
        <v>11</v>
      </c>
      <c r="AJ12" s="23"/>
      <c r="AK12" s="96"/>
      <c r="AL12" s="96"/>
      <c r="AM12" s="96"/>
      <c r="AN12" s="96"/>
      <c r="AO12" s="96" t="n">
        <v>13</v>
      </c>
      <c r="AP12" s="96" t="n">
        <v>11</v>
      </c>
      <c r="AQ12" s="95" t="n">
        <v>10</v>
      </c>
      <c r="AR12" s="112" t="n">
        <v>10</v>
      </c>
      <c r="AS12" s="112"/>
      <c r="AT12" s="101"/>
      <c r="AU12" s="96"/>
      <c r="AV12" s="96"/>
      <c r="AW12" s="96"/>
      <c r="AX12" s="95"/>
      <c r="AY12" s="101"/>
      <c r="AZ12" s="96"/>
      <c r="BA12" s="96"/>
      <c r="BB12" s="96"/>
      <c r="BC12" s="95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true" outlineLevel="0" collapsed="false">
      <c r="A13" s="80" t="n">
        <v>5</v>
      </c>
      <c r="B13" s="102" t="s">
        <v>53</v>
      </c>
      <c r="C13" s="82" t="n">
        <f aca="false">SUM(E13:BE13)</f>
        <v>204</v>
      </c>
      <c r="D13" s="83" t="n">
        <f aca="false">COUNTA(E13:BE13)-COUNTIF(E13:BE13,"=*-*")</f>
        <v>19</v>
      </c>
      <c r="E13" s="103"/>
      <c r="F13" s="104" t="n">
        <v>13</v>
      </c>
      <c r="G13" s="116"/>
      <c r="H13" s="106" t="n">
        <v>10</v>
      </c>
      <c r="I13" s="107"/>
      <c r="J13" s="107"/>
      <c r="K13" s="107"/>
      <c r="L13" s="107" t="n">
        <v>5</v>
      </c>
      <c r="M13" s="107" t="n">
        <v>15</v>
      </c>
      <c r="N13" s="107" t="n">
        <v>10</v>
      </c>
      <c r="O13" s="107"/>
      <c r="P13" s="107" t="n">
        <v>11</v>
      </c>
      <c r="Q13" s="107" t="n">
        <v>11</v>
      </c>
      <c r="R13" s="107"/>
      <c r="S13" s="107" t="n">
        <v>6</v>
      </c>
      <c r="T13" s="107"/>
      <c r="U13" s="107" t="n">
        <v>15</v>
      </c>
      <c r="V13" s="108"/>
      <c r="W13" s="106" t="n">
        <v>15</v>
      </c>
      <c r="X13" s="107" t="n">
        <v>9</v>
      </c>
      <c r="Y13" s="107"/>
      <c r="Z13" s="108"/>
      <c r="AA13" s="117"/>
      <c r="AB13" s="117" t="n">
        <v>13</v>
      </c>
      <c r="AC13" s="106" t="n">
        <v>11</v>
      </c>
      <c r="AD13" s="107" t="n">
        <v>15</v>
      </c>
      <c r="AE13" s="107"/>
      <c r="AF13" s="107"/>
      <c r="AG13" s="108"/>
      <c r="AH13" s="96" t="n">
        <v>9</v>
      </c>
      <c r="AI13" s="95" t="n">
        <v>17</v>
      </c>
      <c r="AJ13" s="23"/>
      <c r="AK13" s="96" t="n">
        <v>9</v>
      </c>
      <c r="AL13" s="96"/>
      <c r="AM13" s="96" t="n">
        <v>1</v>
      </c>
      <c r="AN13" s="96"/>
      <c r="AO13" s="96"/>
      <c r="AP13" s="96"/>
      <c r="AQ13" s="95" t="n">
        <v>9</v>
      </c>
      <c r="AR13" s="112"/>
      <c r="AS13" s="112"/>
      <c r="AT13" s="101"/>
      <c r="AU13" s="96"/>
      <c r="AV13" s="96"/>
      <c r="AW13" s="96"/>
      <c r="AX13" s="95"/>
      <c r="AY13" s="101"/>
      <c r="AZ13" s="96"/>
      <c r="BA13" s="96"/>
      <c r="BB13" s="96"/>
      <c r="BC13" s="95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4.25" hidden="false" customHeight="true" outlineLevel="0" collapsed="false">
      <c r="A14" s="80" t="n">
        <v>6</v>
      </c>
      <c r="B14" s="102" t="s">
        <v>54</v>
      </c>
      <c r="C14" s="82" t="n">
        <f aca="false">SUM(E14:BE14)</f>
        <v>197</v>
      </c>
      <c r="D14" s="83" t="n">
        <f aca="false">COUNTA(E14:BE14)-COUNTIF(E14:BE14,"=*-*")</f>
        <v>13</v>
      </c>
      <c r="E14" s="103"/>
      <c r="F14" s="104"/>
      <c r="G14" s="116"/>
      <c r="H14" s="106"/>
      <c r="I14" s="107"/>
      <c r="J14" s="107"/>
      <c r="K14" s="107"/>
      <c r="L14" s="104"/>
      <c r="M14" s="107"/>
      <c r="N14" s="107"/>
      <c r="O14" s="107"/>
      <c r="P14" s="107" t="n">
        <v>13</v>
      </c>
      <c r="Q14" s="107"/>
      <c r="R14" s="107" t="n">
        <v>17</v>
      </c>
      <c r="S14" s="107" t="n">
        <v>11</v>
      </c>
      <c r="T14" s="107"/>
      <c r="U14" s="107" t="n">
        <v>17</v>
      </c>
      <c r="V14" s="108" t="n">
        <v>20</v>
      </c>
      <c r="W14" s="106" t="n">
        <v>20</v>
      </c>
      <c r="X14" s="107" t="n">
        <v>17</v>
      </c>
      <c r="Y14" s="107"/>
      <c r="Z14" s="108" t="n">
        <v>17</v>
      </c>
      <c r="AA14" s="117"/>
      <c r="AB14" s="117"/>
      <c r="AC14" s="106"/>
      <c r="AD14" s="107"/>
      <c r="AE14" s="107" t="n">
        <v>9</v>
      </c>
      <c r="AF14" s="107" t="n">
        <v>15</v>
      </c>
      <c r="AG14" s="108"/>
      <c r="AH14" s="96"/>
      <c r="AI14" s="95" t="n">
        <v>15</v>
      </c>
      <c r="AJ14" s="23"/>
      <c r="AK14" s="96"/>
      <c r="AL14" s="96" t="n">
        <v>11</v>
      </c>
      <c r="AM14" s="96"/>
      <c r="AN14" s="96" t="n">
        <v>15</v>
      </c>
      <c r="AO14" s="96"/>
      <c r="AP14" s="96"/>
      <c r="AQ14" s="95"/>
      <c r="AR14" s="112"/>
      <c r="AS14" s="112"/>
      <c r="AT14" s="101"/>
      <c r="AU14" s="96"/>
      <c r="AV14" s="96"/>
      <c r="AW14" s="96"/>
      <c r="AX14" s="95"/>
      <c r="AY14" s="101"/>
      <c r="AZ14" s="96"/>
      <c r="BA14" s="96"/>
      <c r="BB14" s="96"/>
      <c r="BC14" s="95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80" t="n">
        <v>7</v>
      </c>
      <c r="B15" s="102" t="s">
        <v>55</v>
      </c>
      <c r="C15" s="82" t="n">
        <f aca="false">SUM(E15:BE15)</f>
        <v>196</v>
      </c>
      <c r="D15" s="83" t="n">
        <f aca="false">COUNTA(E15:BE15)-COUNTIF(E15:BE15,"=*-*")</f>
        <v>15</v>
      </c>
      <c r="E15" s="103"/>
      <c r="F15" s="118"/>
      <c r="G15" s="116"/>
      <c r="H15" s="106"/>
      <c r="I15" s="107"/>
      <c r="J15" s="107" t="n">
        <v>11</v>
      </c>
      <c r="K15" s="107"/>
      <c r="L15" s="107" t="n">
        <v>8</v>
      </c>
      <c r="M15" s="107" t="n">
        <v>11</v>
      </c>
      <c r="N15" s="107"/>
      <c r="O15" s="107"/>
      <c r="P15" s="107"/>
      <c r="Q15" s="107"/>
      <c r="R15" s="107"/>
      <c r="S15" s="107" t="n">
        <v>10</v>
      </c>
      <c r="T15" s="107"/>
      <c r="U15" s="107"/>
      <c r="V15" s="108"/>
      <c r="W15" s="106"/>
      <c r="X15" s="107"/>
      <c r="Y15" s="107" t="n">
        <v>18</v>
      </c>
      <c r="Z15" s="108"/>
      <c r="AA15" s="117"/>
      <c r="AB15" s="117"/>
      <c r="AC15" s="106" t="n">
        <v>13</v>
      </c>
      <c r="AD15" s="107"/>
      <c r="AE15" s="107" t="n">
        <v>11</v>
      </c>
      <c r="AF15" s="107"/>
      <c r="AG15" s="108"/>
      <c r="AH15" s="96" t="n">
        <v>15</v>
      </c>
      <c r="AI15" s="95"/>
      <c r="AJ15" s="23"/>
      <c r="AK15" s="96" t="n">
        <v>11</v>
      </c>
      <c r="AL15" s="96" t="n">
        <v>15</v>
      </c>
      <c r="AM15" s="96" t="n">
        <v>15</v>
      </c>
      <c r="AN15" s="96" t="n">
        <v>17</v>
      </c>
      <c r="AO15" s="96" t="n">
        <v>15</v>
      </c>
      <c r="AP15" s="96" t="n">
        <v>13</v>
      </c>
      <c r="AQ15" s="95"/>
      <c r="AR15" s="112" t="n">
        <v>13</v>
      </c>
      <c r="AS15" s="112"/>
      <c r="AT15" s="101"/>
      <c r="AU15" s="96"/>
      <c r="AV15" s="96"/>
      <c r="AW15" s="96"/>
      <c r="AX15" s="95"/>
      <c r="AY15" s="101"/>
      <c r="AZ15" s="96"/>
      <c r="BA15" s="96"/>
      <c r="BB15" s="96"/>
      <c r="BC15" s="95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4.25" hidden="false" customHeight="true" outlineLevel="0" collapsed="false">
      <c r="A16" s="80" t="n">
        <v>8</v>
      </c>
      <c r="B16" s="102" t="s">
        <v>56</v>
      </c>
      <c r="C16" s="82" t="n">
        <f aca="false">SUM(E16:BE16)</f>
        <v>181</v>
      </c>
      <c r="D16" s="83" t="n">
        <f aca="false">COUNTA(E16:BE16)-COUNTIF(E16:BE16,"=*-*")</f>
        <v>23</v>
      </c>
      <c r="E16" s="103"/>
      <c r="F16" s="104" t="n">
        <v>9</v>
      </c>
      <c r="G16" s="116" t="n">
        <v>11</v>
      </c>
      <c r="H16" s="106"/>
      <c r="I16" s="107" t="n">
        <v>8</v>
      </c>
      <c r="J16" s="107" t="n">
        <v>3</v>
      </c>
      <c r="K16" s="107" t="n">
        <v>10</v>
      </c>
      <c r="L16" s="107"/>
      <c r="M16" s="107" t="n">
        <v>7</v>
      </c>
      <c r="N16" s="107" t="n">
        <v>8</v>
      </c>
      <c r="O16" s="107" t="n">
        <v>1</v>
      </c>
      <c r="P16" s="107"/>
      <c r="Q16" s="107" t="n">
        <v>7</v>
      </c>
      <c r="R16" s="107" t="n">
        <v>7</v>
      </c>
      <c r="S16" s="107"/>
      <c r="T16" s="107" t="n">
        <v>17</v>
      </c>
      <c r="U16" s="107"/>
      <c r="V16" s="108"/>
      <c r="W16" s="106" t="n">
        <v>11</v>
      </c>
      <c r="X16" s="107"/>
      <c r="Y16" s="107" t="n">
        <v>14</v>
      </c>
      <c r="Z16" s="108"/>
      <c r="AA16" s="117" t="n">
        <v>10</v>
      </c>
      <c r="AB16" s="117" t="n">
        <v>4</v>
      </c>
      <c r="AC16" s="106"/>
      <c r="AD16" s="107" t="n">
        <v>11</v>
      </c>
      <c r="AE16" s="107" t="n">
        <v>4</v>
      </c>
      <c r="AF16" s="107" t="n">
        <v>9</v>
      </c>
      <c r="AG16" s="108" t="n">
        <v>10</v>
      </c>
      <c r="AH16" s="96"/>
      <c r="AI16" s="95"/>
      <c r="AJ16" s="23"/>
      <c r="AK16" s="96" t="n">
        <v>3</v>
      </c>
      <c r="AL16" s="96" t="n">
        <v>6</v>
      </c>
      <c r="AM16" s="96"/>
      <c r="AN16" s="96"/>
      <c r="AO16" s="96"/>
      <c r="AP16" s="96"/>
      <c r="AQ16" s="95" t="n">
        <v>4</v>
      </c>
      <c r="AR16" s="112" t="n">
        <v>7</v>
      </c>
      <c r="AS16" s="112"/>
      <c r="AT16" s="101"/>
      <c r="AU16" s="96"/>
      <c r="AV16" s="96"/>
      <c r="AW16" s="96"/>
      <c r="AX16" s="95"/>
      <c r="AY16" s="101"/>
      <c r="AZ16" s="96"/>
      <c r="BA16" s="96"/>
      <c r="BB16" s="96"/>
      <c r="BC16" s="95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4.25" hidden="false" customHeight="true" outlineLevel="0" collapsed="false">
      <c r="A17" s="80" t="n">
        <v>9</v>
      </c>
      <c r="B17" s="102" t="s">
        <v>57</v>
      </c>
      <c r="C17" s="82" t="n">
        <f aca="false">SUM(E17:BE17)</f>
        <v>156</v>
      </c>
      <c r="D17" s="83" t="n">
        <f aca="false">COUNTA(E17:BE17)-COUNTIF(E17:BE17,"=*-*")</f>
        <v>17</v>
      </c>
      <c r="E17" s="103" t="n">
        <v>10</v>
      </c>
      <c r="F17" s="104" t="n">
        <v>3</v>
      </c>
      <c r="G17" s="116" t="n">
        <v>5</v>
      </c>
      <c r="H17" s="106"/>
      <c r="I17" s="107" t="n">
        <v>7</v>
      </c>
      <c r="J17" s="107"/>
      <c r="K17" s="107"/>
      <c r="L17" s="107"/>
      <c r="M17" s="107"/>
      <c r="N17" s="107"/>
      <c r="O17" s="107" t="n">
        <v>8</v>
      </c>
      <c r="P17" s="107" t="n">
        <v>9</v>
      </c>
      <c r="Q17" s="107"/>
      <c r="R17" s="107" t="n">
        <v>8</v>
      </c>
      <c r="S17" s="107"/>
      <c r="T17" s="107"/>
      <c r="U17" s="107"/>
      <c r="V17" s="108"/>
      <c r="W17" s="106"/>
      <c r="X17" s="107"/>
      <c r="Y17" s="107" t="n">
        <v>22</v>
      </c>
      <c r="Z17" s="108"/>
      <c r="AA17" s="117" t="n">
        <v>13</v>
      </c>
      <c r="AB17" s="117" t="n">
        <v>15</v>
      </c>
      <c r="AC17" s="106" t="n">
        <v>10</v>
      </c>
      <c r="AD17" s="107"/>
      <c r="AE17" s="107"/>
      <c r="AF17" s="107" t="n">
        <v>10</v>
      </c>
      <c r="AG17" s="108" t="n">
        <v>11</v>
      </c>
      <c r="AH17" s="96" t="n">
        <v>4</v>
      </c>
      <c r="AI17" s="95" t="n">
        <v>3</v>
      </c>
      <c r="AJ17" s="23"/>
      <c r="AK17" s="96" t="n">
        <v>8</v>
      </c>
      <c r="AL17" s="96"/>
      <c r="AM17" s="96"/>
      <c r="AN17" s="96"/>
      <c r="AO17" s="96"/>
      <c r="AP17" s="96" t="n">
        <v>10</v>
      </c>
      <c r="AQ17" s="95"/>
      <c r="AR17" s="112"/>
      <c r="AS17" s="112"/>
      <c r="AT17" s="101"/>
      <c r="AU17" s="96"/>
      <c r="AV17" s="96"/>
      <c r="AW17" s="96"/>
      <c r="AX17" s="95"/>
      <c r="AY17" s="101"/>
      <c r="AZ17" s="96"/>
      <c r="BA17" s="96"/>
      <c r="BB17" s="96"/>
      <c r="BC17" s="95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80" t="n">
        <v>10</v>
      </c>
      <c r="B18" s="102" t="s">
        <v>58</v>
      </c>
      <c r="C18" s="82" t="n">
        <f aca="false">SUM(E18:BE18)</f>
        <v>144</v>
      </c>
      <c r="D18" s="83" t="n">
        <f aca="false">COUNTA(E18:BE18)-COUNTIF(E18:BE18,"=*-*")</f>
        <v>15</v>
      </c>
      <c r="E18" s="103"/>
      <c r="F18" s="118"/>
      <c r="G18" s="116"/>
      <c r="H18" s="106"/>
      <c r="I18" s="107"/>
      <c r="J18" s="107"/>
      <c r="K18" s="107"/>
      <c r="L18" s="107" t="n">
        <v>1</v>
      </c>
      <c r="M18" s="107"/>
      <c r="N18" s="107"/>
      <c r="O18" s="107" t="n">
        <v>9</v>
      </c>
      <c r="P18" s="107"/>
      <c r="Q18" s="107" t="n">
        <v>9</v>
      </c>
      <c r="R18" s="107" t="n">
        <v>10</v>
      </c>
      <c r="S18" s="107" t="n">
        <v>4</v>
      </c>
      <c r="T18" s="107"/>
      <c r="U18" s="107"/>
      <c r="V18" s="108" t="n">
        <v>13</v>
      </c>
      <c r="W18" s="106"/>
      <c r="X18" s="107" t="n">
        <v>13</v>
      </c>
      <c r="Y18" s="107"/>
      <c r="Z18" s="108" t="n">
        <v>13</v>
      </c>
      <c r="AA18" s="117"/>
      <c r="AB18" s="117"/>
      <c r="AC18" s="106"/>
      <c r="AD18" s="107"/>
      <c r="AE18" s="107"/>
      <c r="AF18" s="107"/>
      <c r="AG18" s="108"/>
      <c r="AH18" s="96" t="n">
        <v>7</v>
      </c>
      <c r="AI18" s="95" t="n">
        <v>13</v>
      </c>
      <c r="AJ18" s="23"/>
      <c r="AK18" s="96"/>
      <c r="AL18" s="96" t="n">
        <v>9</v>
      </c>
      <c r="AM18" s="96" t="n">
        <v>13</v>
      </c>
      <c r="AN18" s="96" t="n">
        <v>11</v>
      </c>
      <c r="AO18" s="96"/>
      <c r="AP18" s="96"/>
      <c r="AQ18" s="95" t="n">
        <v>8</v>
      </c>
      <c r="AR18" s="112" t="n">
        <v>11</v>
      </c>
      <c r="AS18" s="112"/>
      <c r="AT18" s="101"/>
      <c r="AU18" s="96"/>
      <c r="AV18" s="96"/>
      <c r="AW18" s="96"/>
      <c r="AX18" s="95"/>
      <c r="AY18" s="101"/>
      <c r="AZ18" s="96"/>
      <c r="BA18" s="96"/>
      <c r="BB18" s="96"/>
      <c r="BC18" s="95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80" t="n">
        <v>11</v>
      </c>
      <c r="B19" s="102" t="s">
        <v>59</v>
      </c>
      <c r="C19" s="82" t="n">
        <f aca="false">SUM(E19:BE19)</f>
        <v>139</v>
      </c>
      <c r="D19" s="83" t="n">
        <f aca="false">COUNTA(E19:BE19)-COUNTIF(E19:BE19,"=*-*")</f>
        <v>20</v>
      </c>
      <c r="E19" s="103"/>
      <c r="F19" s="118"/>
      <c r="G19" s="116"/>
      <c r="H19" s="106" t="n">
        <v>2</v>
      </c>
      <c r="I19" s="107"/>
      <c r="J19" s="107" t="n">
        <v>1</v>
      </c>
      <c r="K19" s="107"/>
      <c r="L19" s="107"/>
      <c r="M19" s="107"/>
      <c r="N19" s="107" t="n">
        <v>5</v>
      </c>
      <c r="O19" s="107" t="n">
        <v>6</v>
      </c>
      <c r="P19" s="107" t="n">
        <v>6</v>
      </c>
      <c r="Q19" s="107"/>
      <c r="R19" s="107"/>
      <c r="S19" s="107"/>
      <c r="T19" s="107"/>
      <c r="U19" s="107" t="n">
        <v>8</v>
      </c>
      <c r="V19" s="108" t="n">
        <v>8</v>
      </c>
      <c r="W19" s="106"/>
      <c r="X19" s="107" t="n">
        <v>5</v>
      </c>
      <c r="Y19" s="107" t="n">
        <v>12</v>
      </c>
      <c r="Z19" s="108" t="n">
        <v>10</v>
      </c>
      <c r="AA19" s="117" t="n">
        <v>11</v>
      </c>
      <c r="AB19" s="117" t="n">
        <v>8</v>
      </c>
      <c r="AC19" s="106"/>
      <c r="AD19" s="107" t="n">
        <v>13</v>
      </c>
      <c r="AE19" s="107" t="n">
        <v>1</v>
      </c>
      <c r="AF19" s="107"/>
      <c r="AG19" s="108"/>
      <c r="AH19" s="96"/>
      <c r="AI19" s="95" t="n">
        <v>7</v>
      </c>
      <c r="AJ19" s="23"/>
      <c r="AK19" s="96" t="n">
        <v>5</v>
      </c>
      <c r="AL19" s="96" t="n">
        <v>5</v>
      </c>
      <c r="AM19" s="96" t="n">
        <v>8</v>
      </c>
      <c r="AN19" s="96" t="n">
        <v>9</v>
      </c>
      <c r="AO19" s="96" t="n">
        <v>9</v>
      </c>
      <c r="AP19" s="96"/>
      <c r="AQ19" s="95"/>
      <c r="AR19" s="112"/>
      <c r="AS19" s="112"/>
      <c r="AT19" s="101"/>
      <c r="AU19" s="96"/>
      <c r="AV19" s="96"/>
      <c r="AW19" s="96"/>
      <c r="AX19" s="95"/>
      <c r="AY19" s="101"/>
      <c r="AZ19" s="96"/>
      <c r="BA19" s="96"/>
      <c r="BB19" s="96"/>
      <c r="BC19" s="95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80" t="n">
        <v>12</v>
      </c>
      <c r="B20" s="102" t="s">
        <v>60</v>
      </c>
      <c r="C20" s="82" t="n">
        <f aca="false">SUM(E20:BE20)</f>
        <v>138</v>
      </c>
      <c r="D20" s="83" t="n">
        <f aca="false">COUNTA(E20:BE20)-COUNTIF(E20:BE20,"=*-*")</f>
        <v>10</v>
      </c>
      <c r="E20" s="103"/>
      <c r="F20" s="118"/>
      <c r="G20" s="116"/>
      <c r="H20" s="106"/>
      <c r="I20" s="107" t="n">
        <v>13</v>
      </c>
      <c r="J20" s="107" t="n">
        <v>13</v>
      </c>
      <c r="K20" s="107"/>
      <c r="L20" s="107"/>
      <c r="M20" s="107"/>
      <c r="N20" s="107"/>
      <c r="O20" s="107"/>
      <c r="P20" s="107"/>
      <c r="Q20" s="107" t="n">
        <v>15</v>
      </c>
      <c r="R20" s="107"/>
      <c r="S20" s="107"/>
      <c r="T20" s="107"/>
      <c r="U20" s="107"/>
      <c r="V20" s="108"/>
      <c r="W20" s="106" t="n">
        <v>13</v>
      </c>
      <c r="X20" s="107"/>
      <c r="Y20" s="107"/>
      <c r="Z20" s="108" t="n">
        <v>15</v>
      </c>
      <c r="AA20" s="117"/>
      <c r="AB20" s="117"/>
      <c r="AC20" s="106"/>
      <c r="AD20" s="107"/>
      <c r="AE20" s="107" t="n">
        <v>10</v>
      </c>
      <c r="AF20" s="107"/>
      <c r="AG20" s="108" t="n">
        <v>15</v>
      </c>
      <c r="AH20" s="96"/>
      <c r="AI20" s="95" t="n">
        <v>20</v>
      </c>
      <c r="AJ20" s="23"/>
      <c r="AK20" s="96"/>
      <c r="AL20" s="96" t="n">
        <v>13</v>
      </c>
      <c r="AM20" s="96"/>
      <c r="AN20" s="96"/>
      <c r="AO20" s="96" t="n">
        <v>11</v>
      </c>
      <c r="AP20" s="96"/>
      <c r="AQ20" s="95"/>
      <c r="AR20" s="112"/>
      <c r="AS20" s="112"/>
      <c r="AT20" s="101"/>
      <c r="AU20" s="96"/>
      <c r="AV20" s="96"/>
      <c r="AW20" s="96"/>
      <c r="AX20" s="95"/>
      <c r="AY20" s="101"/>
      <c r="AZ20" s="96"/>
      <c r="BA20" s="96"/>
      <c r="BB20" s="96"/>
      <c r="BC20" s="95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" hidden="false" customHeight="true" outlineLevel="0" collapsed="false">
      <c r="A21" s="80" t="n">
        <v>13</v>
      </c>
      <c r="B21" s="102" t="s">
        <v>61</v>
      </c>
      <c r="C21" s="82" t="n">
        <f aca="false">SUM(E21:BE21)</f>
        <v>130</v>
      </c>
      <c r="D21" s="83" t="n">
        <f aca="false">COUNTA(E21:BE21)-COUNTIF(E21:BE21,"=*-*")</f>
        <v>17</v>
      </c>
      <c r="E21" s="103" t="n">
        <v>9</v>
      </c>
      <c r="F21" s="104"/>
      <c r="G21" s="116" t="n">
        <v>8</v>
      </c>
      <c r="H21" s="106"/>
      <c r="I21" s="107" t="n">
        <v>10</v>
      </c>
      <c r="J21" s="107" t="n">
        <v>7</v>
      </c>
      <c r="K21" s="107"/>
      <c r="L21" s="107"/>
      <c r="M21" s="107" t="n">
        <v>6</v>
      </c>
      <c r="N21" s="107"/>
      <c r="O21" s="107" t="n">
        <v>7</v>
      </c>
      <c r="P21" s="107"/>
      <c r="Q21" s="107"/>
      <c r="R21" s="107"/>
      <c r="S21" s="107"/>
      <c r="T21" s="107"/>
      <c r="U21" s="107"/>
      <c r="V21" s="108" t="n">
        <v>6</v>
      </c>
      <c r="W21" s="106"/>
      <c r="X21" s="107" t="n">
        <v>8</v>
      </c>
      <c r="Y21" s="107"/>
      <c r="Z21" s="108" t="n">
        <v>11</v>
      </c>
      <c r="AA21" s="117" t="n">
        <v>9</v>
      </c>
      <c r="AB21" s="117" t="n">
        <v>10</v>
      </c>
      <c r="AC21" s="106"/>
      <c r="AD21" s="107"/>
      <c r="AE21" s="107"/>
      <c r="AF21" s="107"/>
      <c r="AG21" s="108" t="n">
        <v>9</v>
      </c>
      <c r="AH21" s="96" t="n">
        <v>5</v>
      </c>
      <c r="AI21" s="95" t="n">
        <v>8</v>
      </c>
      <c r="AJ21" s="23"/>
      <c r="AK21" s="96"/>
      <c r="AL21" s="96" t="n">
        <v>4</v>
      </c>
      <c r="AM21" s="96"/>
      <c r="AN21" s="96" t="n">
        <v>10</v>
      </c>
      <c r="AO21" s="96"/>
      <c r="AP21" s="96"/>
      <c r="AQ21" s="95" t="n">
        <v>3</v>
      </c>
      <c r="AR21" s="112"/>
      <c r="AS21" s="112"/>
      <c r="AT21" s="101"/>
      <c r="AU21" s="96"/>
      <c r="AV21" s="96"/>
      <c r="AW21" s="96"/>
      <c r="AX21" s="95"/>
      <c r="AY21" s="101"/>
      <c r="AZ21" s="96"/>
      <c r="BA21" s="96"/>
      <c r="BB21" s="96"/>
      <c r="BC21" s="95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true" outlineLevel="0" collapsed="false">
      <c r="A22" s="80" t="n">
        <v>14</v>
      </c>
      <c r="B22" s="102" t="s">
        <v>62</v>
      </c>
      <c r="C22" s="82" t="n">
        <f aca="false">SUM(E22:BE22)</f>
        <v>119</v>
      </c>
      <c r="D22" s="83" t="n">
        <f aca="false">COUNTA(E22:BE22)-COUNTIF(E22:BE22,"=*-*")</f>
        <v>11</v>
      </c>
      <c r="E22" s="103"/>
      <c r="F22" s="118"/>
      <c r="G22" s="116"/>
      <c r="H22" s="106"/>
      <c r="I22" s="107"/>
      <c r="J22" s="107" t="n">
        <v>8</v>
      </c>
      <c r="K22" s="107"/>
      <c r="L22" s="107" t="n">
        <v>4</v>
      </c>
      <c r="M22" s="107"/>
      <c r="N22" s="107" t="n">
        <v>7</v>
      </c>
      <c r="O22" s="107"/>
      <c r="P22" s="107" t="n">
        <v>10</v>
      </c>
      <c r="Q22" s="107"/>
      <c r="R22" s="107"/>
      <c r="S22" s="107" t="n">
        <v>9</v>
      </c>
      <c r="T22" s="107"/>
      <c r="U22" s="107" t="n">
        <v>11</v>
      </c>
      <c r="V22" s="108"/>
      <c r="W22" s="106"/>
      <c r="X22" s="107"/>
      <c r="Y22" s="107" t="n">
        <v>30</v>
      </c>
      <c r="Z22" s="108"/>
      <c r="AA22" s="117"/>
      <c r="AB22" s="117"/>
      <c r="AC22" s="106"/>
      <c r="AD22" s="107"/>
      <c r="AE22" s="107" t="n">
        <v>8</v>
      </c>
      <c r="AF22" s="107" t="n">
        <v>11</v>
      </c>
      <c r="AG22" s="108"/>
      <c r="AH22" s="96"/>
      <c r="AI22" s="95"/>
      <c r="AJ22" s="23"/>
      <c r="AK22" s="96" t="n">
        <v>10</v>
      </c>
      <c r="AL22" s="96"/>
      <c r="AM22" s="96" t="n">
        <v>11</v>
      </c>
      <c r="AN22" s="96"/>
      <c r="AO22" s="96"/>
      <c r="AP22" s="96"/>
      <c r="AQ22" s="95"/>
      <c r="AR22" s="112"/>
      <c r="AS22" s="112"/>
      <c r="AT22" s="101"/>
      <c r="AU22" s="96"/>
      <c r="AV22" s="96"/>
      <c r="AW22" s="96"/>
      <c r="AX22" s="95"/>
      <c r="AY22" s="101"/>
      <c r="AZ22" s="96"/>
      <c r="BA22" s="96"/>
      <c r="BB22" s="96"/>
      <c r="BC22" s="95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80" t="n">
        <v>15</v>
      </c>
      <c r="B23" s="102" t="s">
        <v>63</v>
      </c>
      <c r="C23" s="82" t="n">
        <f aca="false">SUM(E23:BE23)</f>
        <v>115</v>
      </c>
      <c r="D23" s="83" t="n">
        <f aca="false">COUNTA(E23:BE23)-COUNTIF(E23:BE23,"=*-*")</f>
        <v>11</v>
      </c>
      <c r="E23" s="103"/>
      <c r="F23" s="118"/>
      <c r="G23" s="116"/>
      <c r="H23" s="106" t="n">
        <v>9</v>
      </c>
      <c r="I23" s="107"/>
      <c r="J23" s="107"/>
      <c r="K23" s="107"/>
      <c r="L23" s="107" t="n">
        <v>6</v>
      </c>
      <c r="M23" s="107"/>
      <c r="N23" s="107"/>
      <c r="O23" s="107"/>
      <c r="P23" s="107"/>
      <c r="Q23" s="107"/>
      <c r="R23" s="107" t="n">
        <v>13</v>
      </c>
      <c r="S23" s="107" t="n">
        <v>7</v>
      </c>
      <c r="T23" s="107"/>
      <c r="U23" s="107" t="n">
        <v>13</v>
      </c>
      <c r="V23" s="108" t="n">
        <v>15</v>
      </c>
      <c r="W23" s="106"/>
      <c r="X23" s="107" t="n">
        <v>15</v>
      </c>
      <c r="Y23" s="107"/>
      <c r="Z23" s="108"/>
      <c r="AA23" s="117"/>
      <c r="AB23" s="117"/>
      <c r="AC23" s="106"/>
      <c r="AD23" s="107"/>
      <c r="AE23" s="107" t="n">
        <v>7</v>
      </c>
      <c r="AF23" s="107"/>
      <c r="AG23" s="108"/>
      <c r="AH23" s="96" t="n">
        <v>10</v>
      </c>
      <c r="AI23" s="95"/>
      <c r="AJ23" s="23"/>
      <c r="AK23" s="96"/>
      <c r="AL23" s="96" t="n">
        <v>10</v>
      </c>
      <c r="AM23" s="96"/>
      <c r="AN23" s="96"/>
      <c r="AO23" s="96" t="n">
        <v>10</v>
      </c>
      <c r="AP23" s="96"/>
      <c r="AQ23" s="95"/>
      <c r="AR23" s="112"/>
      <c r="AS23" s="112"/>
      <c r="AT23" s="101"/>
      <c r="AU23" s="96"/>
      <c r="AV23" s="96"/>
      <c r="AW23" s="96"/>
      <c r="AX23" s="95"/>
      <c r="AY23" s="101"/>
      <c r="AZ23" s="96"/>
      <c r="BA23" s="96"/>
      <c r="BB23" s="96"/>
      <c r="BC23" s="95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4.25" hidden="false" customHeight="true" outlineLevel="0" collapsed="false">
      <c r="A24" s="80" t="n">
        <v>15</v>
      </c>
      <c r="B24" s="102" t="s">
        <v>64</v>
      </c>
      <c r="C24" s="82" t="n">
        <f aca="false">SUM(E24:BE24)</f>
        <v>115</v>
      </c>
      <c r="D24" s="83" t="n">
        <f aca="false">COUNTA(E24:BE24)-COUNTIF(E24:BE24,"=*-*")</f>
        <v>21</v>
      </c>
      <c r="E24" s="103"/>
      <c r="F24" s="104"/>
      <c r="G24" s="116"/>
      <c r="H24" s="106"/>
      <c r="I24" s="107"/>
      <c r="J24" s="107"/>
      <c r="K24" s="107" t="n">
        <v>7</v>
      </c>
      <c r="L24" s="107"/>
      <c r="M24" s="107"/>
      <c r="N24" s="107"/>
      <c r="O24" s="107" t="n">
        <v>4</v>
      </c>
      <c r="P24" s="107"/>
      <c r="Q24" s="107" t="n">
        <v>5</v>
      </c>
      <c r="R24" s="107" t="n">
        <v>4</v>
      </c>
      <c r="S24" s="107"/>
      <c r="T24" s="107" t="n">
        <v>15</v>
      </c>
      <c r="U24" s="107"/>
      <c r="V24" s="108" t="n">
        <v>3</v>
      </c>
      <c r="W24" s="106" t="n">
        <v>5</v>
      </c>
      <c r="X24" s="107" t="n">
        <v>1</v>
      </c>
      <c r="Y24" s="107" t="n">
        <v>8</v>
      </c>
      <c r="Z24" s="108" t="n">
        <v>7</v>
      </c>
      <c r="AA24" s="117" t="n">
        <v>6</v>
      </c>
      <c r="AB24" s="117" t="n">
        <v>5</v>
      </c>
      <c r="AC24" s="106"/>
      <c r="AD24" s="107" t="n">
        <v>6</v>
      </c>
      <c r="AE24" s="107"/>
      <c r="AF24" s="107" t="n">
        <v>5</v>
      </c>
      <c r="AG24" s="108" t="n">
        <v>3</v>
      </c>
      <c r="AH24" s="96"/>
      <c r="AI24" s="95" t="n">
        <v>2</v>
      </c>
      <c r="AJ24" s="23"/>
      <c r="AK24" s="96"/>
      <c r="AL24" s="96"/>
      <c r="AM24" s="96" t="n">
        <v>6</v>
      </c>
      <c r="AN24" s="96" t="n">
        <v>7</v>
      </c>
      <c r="AO24" s="96" t="n">
        <v>7</v>
      </c>
      <c r="AP24" s="96" t="n">
        <v>4</v>
      </c>
      <c r="AQ24" s="95"/>
      <c r="AR24" s="112" t="n">
        <v>5</v>
      </c>
      <c r="AS24" s="112"/>
      <c r="AT24" s="101"/>
      <c r="AU24" s="96"/>
      <c r="AV24" s="96"/>
      <c r="AW24" s="96"/>
      <c r="AX24" s="95"/>
      <c r="AY24" s="101"/>
      <c r="AZ24" s="96"/>
      <c r="BA24" s="96"/>
      <c r="BB24" s="96"/>
      <c r="BC24" s="95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4.25" hidden="false" customHeight="true" outlineLevel="0" collapsed="false">
      <c r="A25" s="80" t="n">
        <v>17</v>
      </c>
      <c r="B25" s="102" t="s">
        <v>65</v>
      </c>
      <c r="C25" s="82" t="n">
        <f aca="false">SUM(E25:BE25)</f>
        <v>101</v>
      </c>
      <c r="D25" s="83" t="n">
        <f aca="false">COUNTA(E25:BE25)-COUNTIF(E25:BE25,"=*-*")</f>
        <v>13</v>
      </c>
      <c r="E25" s="103" t="n">
        <v>11</v>
      </c>
      <c r="F25" s="104" t="n">
        <v>10</v>
      </c>
      <c r="G25" s="116"/>
      <c r="H25" s="106" t="n">
        <v>4</v>
      </c>
      <c r="I25" s="107"/>
      <c r="J25" s="107" t="n">
        <v>9</v>
      </c>
      <c r="K25" s="107" t="n">
        <v>11</v>
      </c>
      <c r="L25" s="107" t="n">
        <v>3</v>
      </c>
      <c r="M25" s="107" t="n">
        <v>8</v>
      </c>
      <c r="N25" s="107" t="n">
        <v>4</v>
      </c>
      <c r="O25" s="107"/>
      <c r="P25" s="107"/>
      <c r="Q25" s="107"/>
      <c r="R25" s="107"/>
      <c r="S25" s="107" t="n">
        <v>3</v>
      </c>
      <c r="T25" s="107"/>
      <c r="U25" s="107" t="n">
        <v>9</v>
      </c>
      <c r="V25" s="108" t="n">
        <v>11</v>
      </c>
      <c r="W25" s="106"/>
      <c r="X25" s="107" t="n">
        <v>11</v>
      </c>
      <c r="Y25" s="107"/>
      <c r="Z25" s="108"/>
      <c r="AA25" s="117"/>
      <c r="AB25" s="117"/>
      <c r="AC25" s="106"/>
      <c r="AD25" s="107"/>
      <c r="AE25" s="107"/>
      <c r="AF25" s="107"/>
      <c r="AG25" s="108" t="n">
        <v>7</v>
      </c>
      <c r="AH25" s="96"/>
      <c r="AI25" s="95"/>
      <c r="AJ25" s="23"/>
      <c r="AK25" s="96"/>
      <c r="AL25" s="96"/>
      <c r="AM25" s="96"/>
      <c r="AN25" s="96"/>
      <c r="AO25" s="96"/>
      <c r="AP25" s="96"/>
      <c r="AQ25" s="95"/>
      <c r="AR25" s="112"/>
      <c r="AS25" s="112"/>
      <c r="AT25" s="101"/>
      <c r="AU25" s="96"/>
      <c r="AV25" s="96"/>
      <c r="AW25" s="96"/>
      <c r="AX25" s="95"/>
      <c r="AY25" s="101"/>
      <c r="AZ25" s="96"/>
      <c r="BA25" s="96"/>
      <c r="BB25" s="96"/>
      <c r="BC25" s="95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4.25" hidden="false" customHeight="true" outlineLevel="0" collapsed="false">
      <c r="A26" s="80" t="n">
        <v>17</v>
      </c>
      <c r="B26" s="102" t="s">
        <v>66</v>
      </c>
      <c r="C26" s="82" t="n">
        <f aca="false">SUM(E26:BE26)</f>
        <v>101</v>
      </c>
      <c r="D26" s="83" t="n">
        <f aca="false">COUNTA(E26:BE26)-COUNTIF(E26:BE26,"=*-*")</f>
        <v>20</v>
      </c>
      <c r="E26" s="103"/>
      <c r="F26" s="104" t="n">
        <v>1</v>
      </c>
      <c r="G26" s="116"/>
      <c r="H26" s="106"/>
      <c r="I26" s="107"/>
      <c r="J26" s="107"/>
      <c r="K26" s="107" t="n">
        <v>9</v>
      </c>
      <c r="L26" s="107"/>
      <c r="M26" s="107" t="n">
        <v>1</v>
      </c>
      <c r="N26" s="107"/>
      <c r="O26" s="107" t="n">
        <v>5</v>
      </c>
      <c r="P26" s="107" t="n">
        <v>4</v>
      </c>
      <c r="Q26" s="107" t="n">
        <v>6</v>
      </c>
      <c r="R26" s="107" t="n">
        <v>5</v>
      </c>
      <c r="S26" s="107"/>
      <c r="T26" s="107"/>
      <c r="U26" s="107"/>
      <c r="V26" s="108" t="n">
        <v>4</v>
      </c>
      <c r="W26" s="106" t="n">
        <v>9</v>
      </c>
      <c r="X26" s="107" t="n">
        <v>2</v>
      </c>
      <c r="Y26" s="107" t="n">
        <v>6</v>
      </c>
      <c r="Z26" s="108"/>
      <c r="AA26" s="117" t="n">
        <v>7</v>
      </c>
      <c r="AB26" s="117" t="n">
        <v>6</v>
      </c>
      <c r="AC26" s="106" t="n">
        <v>2</v>
      </c>
      <c r="AD26" s="107" t="n">
        <v>9</v>
      </c>
      <c r="AE26" s="107"/>
      <c r="AF26" s="107" t="n">
        <v>6</v>
      </c>
      <c r="AG26" s="108" t="n">
        <v>5</v>
      </c>
      <c r="AH26" s="96"/>
      <c r="AI26" s="95" t="n">
        <v>5</v>
      </c>
      <c r="AJ26" s="23"/>
      <c r="AK26" s="96"/>
      <c r="AL26" s="96"/>
      <c r="AM26" s="96"/>
      <c r="AN26" s="96"/>
      <c r="AO26" s="96" t="n">
        <v>6</v>
      </c>
      <c r="AP26" s="96"/>
      <c r="AQ26" s="95"/>
      <c r="AR26" s="112" t="n">
        <v>3</v>
      </c>
      <c r="AS26" s="112"/>
      <c r="AT26" s="101"/>
      <c r="AU26" s="96"/>
      <c r="AV26" s="96"/>
      <c r="AW26" s="96"/>
      <c r="AX26" s="95"/>
      <c r="AY26" s="101"/>
      <c r="AZ26" s="96"/>
      <c r="BA26" s="96"/>
      <c r="BB26" s="96"/>
      <c r="BC26" s="95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4.25" hidden="false" customHeight="true" outlineLevel="0" collapsed="false">
      <c r="A27" s="80" t="n">
        <v>19</v>
      </c>
      <c r="B27" s="102" t="s">
        <v>67</v>
      </c>
      <c r="C27" s="82" t="n">
        <f aca="false">SUM(E27:BE27)</f>
        <v>97</v>
      </c>
      <c r="D27" s="83" t="n">
        <f aca="false">COUNTA(E27:BE27)-COUNTIF(E27:BE27,"=*-*")</f>
        <v>4</v>
      </c>
      <c r="E27" s="103"/>
      <c r="F27" s="104"/>
      <c r="G27" s="116"/>
      <c r="H27" s="106"/>
      <c r="I27" s="107"/>
      <c r="J27" s="107"/>
      <c r="K27" s="107"/>
      <c r="L27" s="104"/>
      <c r="M27" s="107"/>
      <c r="N27" s="107" t="n">
        <v>17</v>
      </c>
      <c r="O27" s="107"/>
      <c r="P27" s="107"/>
      <c r="Q27" s="107" t="n">
        <v>20</v>
      </c>
      <c r="R27" s="107"/>
      <c r="S27" s="107"/>
      <c r="T27" s="107"/>
      <c r="U27" s="107"/>
      <c r="V27" s="108"/>
      <c r="W27" s="106"/>
      <c r="X27" s="107"/>
      <c r="Y27" s="107" t="n">
        <v>40</v>
      </c>
      <c r="Z27" s="108"/>
      <c r="AA27" s="117"/>
      <c r="AB27" s="117"/>
      <c r="AC27" s="106"/>
      <c r="AD27" s="107"/>
      <c r="AE27" s="107"/>
      <c r="AF27" s="107"/>
      <c r="AG27" s="108"/>
      <c r="AH27" s="96"/>
      <c r="AI27" s="95"/>
      <c r="AJ27" s="23"/>
      <c r="AK27" s="96" t="n">
        <v>20</v>
      </c>
      <c r="AL27" s="96"/>
      <c r="AM27" s="96"/>
      <c r="AN27" s="96"/>
      <c r="AO27" s="96"/>
      <c r="AP27" s="96"/>
      <c r="AQ27" s="95"/>
      <c r="AR27" s="112"/>
      <c r="AS27" s="112"/>
      <c r="AT27" s="101"/>
      <c r="AU27" s="96"/>
      <c r="AV27" s="96"/>
      <c r="AW27" s="96"/>
      <c r="AX27" s="95"/>
      <c r="AY27" s="101"/>
      <c r="AZ27" s="96"/>
      <c r="BA27" s="96"/>
      <c r="BB27" s="96"/>
      <c r="BC27" s="95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" hidden="false" customHeight="true" outlineLevel="0" collapsed="false">
      <c r="A28" s="80" t="n">
        <v>20</v>
      </c>
      <c r="B28" s="102" t="s">
        <v>68</v>
      </c>
      <c r="C28" s="82" t="n">
        <f aca="false">SUM(E28:BE28)</f>
        <v>96</v>
      </c>
      <c r="D28" s="83" t="n">
        <f aca="false">COUNTA(E28:BE28)-COUNTIF(E28:BE28,"=*-*")</f>
        <v>10</v>
      </c>
      <c r="E28" s="103"/>
      <c r="F28" s="104"/>
      <c r="G28" s="116" t="n">
        <v>15</v>
      </c>
      <c r="H28" s="106" t="n">
        <v>6</v>
      </c>
      <c r="I28" s="107"/>
      <c r="J28" s="107"/>
      <c r="K28" s="107" t="n">
        <v>15</v>
      </c>
      <c r="L28" s="107"/>
      <c r="M28" s="107" t="n">
        <v>9</v>
      </c>
      <c r="N28" s="107" t="n">
        <v>11</v>
      </c>
      <c r="O28" s="107" t="n">
        <v>11</v>
      </c>
      <c r="P28" s="107"/>
      <c r="Q28" s="107"/>
      <c r="R28" s="107"/>
      <c r="S28" s="107"/>
      <c r="T28" s="107"/>
      <c r="U28" s="107"/>
      <c r="V28" s="108"/>
      <c r="W28" s="106"/>
      <c r="X28" s="107" t="n">
        <v>10</v>
      </c>
      <c r="Y28" s="107"/>
      <c r="Z28" s="108"/>
      <c r="AA28" s="117"/>
      <c r="AB28" s="117"/>
      <c r="AC28" s="106"/>
      <c r="AD28" s="107"/>
      <c r="AE28" s="107"/>
      <c r="AF28" s="107"/>
      <c r="AG28" s="108"/>
      <c r="AH28" s="96" t="n">
        <v>6</v>
      </c>
      <c r="AI28" s="95"/>
      <c r="AJ28" s="23"/>
      <c r="AK28" s="96" t="n">
        <v>6</v>
      </c>
      <c r="AL28" s="96"/>
      <c r="AM28" s="96"/>
      <c r="AN28" s="96"/>
      <c r="AO28" s="96"/>
      <c r="AP28" s="96"/>
      <c r="AQ28" s="95" t="n">
        <v>7</v>
      </c>
      <c r="AR28" s="112"/>
      <c r="AS28" s="112"/>
      <c r="AT28" s="101"/>
      <c r="AU28" s="96"/>
      <c r="AV28" s="96"/>
      <c r="AW28" s="96"/>
      <c r="AX28" s="95"/>
      <c r="AY28" s="101"/>
      <c r="AZ28" s="96"/>
      <c r="BA28" s="96"/>
      <c r="BB28" s="96"/>
      <c r="BC28" s="95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" hidden="false" customHeight="true" outlineLevel="0" collapsed="false">
      <c r="A29" s="80" t="n">
        <v>21</v>
      </c>
      <c r="B29" s="102" t="s">
        <v>69</v>
      </c>
      <c r="C29" s="82" t="n">
        <f aca="false">SUM(E29:BE29)</f>
        <v>93</v>
      </c>
      <c r="D29" s="83" t="n">
        <f aca="false">COUNTA(E29:BE29)-COUNTIF(E29:BE29,"=*-*")</f>
        <v>12</v>
      </c>
      <c r="E29" s="103"/>
      <c r="F29" s="104"/>
      <c r="G29" s="116" t="n">
        <v>10</v>
      </c>
      <c r="H29" s="106"/>
      <c r="I29" s="107" t="n">
        <v>9</v>
      </c>
      <c r="J29" s="107" t="n">
        <v>4</v>
      </c>
      <c r="K29" s="107"/>
      <c r="L29" s="107"/>
      <c r="M29" s="107"/>
      <c r="N29" s="107"/>
      <c r="O29" s="107"/>
      <c r="P29" s="107"/>
      <c r="Q29" s="107"/>
      <c r="R29" s="107" t="n">
        <v>9</v>
      </c>
      <c r="S29" s="107" t="n">
        <v>2</v>
      </c>
      <c r="T29" s="107"/>
      <c r="U29" s="107"/>
      <c r="V29" s="108" t="n">
        <v>10</v>
      </c>
      <c r="W29" s="106"/>
      <c r="X29" s="107"/>
      <c r="Y29" s="107"/>
      <c r="Z29" s="108"/>
      <c r="AA29" s="117"/>
      <c r="AB29" s="117"/>
      <c r="AC29" s="106" t="n">
        <v>8</v>
      </c>
      <c r="AD29" s="107"/>
      <c r="AE29" s="107" t="n">
        <v>6</v>
      </c>
      <c r="AF29" s="107"/>
      <c r="AG29" s="108"/>
      <c r="AH29" s="96"/>
      <c r="AI29" s="95"/>
      <c r="AJ29" s="23"/>
      <c r="AK29" s="96" t="n">
        <v>7</v>
      </c>
      <c r="AL29" s="96"/>
      <c r="AM29" s="96"/>
      <c r="AN29" s="96" t="n">
        <v>13</v>
      </c>
      <c r="AO29" s="96"/>
      <c r="AP29" s="96" t="n">
        <v>6</v>
      </c>
      <c r="AQ29" s="95"/>
      <c r="AR29" s="112" t="n">
        <v>9</v>
      </c>
      <c r="AS29" s="112"/>
      <c r="AT29" s="101"/>
      <c r="AU29" s="96"/>
      <c r="AV29" s="96"/>
      <c r="AW29" s="96"/>
      <c r="AX29" s="95"/>
      <c r="AY29" s="101"/>
      <c r="AZ29" s="96"/>
      <c r="BA29" s="96"/>
      <c r="BB29" s="96"/>
      <c r="BC29" s="95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" hidden="false" customHeight="true" outlineLevel="0" collapsed="false">
      <c r="A30" s="80" t="n">
        <v>22</v>
      </c>
      <c r="B30" s="102" t="s">
        <v>70</v>
      </c>
      <c r="C30" s="82" t="n">
        <f aca="false">SUM(E30:BE30)</f>
        <v>88</v>
      </c>
      <c r="D30" s="83" t="n">
        <f aca="false">COUNTA(E30:BE30)-COUNTIF(E30:BE30,"=*-*")</f>
        <v>11</v>
      </c>
      <c r="E30" s="103"/>
      <c r="F30" s="104" t="n">
        <v>11</v>
      </c>
      <c r="G30" s="116"/>
      <c r="H30" s="106"/>
      <c r="I30" s="107"/>
      <c r="J30" s="107" t="n">
        <v>10</v>
      </c>
      <c r="K30" s="107"/>
      <c r="L30" s="107"/>
      <c r="M30" s="107" t="n">
        <v>13</v>
      </c>
      <c r="N30" s="107" t="n">
        <v>9</v>
      </c>
      <c r="O30" s="107"/>
      <c r="P30" s="107"/>
      <c r="Q30" s="107" t="n">
        <v>8</v>
      </c>
      <c r="R30" s="107"/>
      <c r="S30" s="107" t="n">
        <v>1</v>
      </c>
      <c r="T30" s="107"/>
      <c r="U30" s="107"/>
      <c r="V30" s="108"/>
      <c r="W30" s="106" t="n">
        <v>10</v>
      </c>
      <c r="X30" s="107"/>
      <c r="Y30" s="107"/>
      <c r="Z30" s="108"/>
      <c r="AA30" s="117"/>
      <c r="AB30" s="117" t="n">
        <v>9</v>
      </c>
      <c r="AC30" s="106" t="n">
        <v>6</v>
      </c>
      <c r="AD30" s="107"/>
      <c r="AE30" s="107"/>
      <c r="AF30" s="107"/>
      <c r="AG30" s="108"/>
      <c r="AH30" s="96" t="n">
        <v>2</v>
      </c>
      <c r="AI30" s="95" t="n">
        <v>9</v>
      </c>
      <c r="AJ30" s="23"/>
      <c r="AK30" s="96"/>
      <c r="AL30" s="96"/>
      <c r="AM30" s="96"/>
      <c r="AN30" s="96"/>
      <c r="AO30" s="96"/>
      <c r="AP30" s="96"/>
      <c r="AQ30" s="95"/>
      <c r="AR30" s="112"/>
      <c r="AS30" s="112"/>
      <c r="AT30" s="101"/>
      <c r="AU30" s="96"/>
      <c r="AV30" s="96"/>
      <c r="AW30" s="96"/>
      <c r="AX30" s="95"/>
      <c r="AY30" s="101"/>
      <c r="AZ30" s="96"/>
      <c r="BA30" s="96"/>
      <c r="BB30" s="96"/>
      <c r="BC30" s="95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" hidden="false" customHeight="true" outlineLevel="0" collapsed="false">
      <c r="A31" s="80" t="n">
        <v>23</v>
      </c>
      <c r="B31" s="102" t="s">
        <v>71</v>
      </c>
      <c r="C31" s="82" t="n">
        <f aca="false">SUM(E31:BE31)</f>
        <v>87</v>
      </c>
      <c r="D31" s="83" t="n">
        <f aca="false">COUNTA(E31:BE31)-COUNTIF(E31:BE31,"=*-*")</f>
        <v>15</v>
      </c>
      <c r="E31" s="103"/>
      <c r="F31" s="104" t="n">
        <v>6</v>
      </c>
      <c r="G31" s="116"/>
      <c r="H31" s="106"/>
      <c r="I31" s="107"/>
      <c r="J31" s="107"/>
      <c r="K31" s="107"/>
      <c r="L31" s="107"/>
      <c r="M31" s="107" t="n">
        <v>5</v>
      </c>
      <c r="N31" s="107"/>
      <c r="O31" s="107"/>
      <c r="P31" s="107" t="n">
        <v>7</v>
      </c>
      <c r="Q31" s="107"/>
      <c r="R31" s="107"/>
      <c r="S31" s="107"/>
      <c r="T31" s="107"/>
      <c r="U31" s="107"/>
      <c r="V31" s="108" t="n">
        <v>7</v>
      </c>
      <c r="W31" s="106" t="n">
        <v>7</v>
      </c>
      <c r="X31" s="107" t="n">
        <v>6</v>
      </c>
      <c r="Y31" s="107" t="n">
        <v>10</v>
      </c>
      <c r="Z31" s="108"/>
      <c r="AA31" s="117"/>
      <c r="AB31" s="117"/>
      <c r="AC31" s="106" t="n">
        <v>3</v>
      </c>
      <c r="AD31" s="107" t="n">
        <v>10</v>
      </c>
      <c r="AE31" s="107" t="n">
        <v>3</v>
      </c>
      <c r="AF31" s="107" t="n">
        <v>7</v>
      </c>
      <c r="AG31" s="108" t="n">
        <v>8</v>
      </c>
      <c r="AH31" s="96"/>
      <c r="AI31" s="95"/>
      <c r="AJ31" s="23"/>
      <c r="AK31" s="96"/>
      <c r="AL31" s="119" t="n">
        <v>1</v>
      </c>
      <c r="AM31" s="96" t="n">
        <v>5</v>
      </c>
      <c r="AN31" s="96"/>
      <c r="AO31" s="96"/>
      <c r="AP31" s="96" t="n">
        <v>2</v>
      </c>
      <c r="AQ31" s="95"/>
      <c r="AR31" s="112"/>
      <c r="AS31" s="112"/>
      <c r="AT31" s="101"/>
      <c r="AU31" s="96"/>
      <c r="AV31" s="96"/>
      <c r="AW31" s="96"/>
      <c r="AX31" s="95"/>
      <c r="AY31" s="101"/>
      <c r="AZ31" s="96"/>
      <c r="BA31" s="96"/>
      <c r="BB31" s="96"/>
      <c r="BC31" s="95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4.25" hidden="false" customHeight="true" outlineLevel="0" collapsed="false">
      <c r="A32" s="80" t="n">
        <v>24</v>
      </c>
      <c r="B32" s="102" t="s">
        <v>72</v>
      </c>
      <c r="C32" s="82" t="n">
        <f aca="false">SUM(E32:BE32)</f>
        <v>77</v>
      </c>
      <c r="D32" s="83" t="n">
        <f aca="false">COUNTA(E32:BE32)-COUNTIF(E32:BE32,"=*-*")</f>
        <v>13</v>
      </c>
      <c r="E32" s="103" t="n">
        <v>7</v>
      </c>
      <c r="F32" s="104" t="n">
        <v>8</v>
      </c>
      <c r="G32" s="116" t="n">
        <v>7</v>
      </c>
      <c r="H32" s="106"/>
      <c r="I32" s="107"/>
      <c r="J32" s="107" t="n">
        <v>2</v>
      </c>
      <c r="K32" s="107" t="n">
        <v>8</v>
      </c>
      <c r="L32" s="107"/>
      <c r="M32" s="107"/>
      <c r="N32" s="107" t="n">
        <v>6</v>
      </c>
      <c r="O32" s="107"/>
      <c r="P32" s="107"/>
      <c r="Q32" s="107"/>
      <c r="R32" s="107"/>
      <c r="S32" s="107"/>
      <c r="T32" s="107"/>
      <c r="U32" s="107"/>
      <c r="V32" s="108"/>
      <c r="W32" s="106"/>
      <c r="X32" s="107"/>
      <c r="Y32" s="107"/>
      <c r="Z32" s="108"/>
      <c r="AA32" s="117"/>
      <c r="AB32" s="117"/>
      <c r="AC32" s="106"/>
      <c r="AD32" s="107"/>
      <c r="AE32" s="107" t="n">
        <v>5</v>
      </c>
      <c r="AF32" s="107"/>
      <c r="AG32" s="108"/>
      <c r="AH32" s="96" t="n">
        <v>1</v>
      </c>
      <c r="AI32" s="95"/>
      <c r="AJ32" s="23"/>
      <c r="AK32" s="96" t="n">
        <v>2</v>
      </c>
      <c r="AL32" s="96"/>
      <c r="AM32" s="96" t="n">
        <v>10</v>
      </c>
      <c r="AN32" s="96"/>
      <c r="AO32" s="96"/>
      <c r="AP32" s="96" t="n">
        <v>8</v>
      </c>
      <c r="AQ32" s="95" t="n">
        <v>5</v>
      </c>
      <c r="AR32" s="112" t="n">
        <v>8</v>
      </c>
      <c r="AS32" s="112"/>
      <c r="AT32" s="101"/>
      <c r="AU32" s="96"/>
      <c r="AV32" s="96"/>
      <c r="AW32" s="96"/>
      <c r="AX32" s="95"/>
      <c r="AY32" s="101"/>
      <c r="AZ32" s="96"/>
      <c r="BA32" s="96"/>
      <c r="BB32" s="96"/>
      <c r="BC32" s="95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2.75" hidden="false" customHeight="true" outlineLevel="0" collapsed="false">
      <c r="A33" s="80" t="n">
        <v>25</v>
      </c>
      <c r="B33" s="102" t="s">
        <v>73</v>
      </c>
      <c r="C33" s="82" t="n">
        <f aca="false">SUM(E33:BE33)</f>
        <v>71</v>
      </c>
      <c r="D33" s="83" t="n">
        <f aca="false">COUNTA(E33:BE33)-COUNTIF(E33:BE33,"=*-*")</f>
        <v>14</v>
      </c>
      <c r="E33" s="103" t="n">
        <v>8</v>
      </c>
      <c r="F33" s="104" t="n">
        <v>7</v>
      </c>
      <c r="G33" s="116"/>
      <c r="H33" s="106" t="n">
        <v>3</v>
      </c>
      <c r="I33" s="107" t="n">
        <v>5</v>
      </c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8"/>
      <c r="W33" s="106"/>
      <c r="X33" s="107"/>
      <c r="Y33" s="107"/>
      <c r="Z33" s="108"/>
      <c r="AA33" s="117" t="n">
        <v>3</v>
      </c>
      <c r="AB33" s="117" t="n">
        <v>3</v>
      </c>
      <c r="AC33" s="106"/>
      <c r="AD33" s="107"/>
      <c r="AE33" s="107"/>
      <c r="AF33" s="107"/>
      <c r="AG33" s="108" t="n">
        <v>6</v>
      </c>
      <c r="AH33" s="96"/>
      <c r="AI33" s="95" t="n">
        <v>4</v>
      </c>
      <c r="AJ33" s="23"/>
      <c r="AK33" s="96" t="n">
        <v>1</v>
      </c>
      <c r="AL33" s="96" t="n">
        <v>3</v>
      </c>
      <c r="AM33" s="96" t="n">
        <v>7</v>
      </c>
      <c r="AN33" s="96" t="n">
        <v>8</v>
      </c>
      <c r="AO33" s="96" t="n">
        <v>8</v>
      </c>
      <c r="AP33" s="96" t="n">
        <v>5</v>
      </c>
      <c r="AQ33" s="95"/>
      <c r="AR33" s="112"/>
      <c r="AS33" s="112"/>
      <c r="AT33" s="101"/>
      <c r="AU33" s="96"/>
      <c r="AV33" s="96"/>
      <c r="AW33" s="96"/>
      <c r="AX33" s="95"/>
      <c r="AY33" s="101"/>
      <c r="AZ33" s="96"/>
      <c r="BA33" s="96"/>
      <c r="BB33" s="96"/>
      <c r="BC33" s="95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5.75" hidden="false" customHeight="true" outlineLevel="0" collapsed="false">
      <c r="A34" s="80" t="n">
        <v>26</v>
      </c>
      <c r="B34" s="102" t="s">
        <v>74</v>
      </c>
      <c r="C34" s="82" t="n">
        <f aca="false">SUM(E34:BE34)</f>
        <v>67</v>
      </c>
      <c r="D34" s="83" t="n">
        <f aca="false">COUNTA(E34:BE34)-COUNTIF(E34:BE34,"=*-*")</f>
        <v>4</v>
      </c>
      <c r="E34" s="103"/>
      <c r="F34" s="118"/>
      <c r="G34" s="116"/>
      <c r="H34" s="106" t="n">
        <v>17</v>
      </c>
      <c r="I34" s="107"/>
      <c r="J34" s="107"/>
      <c r="K34" s="107"/>
      <c r="L34" s="107" t="n">
        <v>13</v>
      </c>
      <c r="M34" s="107"/>
      <c r="N34" s="107"/>
      <c r="O34" s="107"/>
      <c r="P34" s="107"/>
      <c r="Q34" s="107"/>
      <c r="R34" s="107"/>
      <c r="S34" s="107"/>
      <c r="T34" s="107"/>
      <c r="U34" s="107"/>
      <c r="V34" s="108"/>
      <c r="W34" s="106"/>
      <c r="X34" s="107"/>
      <c r="Y34" s="107"/>
      <c r="Z34" s="108"/>
      <c r="AA34" s="117"/>
      <c r="AB34" s="117"/>
      <c r="AC34" s="106"/>
      <c r="AD34" s="107"/>
      <c r="AE34" s="107" t="n">
        <v>17</v>
      </c>
      <c r="AF34" s="107"/>
      <c r="AG34" s="108"/>
      <c r="AH34" s="96"/>
      <c r="AI34" s="95"/>
      <c r="AJ34" s="23"/>
      <c r="AK34" s="96"/>
      <c r="AL34" s="96"/>
      <c r="AM34" s="96"/>
      <c r="AN34" s="96"/>
      <c r="AO34" s="96"/>
      <c r="AP34" s="96"/>
      <c r="AQ34" s="95" t="n">
        <v>20</v>
      </c>
      <c r="AR34" s="112"/>
      <c r="AS34" s="112"/>
      <c r="AT34" s="101"/>
      <c r="AU34" s="96"/>
      <c r="AV34" s="96"/>
      <c r="AW34" s="96"/>
      <c r="AX34" s="95"/>
      <c r="AY34" s="101"/>
      <c r="AZ34" s="96"/>
      <c r="BA34" s="96"/>
      <c r="BB34" s="96"/>
      <c r="BC34" s="95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5" hidden="false" customHeight="true" outlineLevel="0" collapsed="false">
      <c r="A35" s="80" t="n">
        <v>26</v>
      </c>
      <c r="B35" s="102" t="s">
        <v>75</v>
      </c>
      <c r="C35" s="82" t="n">
        <f aca="false">SUM(E35:BE35)</f>
        <v>67</v>
      </c>
      <c r="D35" s="83" t="n">
        <f aca="false">COUNTA(E35:BE35)-COUNTIF(E35:BE35,"=*-*")</f>
        <v>13</v>
      </c>
      <c r="E35" s="103" t="n">
        <v>6</v>
      </c>
      <c r="F35" s="104" t="n">
        <v>5</v>
      </c>
      <c r="G35" s="116"/>
      <c r="H35" s="106"/>
      <c r="I35" s="107"/>
      <c r="J35" s="107"/>
      <c r="K35" s="107"/>
      <c r="L35" s="107"/>
      <c r="M35" s="107" t="n">
        <v>3</v>
      </c>
      <c r="N35" s="107"/>
      <c r="O35" s="107"/>
      <c r="P35" s="107" t="n">
        <v>5</v>
      </c>
      <c r="Q35" s="107"/>
      <c r="R35" s="107" t="n">
        <v>6</v>
      </c>
      <c r="S35" s="107"/>
      <c r="T35" s="107"/>
      <c r="U35" s="107" t="n">
        <v>7</v>
      </c>
      <c r="V35" s="108" t="n">
        <v>5</v>
      </c>
      <c r="W35" s="106"/>
      <c r="X35" s="107" t="n">
        <v>4</v>
      </c>
      <c r="Y35" s="107"/>
      <c r="Z35" s="108" t="n">
        <v>9</v>
      </c>
      <c r="AA35" s="117" t="n">
        <v>8</v>
      </c>
      <c r="AB35" s="117"/>
      <c r="AC35" s="106"/>
      <c r="AD35" s="107"/>
      <c r="AE35" s="107"/>
      <c r="AF35" s="107"/>
      <c r="AG35" s="108"/>
      <c r="AH35" s="96"/>
      <c r="AI35" s="95"/>
      <c r="AJ35" s="23"/>
      <c r="AK35" s="96"/>
      <c r="AL35" s="96" t="n">
        <v>2</v>
      </c>
      <c r="AM35" s="96"/>
      <c r="AN35" s="96"/>
      <c r="AO35" s="96"/>
      <c r="AP35" s="96" t="n">
        <v>3</v>
      </c>
      <c r="AQ35" s="95"/>
      <c r="AR35" s="112" t="n">
        <v>4</v>
      </c>
      <c r="AS35" s="112"/>
      <c r="AT35" s="101"/>
      <c r="AU35" s="96"/>
      <c r="AV35" s="96"/>
      <c r="AW35" s="96"/>
      <c r="AX35" s="95"/>
      <c r="AY35" s="101"/>
      <c r="AZ35" s="96"/>
      <c r="BA35" s="96"/>
      <c r="BB35" s="96"/>
      <c r="BC35" s="95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5.75" hidden="false" customHeight="true" outlineLevel="0" collapsed="false">
      <c r="A36" s="80" t="n">
        <v>28</v>
      </c>
      <c r="B36" s="102" t="s">
        <v>76</v>
      </c>
      <c r="C36" s="82" t="n">
        <f aca="false">SUM(E36:BE36)</f>
        <v>63</v>
      </c>
      <c r="D36" s="83" t="n">
        <f aca="false">COUNTA(E36:BE36)-COUNTIF(E36:BE36,"=*-*")</f>
        <v>4</v>
      </c>
      <c r="E36" s="103" t="n">
        <v>17</v>
      </c>
      <c r="F36" s="118" t="n">
        <v>20</v>
      </c>
      <c r="G36" s="116"/>
      <c r="H36" s="106"/>
      <c r="I36" s="107"/>
      <c r="J36" s="107"/>
      <c r="K36" s="107"/>
      <c r="L36" s="107" t="n">
        <v>11</v>
      </c>
      <c r="M36" s="107"/>
      <c r="N36" s="107"/>
      <c r="O36" s="107"/>
      <c r="P36" s="107"/>
      <c r="Q36" s="107"/>
      <c r="R36" s="107"/>
      <c r="S36" s="107"/>
      <c r="T36" s="107"/>
      <c r="U36" s="107"/>
      <c r="V36" s="108"/>
      <c r="W36" s="106"/>
      <c r="X36" s="107"/>
      <c r="Y36" s="107"/>
      <c r="Z36" s="108"/>
      <c r="AA36" s="117"/>
      <c r="AB36" s="117"/>
      <c r="AC36" s="106"/>
      <c r="AD36" s="107"/>
      <c r="AE36" s="107"/>
      <c r="AF36" s="107"/>
      <c r="AG36" s="108"/>
      <c r="AH36" s="96"/>
      <c r="AI36" s="95"/>
      <c r="AJ36" s="23"/>
      <c r="AK36" s="96"/>
      <c r="AL36" s="96"/>
      <c r="AM36" s="96"/>
      <c r="AN36" s="96"/>
      <c r="AO36" s="96"/>
      <c r="AP36" s="96" t="n">
        <v>15</v>
      </c>
      <c r="AQ36" s="95"/>
      <c r="AR36" s="112"/>
      <c r="AS36" s="112"/>
      <c r="AT36" s="101"/>
      <c r="AU36" s="96"/>
      <c r="AV36" s="96"/>
      <c r="AW36" s="96"/>
      <c r="AX36" s="95"/>
      <c r="AY36" s="101"/>
      <c r="AZ36" s="96"/>
      <c r="BA36" s="96"/>
      <c r="BB36" s="96"/>
      <c r="BC36" s="95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4.25" hidden="false" customHeight="true" outlineLevel="0" collapsed="false">
      <c r="A37" s="80" t="n">
        <v>29</v>
      </c>
      <c r="B37" s="102" t="s">
        <v>77</v>
      </c>
      <c r="C37" s="82" t="n">
        <f aca="false">SUM(E37:BE37)</f>
        <v>53</v>
      </c>
      <c r="D37" s="83" t="n">
        <f aca="false">COUNTA(E37:BE37)-COUNTIF(E37:BE37,"=*-*")</f>
        <v>11</v>
      </c>
      <c r="E37" s="103" t="n">
        <v>5</v>
      </c>
      <c r="F37" s="104" t="n">
        <v>4</v>
      </c>
      <c r="G37" s="116" t="n">
        <v>6</v>
      </c>
      <c r="H37" s="106"/>
      <c r="I37" s="107" t="n">
        <v>6</v>
      </c>
      <c r="J37" s="107"/>
      <c r="K37" s="107"/>
      <c r="L37" s="107"/>
      <c r="M37" s="107" t="n">
        <v>2</v>
      </c>
      <c r="N37" s="107"/>
      <c r="O37" s="107"/>
      <c r="P37" s="107"/>
      <c r="Q37" s="107"/>
      <c r="R37" s="107"/>
      <c r="S37" s="107"/>
      <c r="T37" s="107"/>
      <c r="U37" s="107" t="n">
        <v>6</v>
      </c>
      <c r="V37" s="108"/>
      <c r="W37" s="106"/>
      <c r="X37" s="107" t="n">
        <v>3</v>
      </c>
      <c r="Y37" s="107" t="n">
        <v>4</v>
      </c>
      <c r="Z37" s="108" t="n">
        <v>8</v>
      </c>
      <c r="AA37" s="117"/>
      <c r="AB37" s="117"/>
      <c r="AC37" s="106"/>
      <c r="AD37" s="107" t="n">
        <v>7</v>
      </c>
      <c r="AE37" s="107"/>
      <c r="AF37" s="107" t="n">
        <v>2</v>
      </c>
      <c r="AG37" s="108"/>
      <c r="AH37" s="96"/>
      <c r="AI37" s="95"/>
      <c r="AJ37" s="23"/>
      <c r="AK37" s="96"/>
      <c r="AL37" s="96"/>
      <c r="AM37" s="96"/>
      <c r="AN37" s="96"/>
      <c r="AO37" s="96"/>
      <c r="AP37" s="96"/>
      <c r="AQ37" s="95"/>
      <c r="AR37" s="112"/>
      <c r="AS37" s="112"/>
      <c r="AT37" s="101"/>
      <c r="AU37" s="96"/>
      <c r="AV37" s="96"/>
      <c r="AW37" s="96"/>
      <c r="AX37" s="95"/>
      <c r="AY37" s="101"/>
      <c r="AZ37" s="96"/>
      <c r="BA37" s="96"/>
      <c r="BB37" s="96"/>
      <c r="BC37" s="95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4.25" hidden="false" customHeight="true" outlineLevel="0" collapsed="false">
      <c r="A38" s="80" t="n">
        <v>29</v>
      </c>
      <c r="B38" s="102" t="s">
        <v>78</v>
      </c>
      <c r="C38" s="82" t="n">
        <f aca="false">SUM(E38:BE38)</f>
        <v>53</v>
      </c>
      <c r="D38" s="83" t="n">
        <f aca="false">COUNTA(E38:BE38)-COUNTIF(E38:BE38,"=*-*")</f>
        <v>9</v>
      </c>
      <c r="E38" s="103"/>
      <c r="F38" s="104"/>
      <c r="G38" s="116"/>
      <c r="H38" s="106"/>
      <c r="I38" s="107"/>
      <c r="J38" s="107"/>
      <c r="K38" s="107"/>
      <c r="L38" s="104"/>
      <c r="M38" s="107"/>
      <c r="N38" s="107"/>
      <c r="O38" s="107"/>
      <c r="P38" s="107"/>
      <c r="Q38" s="107"/>
      <c r="R38" s="107"/>
      <c r="S38" s="107"/>
      <c r="T38" s="107"/>
      <c r="U38" s="107"/>
      <c r="V38" s="108"/>
      <c r="W38" s="106"/>
      <c r="X38" s="107"/>
      <c r="Y38" s="107"/>
      <c r="Z38" s="108"/>
      <c r="AA38" s="117"/>
      <c r="AB38" s="117" t="n">
        <v>7</v>
      </c>
      <c r="AC38" s="106" t="n">
        <v>4</v>
      </c>
      <c r="AD38" s="107"/>
      <c r="AE38" s="107" t="n">
        <v>2</v>
      </c>
      <c r="AF38" s="107" t="n">
        <v>8</v>
      </c>
      <c r="AG38" s="108"/>
      <c r="AH38" s="96" t="n">
        <v>3</v>
      </c>
      <c r="AI38" s="95"/>
      <c r="AJ38" s="23"/>
      <c r="AK38" s="96" t="n">
        <v>4</v>
      </c>
      <c r="AL38" s="96" t="n">
        <v>7</v>
      </c>
      <c r="AM38" s="96" t="n">
        <v>9</v>
      </c>
      <c r="AN38" s="96"/>
      <c r="AO38" s="96"/>
      <c r="AP38" s="96" t="n">
        <v>9</v>
      </c>
      <c r="AQ38" s="95"/>
      <c r="AR38" s="112"/>
      <c r="AS38" s="112"/>
      <c r="AT38" s="101"/>
      <c r="AU38" s="96"/>
      <c r="AV38" s="96"/>
      <c r="AW38" s="96"/>
      <c r="AX38" s="95"/>
      <c r="AY38" s="101"/>
      <c r="AZ38" s="96"/>
      <c r="BA38" s="96"/>
      <c r="BB38" s="96"/>
      <c r="BC38" s="95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5.75" hidden="false" customHeight="true" outlineLevel="0" collapsed="false">
      <c r="A39" s="80" t="n">
        <v>31</v>
      </c>
      <c r="B39" s="102" t="s">
        <v>79</v>
      </c>
      <c r="C39" s="82" t="n">
        <f aca="false">SUM(E39:BE39)</f>
        <v>52</v>
      </c>
      <c r="D39" s="83" t="n">
        <f aca="false">COUNTA(E39:BE39)-COUNTIF(E39:BE39,"=*-*")</f>
        <v>14</v>
      </c>
      <c r="E39" s="103"/>
      <c r="F39" s="118"/>
      <c r="G39" s="116"/>
      <c r="H39" s="106"/>
      <c r="I39" s="107" t="n">
        <v>3</v>
      </c>
      <c r="J39" s="107"/>
      <c r="K39" s="107"/>
      <c r="L39" s="107"/>
      <c r="M39" s="107"/>
      <c r="N39" s="107"/>
      <c r="O39" s="107" t="n">
        <v>2</v>
      </c>
      <c r="P39" s="107"/>
      <c r="Q39" s="107"/>
      <c r="R39" s="107"/>
      <c r="S39" s="107"/>
      <c r="T39" s="107"/>
      <c r="U39" s="107" t="n">
        <v>5</v>
      </c>
      <c r="V39" s="108"/>
      <c r="W39" s="106" t="n">
        <v>8</v>
      </c>
      <c r="X39" s="107"/>
      <c r="Y39" s="107" t="n">
        <v>2</v>
      </c>
      <c r="Z39" s="108" t="n">
        <v>6</v>
      </c>
      <c r="AA39" s="117" t="n">
        <v>5</v>
      </c>
      <c r="AB39" s="117"/>
      <c r="AC39" s="106"/>
      <c r="AD39" s="107"/>
      <c r="AE39" s="107"/>
      <c r="AF39" s="107" t="n">
        <v>4</v>
      </c>
      <c r="AG39" s="108" t="n">
        <v>2</v>
      </c>
      <c r="AH39" s="96"/>
      <c r="AI39" s="95"/>
      <c r="AJ39" s="23"/>
      <c r="AK39" s="96"/>
      <c r="AL39" s="96"/>
      <c r="AM39" s="96" t="n">
        <v>2</v>
      </c>
      <c r="AN39" s="96" t="n">
        <v>6</v>
      </c>
      <c r="AO39" s="96" t="n">
        <v>5</v>
      </c>
      <c r="AP39" s="96" t="n">
        <v>1</v>
      </c>
      <c r="AQ39" s="95"/>
      <c r="AR39" s="112" t="n">
        <v>1</v>
      </c>
      <c r="AS39" s="112"/>
      <c r="AT39" s="101"/>
      <c r="AU39" s="96"/>
      <c r="AV39" s="96"/>
      <c r="AW39" s="96"/>
      <c r="AX39" s="95"/>
      <c r="AY39" s="101"/>
      <c r="AZ39" s="96"/>
      <c r="BA39" s="96"/>
      <c r="BB39" s="96"/>
      <c r="BC39" s="95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5.75" hidden="false" customHeight="true" outlineLevel="0" collapsed="false">
      <c r="A40" s="80" t="n">
        <v>32</v>
      </c>
      <c r="B40" s="102" t="s">
        <v>80</v>
      </c>
      <c r="C40" s="82" t="n">
        <f aca="false">SUM(E40:BE40)</f>
        <v>50</v>
      </c>
      <c r="D40" s="83" t="n">
        <f aca="false">COUNTA(E40:BE40)-COUNTIF(E40:BE40,"=*-*")</f>
        <v>4</v>
      </c>
      <c r="E40" s="103"/>
      <c r="F40" s="118"/>
      <c r="G40" s="116"/>
      <c r="H40" s="106" t="n">
        <v>13</v>
      </c>
      <c r="I40" s="107"/>
      <c r="J40" s="107"/>
      <c r="K40" s="107"/>
      <c r="L40" s="107" t="n">
        <v>9</v>
      </c>
      <c r="M40" s="107"/>
      <c r="N40" s="107"/>
      <c r="O40" s="107"/>
      <c r="P40" s="107"/>
      <c r="Q40" s="107"/>
      <c r="R40" s="107"/>
      <c r="S40" s="107" t="n">
        <v>15</v>
      </c>
      <c r="T40" s="107"/>
      <c r="U40" s="107"/>
      <c r="V40" s="108"/>
      <c r="W40" s="106"/>
      <c r="X40" s="107"/>
      <c r="Y40" s="107"/>
      <c r="Z40" s="108"/>
      <c r="AA40" s="117"/>
      <c r="AB40" s="117"/>
      <c r="AC40" s="106"/>
      <c r="AD40" s="107"/>
      <c r="AE40" s="107"/>
      <c r="AF40" s="107"/>
      <c r="AG40" s="108"/>
      <c r="AH40" s="96"/>
      <c r="AI40" s="95"/>
      <c r="AJ40" s="23"/>
      <c r="AK40" s="96"/>
      <c r="AL40" s="96"/>
      <c r="AM40" s="96"/>
      <c r="AN40" s="96"/>
      <c r="AO40" s="96"/>
      <c r="AP40" s="96"/>
      <c r="AQ40" s="95" t="n">
        <v>13</v>
      </c>
      <c r="AR40" s="112"/>
      <c r="AS40" s="112"/>
      <c r="AT40" s="101"/>
      <c r="AU40" s="96"/>
      <c r="AV40" s="96"/>
      <c r="AW40" s="96"/>
      <c r="AX40" s="95"/>
      <c r="AY40" s="101"/>
      <c r="AZ40" s="96"/>
      <c r="BA40" s="96"/>
      <c r="BB40" s="96"/>
      <c r="BC40" s="95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4.25" hidden="false" customHeight="true" outlineLevel="0" collapsed="false">
      <c r="A41" s="80" t="n">
        <v>33</v>
      </c>
      <c r="B41" s="102" t="s">
        <v>81</v>
      </c>
      <c r="C41" s="82" t="n">
        <f aca="false">SUM(E41:BE41)</f>
        <v>48</v>
      </c>
      <c r="D41" s="83" t="n">
        <f aca="false">COUNTA(E41:BE41)-COUNTIF(E41:BE41,"=*-*")</f>
        <v>3</v>
      </c>
      <c r="E41" s="103"/>
      <c r="F41" s="104"/>
      <c r="G41" s="116"/>
      <c r="H41" s="106"/>
      <c r="I41" s="107"/>
      <c r="J41" s="107"/>
      <c r="K41" s="107"/>
      <c r="L41" s="104"/>
      <c r="M41" s="107"/>
      <c r="N41" s="107"/>
      <c r="O41" s="107"/>
      <c r="P41" s="107" t="n">
        <v>17</v>
      </c>
      <c r="Q41" s="107"/>
      <c r="R41" s="107" t="n">
        <v>20</v>
      </c>
      <c r="S41" s="107"/>
      <c r="T41" s="107"/>
      <c r="U41" s="107"/>
      <c r="V41" s="108"/>
      <c r="W41" s="106"/>
      <c r="X41" s="107"/>
      <c r="Y41" s="107"/>
      <c r="Z41" s="108"/>
      <c r="AA41" s="117"/>
      <c r="AB41" s="117"/>
      <c r="AC41" s="106"/>
      <c r="AD41" s="107"/>
      <c r="AE41" s="107"/>
      <c r="AF41" s="107"/>
      <c r="AG41" s="108"/>
      <c r="AH41" s="96" t="n">
        <v>11</v>
      </c>
      <c r="AI41" s="95"/>
      <c r="AJ41" s="23"/>
      <c r="AK41" s="96"/>
      <c r="AL41" s="96"/>
      <c r="AM41" s="96"/>
      <c r="AN41" s="96"/>
      <c r="AO41" s="96"/>
      <c r="AP41" s="96"/>
      <c r="AQ41" s="95"/>
      <c r="AR41" s="112"/>
      <c r="AS41" s="112"/>
      <c r="AT41" s="101"/>
      <c r="AU41" s="96"/>
      <c r="AV41" s="96"/>
      <c r="AW41" s="96"/>
      <c r="AX41" s="95"/>
      <c r="AY41" s="101"/>
      <c r="AZ41" s="96"/>
      <c r="BA41" s="96"/>
      <c r="BB41" s="96"/>
      <c r="BC41" s="95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5.75" hidden="false" customHeight="true" outlineLevel="0" collapsed="false">
      <c r="A42" s="80" t="n">
        <v>34</v>
      </c>
      <c r="B42" s="102" t="s">
        <v>82</v>
      </c>
      <c r="C42" s="82" t="n">
        <f aca="false">SUM(E42:BE42)</f>
        <v>47</v>
      </c>
      <c r="D42" s="83" t="n">
        <f aca="false">COUNTA(E42:BE42)-COUNTIF(E42:BE42,"=*-*")</f>
        <v>3</v>
      </c>
      <c r="E42" s="103"/>
      <c r="F42" s="118"/>
      <c r="G42" s="116"/>
      <c r="H42" s="106" t="n">
        <v>7</v>
      </c>
      <c r="I42" s="107"/>
      <c r="J42" s="107"/>
      <c r="K42" s="107"/>
      <c r="L42" s="107"/>
      <c r="M42" s="107"/>
      <c r="N42" s="107"/>
      <c r="O42" s="107"/>
      <c r="P42" s="107" t="n">
        <v>20</v>
      </c>
      <c r="Q42" s="107"/>
      <c r="R42" s="107"/>
      <c r="S42" s="107" t="n">
        <v>20</v>
      </c>
      <c r="T42" s="107"/>
      <c r="U42" s="107"/>
      <c r="V42" s="108"/>
      <c r="W42" s="106"/>
      <c r="X42" s="107"/>
      <c r="Y42" s="107"/>
      <c r="Z42" s="108"/>
      <c r="AA42" s="117"/>
      <c r="AB42" s="117"/>
      <c r="AC42" s="106"/>
      <c r="AD42" s="107"/>
      <c r="AE42" s="107"/>
      <c r="AF42" s="107"/>
      <c r="AG42" s="108"/>
      <c r="AH42" s="96"/>
      <c r="AI42" s="95"/>
      <c r="AJ42" s="23"/>
      <c r="AK42" s="96"/>
      <c r="AL42" s="96"/>
      <c r="AM42" s="96"/>
      <c r="AN42" s="96"/>
      <c r="AO42" s="96"/>
      <c r="AP42" s="96"/>
      <c r="AQ42" s="95"/>
      <c r="AR42" s="112"/>
      <c r="AS42" s="112"/>
      <c r="AT42" s="101"/>
      <c r="AU42" s="96"/>
      <c r="AV42" s="96"/>
      <c r="AW42" s="96"/>
      <c r="AX42" s="95"/>
      <c r="AY42" s="101"/>
      <c r="AZ42" s="96"/>
      <c r="BA42" s="96"/>
      <c r="BB42" s="96"/>
      <c r="BC42" s="95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5.75" hidden="false" customHeight="true" outlineLevel="0" collapsed="false">
      <c r="A43" s="80" t="n">
        <v>35</v>
      </c>
      <c r="B43" s="102" t="s">
        <v>83</v>
      </c>
      <c r="C43" s="82" t="n">
        <f aca="false">SUM(E43:BE43)</f>
        <v>37</v>
      </c>
      <c r="D43" s="83" t="n">
        <f aca="false">COUNTA(E43:BE43)-COUNTIF(E43:BE43,"=*-*")</f>
        <v>2</v>
      </c>
      <c r="E43" s="103"/>
      <c r="F43" s="118"/>
      <c r="G43" s="116"/>
      <c r="H43" s="106" t="n">
        <v>20</v>
      </c>
      <c r="I43" s="107"/>
      <c r="J43" s="107"/>
      <c r="K43" s="107"/>
      <c r="L43" s="107" t="n">
        <v>17</v>
      </c>
      <c r="M43" s="107"/>
      <c r="N43" s="107"/>
      <c r="O43" s="107"/>
      <c r="P43" s="107"/>
      <c r="Q43" s="107"/>
      <c r="R43" s="107"/>
      <c r="S43" s="107"/>
      <c r="T43" s="107"/>
      <c r="U43" s="107"/>
      <c r="V43" s="108"/>
      <c r="W43" s="106"/>
      <c r="X43" s="107"/>
      <c r="Y43" s="107"/>
      <c r="Z43" s="108"/>
      <c r="AA43" s="117"/>
      <c r="AB43" s="117"/>
      <c r="AC43" s="106"/>
      <c r="AD43" s="107"/>
      <c r="AE43" s="107"/>
      <c r="AF43" s="107"/>
      <c r="AG43" s="108"/>
      <c r="AH43" s="96"/>
      <c r="AI43" s="95"/>
      <c r="AJ43" s="23"/>
      <c r="AK43" s="96"/>
      <c r="AL43" s="96"/>
      <c r="AM43" s="96"/>
      <c r="AN43" s="96"/>
      <c r="AO43" s="96"/>
      <c r="AP43" s="96"/>
      <c r="AQ43" s="95"/>
      <c r="AR43" s="112"/>
      <c r="AS43" s="112"/>
      <c r="AT43" s="101"/>
      <c r="AU43" s="96"/>
      <c r="AV43" s="96"/>
      <c r="AW43" s="96"/>
      <c r="AX43" s="95"/>
      <c r="AY43" s="101"/>
      <c r="AZ43" s="96"/>
      <c r="BA43" s="96"/>
      <c r="BB43" s="96"/>
      <c r="BC43" s="95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4.25" hidden="false" customHeight="true" outlineLevel="0" collapsed="false">
      <c r="A44" s="80" t="n">
        <v>35</v>
      </c>
      <c r="B44" s="102" t="s">
        <v>84</v>
      </c>
      <c r="C44" s="82" t="n">
        <f aca="false">SUM(E44:BE44)</f>
        <v>37</v>
      </c>
      <c r="D44" s="83" t="n">
        <f aca="false">COUNTA(E44:BE44)-COUNTIF(E44:BE44,"=*-*")</f>
        <v>3</v>
      </c>
      <c r="E44" s="103" t="n">
        <v>15</v>
      </c>
      <c r="F44" s="104"/>
      <c r="G44" s="116"/>
      <c r="H44" s="106" t="n">
        <v>11</v>
      </c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8"/>
      <c r="W44" s="106"/>
      <c r="X44" s="107"/>
      <c r="Y44" s="107"/>
      <c r="Z44" s="108"/>
      <c r="AA44" s="117"/>
      <c r="AB44" s="117"/>
      <c r="AC44" s="106"/>
      <c r="AD44" s="107"/>
      <c r="AE44" s="107"/>
      <c r="AF44" s="107"/>
      <c r="AG44" s="108"/>
      <c r="AH44" s="96"/>
      <c r="AI44" s="95"/>
      <c r="AJ44" s="23"/>
      <c r="AK44" s="96"/>
      <c r="AL44" s="96"/>
      <c r="AM44" s="96"/>
      <c r="AN44" s="96"/>
      <c r="AO44" s="96"/>
      <c r="AP44" s="96"/>
      <c r="AQ44" s="95" t="n">
        <v>11</v>
      </c>
      <c r="AR44" s="112"/>
      <c r="AS44" s="112"/>
      <c r="AT44" s="101"/>
      <c r="AU44" s="96"/>
      <c r="AV44" s="96"/>
      <c r="AW44" s="96"/>
      <c r="AX44" s="95"/>
      <c r="AY44" s="101"/>
      <c r="AZ44" s="96"/>
      <c r="BA44" s="96"/>
      <c r="BB44" s="96"/>
      <c r="BC44" s="95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4.25" hidden="false" customHeight="true" outlineLevel="0" collapsed="false">
      <c r="A45" s="80" t="n">
        <v>37</v>
      </c>
      <c r="B45" s="102" t="s">
        <v>85</v>
      </c>
      <c r="C45" s="82" t="n">
        <f aca="false">SUM(E45:BE45)</f>
        <v>35</v>
      </c>
      <c r="D45" s="83" t="n">
        <f aca="false">COUNTA(E45:BE45)-COUNTIF(E45:BE45,"=*-*")</f>
        <v>11</v>
      </c>
      <c r="E45" s="103"/>
      <c r="F45" s="104"/>
      <c r="G45" s="116" t="n">
        <v>4</v>
      </c>
      <c r="H45" s="95"/>
      <c r="I45" s="112"/>
      <c r="J45" s="107"/>
      <c r="K45" s="107" t="n">
        <v>5</v>
      </c>
      <c r="L45" s="107"/>
      <c r="M45" s="107"/>
      <c r="N45" s="107"/>
      <c r="O45" s="107"/>
      <c r="P45" s="107" t="n">
        <v>3</v>
      </c>
      <c r="Q45" s="107" t="n">
        <v>3</v>
      </c>
      <c r="R45" s="107" t="n">
        <v>3</v>
      </c>
      <c r="S45" s="107"/>
      <c r="T45" s="107"/>
      <c r="U45" s="107"/>
      <c r="V45" s="108"/>
      <c r="W45" s="106" t="n">
        <v>2</v>
      </c>
      <c r="X45" s="107"/>
      <c r="Y45" s="107"/>
      <c r="Z45" s="108" t="n">
        <v>4</v>
      </c>
      <c r="AA45" s="117" t="n">
        <v>2</v>
      </c>
      <c r="AB45" s="117" t="n">
        <v>2</v>
      </c>
      <c r="AC45" s="95"/>
      <c r="AD45" s="112" t="n">
        <v>4</v>
      </c>
      <c r="AE45" s="112"/>
      <c r="AF45" s="112"/>
      <c r="AG45" s="101"/>
      <c r="AH45" s="96"/>
      <c r="AI45" s="95"/>
      <c r="AJ45" s="23"/>
      <c r="AK45" s="96"/>
      <c r="AL45" s="96"/>
      <c r="AM45" s="96"/>
      <c r="AN45" s="96"/>
      <c r="AO45" s="96" t="n">
        <v>3</v>
      </c>
      <c r="AP45" s="96"/>
      <c r="AQ45" s="95"/>
      <c r="AR45" s="112"/>
      <c r="AS45" s="112"/>
      <c r="AT45" s="101"/>
      <c r="AU45" s="96"/>
      <c r="AV45" s="96"/>
      <c r="AW45" s="96"/>
      <c r="AX45" s="95"/>
      <c r="AY45" s="101"/>
      <c r="AZ45" s="96"/>
      <c r="BA45" s="96"/>
      <c r="BB45" s="96"/>
      <c r="BC45" s="95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4.25" hidden="false" customHeight="true" outlineLevel="0" collapsed="false">
      <c r="A46" s="80" t="n">
        <v>38</v>
      </c>
      <c r="B46" s="102" t="s">
        <v>86</v>
      </c>
      <c r="C46" s="82" t="n">
        <f aca="false">SUM(E46:BE46)</f>
        <v>33</v>
      </c>
      <c r="D46" s="83" t="n">
        <f aca="false">COUNTA(E46:BE46)-COUNTIF(E46:BE46,"=*-*")</f>
        <v>3</v>
      </c>
      <c r="E46" s="103"/>
      <c r="F46" s="104"/>
      <c r="G46" s="116"/>
      <c r="H46" s="106"/>
      <c r="I46" s="107"/>
      <c r="J46" s="107"/>
      <c r="K46" s="107" t="n">
        <v>13</v>
      </c>
      <c r="L46" s="107"/>
      <c r="M46" s="107"/>
      <c r="N46" s="107"/>
      <c r="O46" s="107" t="n">
        <v>10</v>
      </c>
      <c r="P46" s="107"/>
      <c r="Q46" s="107"/>
      <c r="R46" s="107"/>
      <c r="S46" s="107"/>
      <c r="T46" s="107"/>
      <c r="U46" s="107"/>
      <c r="V46" s="108"/>
      <c r="W46" s="106"/>
      <c r="X46" s="107"/>
      <c r="Y46" s="107"/>
      <c r="Z46" s="108"/>
      <c r="AA46" s="117"/>
      <c r="AB46" s="117"/>
      <c r="AC46" s="106"/>
      <c r="AD46" s="107"/>
      <c r="AE46" s="107"/>
      <c r="AF46" s="107"/>
      <c r="AG46" s="108"/>
      <c r="AH46" s="96"/>
      <c r="AI46" s="95" t="n">
        <v>10</v>
      </c>
      <c r="AJ46" s="23"/>
      <c r="AK46" s="96"/>
      <c r="AL46" s="96"/>
      <c r="AM46" s="96"/>
      <c r="AN46" s="96"/>
      <c r="AO46" s="96"/>
      <c r="AP46" s="96"/>
      <c r="AQ46" s="95"/>
      <c r="AR46" s="112"/>
      <c r="AS46" s="112"/>
      <c r="AT46" s="101"/>
      <c r="AU46" s="96"/>
      <c r="AV46" s="96"/>
      <c r="AW46" s="96"/>
      <c r="AX46" s="95"/>
      <c r="AY46" s="101"/>
      <c r="AZ46" s="96"/>
      <c r="BA46" s="96"/>
      <c r="BB46" s="96"/>
      <c r="BC46" s="95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5" hidden="false" customHeight="true" outlineLevel="0" collapsed="false">
      <c r="A47" s="80" t="n">
        <v>39</v>
      </c>
      <c r="B47" s="102" t="s">
        <v>87</v>
      </c>
      <c r="C47" s="82" t="n">
        <f aca="false">SUM(E47:BE47)</f>
        <v>29</v>
      </c>
      <c r="D47" s="83" t="n">
        <f aca="false">COUNTA(E47:BE47)-COUNTIF(E47:BE47,"=*-*")</f>
        <v>9</v>
      </c>
      <c r="E47" s="103"/>
      <c r="F47" s="104"/>
      <c r="G47" s="116" t="n">
        <v>3</v>
      </c>
      <c r="H47" s="95"/>
      <c r="I47" s="112" t="n">
        <v>2</v>
      </c>
      <c r="J47" s="107"/>
      <c r="K47" s="107" t="n">
        <v>6</v>
      </c>
      <c r="L47" s="107"/>
      <c r="M47" s="107"/>
      <c r="N47" s="107" t="n">
        <v>2</v>
      </c>
      <c r="O47" s="107"/>
      <c r="P47" s="107"/>
      <c r="Q47" s="107" t="n">
        <v>1</v>
      </c>
      <c r="R47" s="107"/>
      <c r="S47" s="107"/>
      <c r="T47" s="107"/>
      <c r="U47" s="107"/>
      <c r="V47" s="108"/>
      <c r="W47" s="106"/>
      <c r="X47" s="107"/>
      <c r="Y47" s="107"/>
      <c r="Z47" s="108"/>
      <c r="AA47" s="117"/>
      <c r="AB47" s="117"/>
      <c r="AC47" s="95"/>
      <c r="AD47" s="112" t="n">
        <v>3</v>
      </c>
      <c r="AE47" s="112"/>
      <c r="AF47" s="112" t="n">
        <v>3</v>
      </c>
      <c r="AG47" s="101"/>
      <c r="AH47" s="96"/>
      <c r="AI47" s="95"/>
      <c r="AJ47" s="23"/>
      <c r="AK47" s="96"/>
      <c r="AL47" s="96"/>
      <c r="AM47" s="96"/>
      <c r="AN47" s="96" t="n">
        <v>5</v>
      </c>
      <c r="AO47" s="96" t="n">
        <v>4</v>
      </c>
      <c r="AP47" s="96"/>
      <c r="AQ47" s="95"/>
      <c r="AR47" s="112"/>
      <c r="AS47" s="112"/>
      <c r="AT47" s="101"/>
      <c r="AU47" s="96"/>
      <c r="AV47" s="96"/>
      <c r="AW47" s="96"/>
      <c r="AX47" s="95"/>
      <c r="AY47" s="101"/>
      <c r="AZ47" s="96"/>
      <c r="BA47" s="96"/>
      <c r="BB47" s="96"/>
      <c r="BC47" s="95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4.25" hidden="false" customHeight="true" outlineLevel="0" collapsed="false">
      <c r="A48" s="80" t="n">
        <v>40</v>
      </c>
      <c r="B48" s="102" t="s">
        <v>88</v>
      </c>
      <c r="C48" s="82" t="n">
        <f aca="false">SUM(E48:BE48)</f>
        <v>26</v>
      </c>
      <c r="D48" s="83" t="n">
        <f aca="false">COUNTA(E48:BE48)-COUNTIF(E48:BE48,"=*-*")</f>
        <v>4</v>
      </c>
      <c r="E48" s="103"/>
      <c r="F48" s="104"/>
      <c r="G48" s="116"/>
      <c r="H48" s="106"/>
      <c r="I48" s="107"/>
      <c r="J48" s="107"/>
      <c r="K48" s="107"/>
      <c r="L48" s="107"/>
      <c r="M48" s="107"/>
      <c r="N48" s="107"/>
      <c r="O48" s="107"/>
      <c r="P48" s="107"/>
      <c r="Q48" s="107" t="n">
        <v>4</v>
      </c>
      <c r="R48" s="107"/>
      <c r="S48" s="107"/>
      <c r="T48" s="107" t="n">
        <v>13</v>
      </c>
      <c r="U48" s="107" t="n">
        <v>4</v>
      </c>
      <c r="V48" s="108"/>
      <c r="W48" s="106"/>
      <c r="X48" s="107"/>
      <c r="Y48" s="107"/>
      <c r="Z48" s="108"/>
      <c r="AA48" s="117"/>
      <c r="AB48" s="117"/>
      <c r="AC48" s="106"/>
      <c r="AD48" s="107" t="n">
        <v>5</v>
      </c>
      <c r="AE48" s="107"/>
      <c r="AF48" s="107"/>
      <c r="AG48" s="108"/>
      <c r="AH48" s="96"/>
      <c r="AI48" s="95"/>
      <c r="AJ48" s="23"/>
      <c r="AK48" s="96"/>
      <c r="AL48" s="96"/>
      <c r="AM48" s="96"/>
      <c r="AN48" s="96"/>
      <c r="AO48" s="96"/>
      <c r="AP48" s="96"/>
      <c r="AQ48" s="95"/>
      <c r="AR48" s="112"/>
      <c r="AS48" s="112"/>
      <c r="AT48" s="101"/>
      <c r="AU48" s="96"/>
      <c r="AV48" s="96"/>
      <c r="AW48" s="96"/>
      <c r="AX48" s="95"/>
      <c r="AY48" s="101"/>
      <c r="AZ48" s="96"/>
      <c r="BA48" s="96"/>
      <c r="BB48" s="96"/>
      <c r="BC48" s="95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4.25" hidden="false" customHeight="true" outlineLevel="0" collapsed="false">
      <c r="A49" s="80" t="n">
        <v>40</v>
      </c>
      <c r="B49" s="102" t="s">
        <v>89</v>
      </c>
      <c r="C49" s="82" t="n">
        <f aca="false">SUM(E49:BE49)</f>
        <v>26</v>
      </c>
      <c r="D49" s="83" t="n">
        <f aca="false">COUNTA(E49:BE49)-COUNTIF(E49:BE49,"=*-*")</f>
        <v>5</v>
      </c>
      <c r="E49" s="103"/>
      <c r="F49" s="104"/>
      <c r="G49" s="116" t="n">
        <v>9</v>
      </c>
      <c r="H49" s="106"/>
      <c r="I49" s="107"/>
      <c r="J49" s="107" t="n">
        <v>5</v>
      </c>
      <c r="K49" s="107"/>
      <c r="L49" s="107"/>
      <c r="M49" s="107" t="n">
        <v>4</v>
      </c>
      <c r="N49" s="107"/>
      <c r="O49" s="107"/>
      <c r="P49" s="107"/>
      <c r="Q49" s="107"/>
      <c r="R49" s="107"/>
      <c r="S49" s="107"/>
      <c r="T49" s="107"/>
      <c r="U49" s="107"/>
      <c r="V49" s="108"/>
      <c r="W49" s="106"/>
      <c r="X49" s="107"/>
      <c r="Y49" s="107"/>
      <c r="Z49" s="108"/>
      <c r="AA49" s="117"/>
      <c r="AB49" s="117"/>
      <c r="AC49" s="106"/>
      <c r="AD49" s="107"/>
      <c r="AE49" s="107"/>
      <c r="AF49" s="107"/>
      <c r="AG49" s="108"/>
      <c r="AH49" s="96"/>
      <c r="AI49" s="95"/>
      <c r="AJ49" s="23"/>
      <c r="AK49" s="96"/>
      <c r="AL49" s="119"/>
      <c r="AM49" s="96"/>
      <c r="AN49" s="96"/>
      <c r="AO49" s="96"/>
      <c r="AP49" s="96" t="n">
        <v>7</v>
      </c>
      <c r="AQ49" s="95" t="n">
        <v>1</v>
      </c>
      <c r="AR49" s="112"/>
      <c r="AS49" s="112"/>
      <c r="AT49" s="101"/>
      <c r="AU49" s="96"/>
      <c r="AV49" s="96"/>
      <c r="AW49" s="96"/>
      <c r="AX49" s="95"/>
      <c r="AY49" s="101"/>
      <c r="AZ49" s="96"/>
      <c r="BA49" s="96"/>
      <c r="BB49" s="96"/>
      <c r="BC49" s="95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115" customFormat="true" ht="13.5" hidden="false" customHeight="true" outlineLevel="0" collapsed="false">
      <c r="A50" s="80" t="n">
        <v>42</v>
      </c>
      <c r="B50" s="102" t="s">
        <v>90</v>
      </c>
      <c r="C50" s="82" t="n">
        <f aca="false">SUM(E50:BE50)</f>
        <v>25</v>
      </c>
      <c r="D50" s="83" t="n">
        <f aca="false">COUNTA(E50:BE50)-COUNTIF(E50:BE50,"=*-*")</f>
        <v>2</v>
      </c>
      <c r="E50" s="103"/>
      <c r="F50" s="104"/>
      <c r="G50" s="105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90"/>
      <c r="W50" s="87"/>
      <c r="X50" s="89"/>
      <c r="Y50" s="107"/>
      <c r="Z50" s="108"/>
      <c r="AA50" s="91"/>
      <c r="AB50" s="91"/>
      <c r="AC50" s="106"/>
      <c r="AD50" s="107"/>
      <c r="AE50" s="107"/>
      <c r="AF50" s="120" t="n">
        <v>17</v>
      </c>
      <c r="AG50" s="110"/>
      <c r="AH50" s="56"/>
      <c r="AI50" s="111"/>
      <c r="AJ50" s="40"/>
      <c r="AK50" s="56"/>
      <c r="AL50" s="96" t="n">
        <v>8</v>
      </c>
      <c r="AM50" s="56"/>
      <c r="AN50" s="56"/>
      <c r="AO50" s="56"/>
      <c r="AP50" s="56"/>
      <c r="AQ50" s="111"/>
      <c r="AR50" s="113"/>
      <c r="AS50" s="113"/>
      <c r="AT50" s="114"/>
      <c r="AU50" s="56"/>
      <c r="AV50" s="56"/>
      <c r="AW50" s="56"/>
      <c r="AX50" s="111"/>
      <c r="AY50" s="114"/>
      <c r="AZ50" s="56"/>
      <c r="BA50" s="56"/>
      <c r="BB50" s="56"/>
      <c r="BC50" s="111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4.25" hidden="false" customHeight="true" outlineLevel="0" collapsed="false">
      <c r="A51" s="80" t="n">
        <v>43</v>
      </c>
      <c r="B51" s="102" t="s">
        <v>91</v>
      </c>
      <c r="C51" s="82" t="n">
        <f aca="false">SUM(E51:BE51)</f>
        <v>23</v>
      </c>
      <c r="D51" s="83" t="n">
        <f aca="false">COUNTA(E51:BE51)-COUNTIF(E51:BE51,"=*-*")</f>
        <v>2</v>
      </c>
      <c r="E51" s="103"/>
      <c r="F51" s="104"/>
      <c r="G51" s="116"/>
      <c r="H51" s="106"/>
      <c r="I51" s="107"/>
      <c r="J51" s="107"/>
      <c r="K51" s="107"/>
      <c r="L51" s="107"/>
      <c r="M51" s="107" t="n">
        <v>10</v>
      </c>
      <c r="N51" s="107"/>
      <c r="O51" s="107"/>
      <c r="P51" s="107"/>
      <c r="Q51" s="107" t="n">
        <v>13</v>
      </c>
      <c r="R51" s="107"/>
      <c r="S51" s="107"/>
      <c r="T51" s="107"/>
      <c r="U51" s="107"/>
      <c r="V51" s="108"/>
      <c r="W51" s="106"/>
      <c r="X51" s="107"/>
      <c r="Y51" s="107"/>
      <c r="Z51" s="108"/>
      <c r="AA51" s="117"/>
      <c r="AB51" s="117"/>
      <c r="AC51" s="106"/>
      <c r="AD51" s="107"/>
      <c r="AE51" s="107"/>
      <c r="AF51" s="107"/>
      <c r="AG51" s="108"/>
      <c r="AH51" s="96"/>
      <c r="AI51" s="95"/>
      <c r="AJ51" s="23"/>
      <c r="AK51" s="96"/>
      <c r="AL51" s="96"/>
      <c r="AM51" s="96"/>
      <c r="AN51" s="96"/>
      <c r="AO51" s="96"/>
      <c r="AP51" s="96"/>
      <c r="AQ51" s="95"/>
      <c r="AR51" s="112"/>
      <c r="AS51" s="112"/>
      <c r="AT51" s="101"/>
      <c r="AU51" s="96"/>
      <c r="AV51" s="96"/>
      <c r="AW51" s="96"/>
      <c r="AX51" s="95"/>
      <c r="AY51" s="101"/>
      <c r="AZ51" s="96"/>
      <c r="BA51" s="96"/>
      <c r="BB51" s="96"/>
      <c r="BC51" s="95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5.75" hidden="false" customHeight="true" outlineLevel="0" collapsed="false">
      <c r="A52" s="80" t="n">
        <v>44</v>
      </c>
      <c r="B52" s="102" t="s">
        <v>92</v>
      </c>
      <c r="C52" s="82" t="n">
        <f aca="false">SUM(E52:BE52)</f>
        <v>20</v>
      </c>
      <c r="D52" s="83" t="n">
        <f aca="false">COUNTA(E52:BE52)-COUNTIF(E52:BE52,"=*-*")</f>
        <v>1</v>
      </c>
      <c r="E52" s="103"/>
      <c r="F52" s="118"/>
      <c r="G52" s="116"/>
      <c r="H52" s="106"/>
      <c r="I52" s="107"/>
      <c r="J52" s="107"/>
      <c r="K52" s="107"/>
      <c r="L52" s="107" t="n">
        <v>20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08"/>
      <c r="W52" s="106"/>
      <c r="X52" s="107"/>
      <c r="Y52" s="107"/>
      <c r="Z52" s="108"/>
      <c r="AA52" s="117"/>
      <c r="AB52" s="117"/>
      <c r="AC52" s="106"/>
      <c r="AD52" s="107"/>
      <c r="AE52" s="107"/>
      <c r="AF52" s="107"/>
      <c r="AG52" s="108"/>
      <c r="AH52" s="96"/>
      <c r="AI52" s="95"/>
      <c r="AJ52" s="23"/>
      <c r="AK52" s="96"/>
      <c r="AL52" s="96"/>
      <c r="AM52" s="96"/>
      <c r="AN52" s="96"/>
      <c r="AO52" s="96"/>
      <c r="AP52" s="96"/>
      <c r="AQ52" s="95"/>
      <c r="AR52" s="112"/>
      <c r="AS52" s="112"/>
      <c r="AT52" s="101"/>
      <c r="AU52" s="96"/>
      <c r="AV52" s="96"/>
      <c r="AW52" s="96"/>
      <c r="AX52" s="95"/>
      <c r="AY52" s="101"/>
      <c r="AZ52" s="96"/>
      <c r="BA52" s="96"/>
      <c r="BB52" s="96"/>
      <c r="BC52" s="95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4.25" hidden="false" customHeight="true" outlineLevel="0" collapsed="false">
      <c r="A53" s="80" t="n">
        <v>44</v>
      </c>
      <c r="B53" s="102" t="s">
        <v>93</v>
      </c>
      <c r="C53" s="82" t="n">
        <f aca="false">SUM(E53:BE53)</f>
        <v>20</v>
      </c>
      <c r="D53" s="83" t="n">
        <f aca="false">COUNTA(E53:BE53)-COUNTIF(E53:BE53,"=*-*")</f>
        <v>4</v>
      </c>
      <c r="E53" s="103"/>
      <c r="F53" s="104" t="n">
        <v>2</v>
      </c>
      <c r="G53" s="116"/>
      <c r="H53" s="95"/>
      <c r="I53" s="112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8"/>
      <c r="W53" s="106"/>
      <c r="X53" s="107"/>
      <c r="Y53" s="107"/>
      <c r="Z53" s="108"/>
      <c r="AA53" s="117"/>
      <c r="AB53" s="117"/>
      <c r="AC53" s="95"/>
      <c r="AD53" s="112" t="n">
        <v>8</v>
      </c>
      <c r="AE53" s="112"/>
      <c r="AF53" s="112"/>
      <c r="AG53" s="101" t="n">
        <v>4</v>
      </c>
      <c r="AH53" s="96"/>
      <c r="AI53" s="95" t="n">
        <v>6</v>
      </c>
      <c r="AJ53" s="23"/>
      <c r="AK53" s="96"/>
      <c r="AL53" s="96"/>
      <c r="AM53" s="96"/>
      <c r="AN53" s="96"/>
      <c r="AO53" s="96"/>
      <c r="AP53" s="96"/>
      <c r="AQ53" s="95"/>
      <c r="AR53" s="112"/>
      <c r="AS53" s="112"/>
      <c r="AT53" s="101"/>
      <c r="AU53" s="96"/>
      <c r="AV53" s="96"/>
      <c r="AW53" s="96"/>
      <c r="AX53" s="95"/>
      <c r="AY53" s="101"/>
      <c r="AZ53" s="96"/>
      <c r="BA53" s="96"/>
      <c r="BB53" s="96"/>
      <c r="BC53" s="95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4.25" hidden="false" customHeight="true" outlineLevel="0" collapsed="false">
      <c r="A54" s="80" t="n">
        <v>46</v>
      </c>
      <c r="B54" s="102" t="s">
        <v>94</v>
      </c>
      <c r="C54" s="82" t="n">
        <f aca="false">SUM(E54:BE54)</f>
        <v>20</v>
      </c>
      <c r="D54" s="83" t="n">
        <f aca="false">COUNTA(E54:BE54)-COUNTIF(E54:BE54,"=*-*")</f>
        <v>3</v>
      </c>
      <c r="E54" s="103"/>
      <c r="F54" s="104"/>
      <c r="G54" s="116"/>
      <c r="H54" s="106"/>
      <c r="I54" s="107"/>
      <c r="J54" s="107"/>
      <c r="K54" s="107"/>
      <c r="L54" s="104"/>
      <c r="M54" s="107"/>
      <c r="N54" s="107"/>
      <c r="O54" s="107"/>
      <c r="P54" s="107"/>
      <c r="Q54" s="107"/>
      <c r="R54" s="107"/>
      <c r="S54" s="107"/>
      <c r="T54" s="107"/>
      <c r="U54" s="107"/>
      <c r="V54" s="108"/>
      <c r="W54" s="106"/>
      <c r="X54" s="107" t="n">
        <v>7</v>
      </c>
      <c r="Y54" s="107"/>
      <c r="Z54" s="108"/>
      <c r="AA54" s="117"/>
      <c r="AB54" s="117"/>
      <c r="AC54" s="106" t="n">
        <v>7</v>
      </c>
      <c r="AD54" s="107"/>
      <c r="AE54" s="107"/>
      <c r="AF54" s="107"/>
      <c r="AG54" s="108"/>
      <c r="AH54" s="96"/>
      <c r="AI54" s="95"/>
      <c r="AJ54" s="23"/>
      <c r="AK54" s="96"/>
      <c r="AL54" s="96"/>
      <c r="AM54" s="96"/>
      <c r="AN54" s="96"/>
      <c r="AO54" s="96"/>
      <c r="AP54" s="96"/>
      <c r="AQ54" s="95" t="n">
        <v>6</v>
      </c>
      <c r="AR54" s="112"/>
      <c r="AS54" s="112"/>
      <c r="AT54" s="101"/>
      <c r="AU54" s="96"/>
      <c r="AV54" s="96"/>
      <c r="AW54" s="96"/>
      <c r="AX54" s="95"/>
      <c r="AY54" s="101"/>
      <c r="AZ54" s="96"/>
      <c r="BA54" s="96"/>
      <c r="BB54" s="96"/>
      <c r="BC54" s="95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5.75" hidden="false" customHeight="true" outlineLevel="0" collapsed="false">
      <c r="A55" s="80" t="n">
        <v>47</v>
      </c>
      <c r="B55" s="102" t="s">
        <v>95</v>
      </c>
      <c r="C55" s="82" t="n">
        <v>15</v>
      </c>
      <c r="D55" s="83" t="n">
        <v>3</v>
      </c>
      <c r="E55" s="103"/>
      <c r="F55" s="118"/>
      <c r="G55" s="116"/>
      <c r="H55" s="106" t="n">
        <v>8</v>
      </c>
      <c r="I55" s="107"/>
      <c r="J55" s="107"/>
      <c r="K55" s="107"/>
      <c r="L55" s="107" t="n">
        <v>2</v>
      </c>
      <c r="M55" s="107"/>
      <c r="N55" s="107"/>
      <c r="O55" s="107"/>
      <c r="P55" s="107"/>
      <c r="Q55" s="107"/>
      <c r="R55" s="107"/>
      <c r="S55" s="107" t="n">
        <v>5</v>
      </c>
      <c r="T55" s="107"/>
      <c r="U55" s="107"/>
      <c r="V55" s="108"/>
      <c r="W55" s="106"/>
      <c r="X55" s="107"/>
      <c r="Y55" s="107"/>
      <c r="Z55" s="108"/>
      <c r="AA55" s="117"/>
      <c r="AB55" s="117"/>
      <c r="AC55" s="106" t="n">
        <v>9</v>
      </c>
      <c r="AD55" s="107"/>
      <c r="AE55" s="107"/>
      <c r="AF55" s="107"/>
      <c r="AG55" s="108"/>
      <c r="AH55" s="96"/>
      <c r="AI55" s="95"/>
      <c r="AJ55" s="23"/>
      <c r="AK55" s="96"/>
      <c r="AL55" s="96"/>
      <c r="AM55" s="96"/>
      <c r="AN55" s="96"/>
      <c r="AO55" s="96"/>
      <c r="AP55" s="96"/>
      <c r="AQ55" s="95"/>
      <c r="AR55" s="112"/>
      <c r="AS55" s="112"/>
      <c r="AT55" s="101"/>
      <c r="AU55" s="96"/>
      <c r="AV55" s="96"/>
      <c r="AW55" s="96"/>
      <c r="AX55" s="95"/>
      <c r="AY55" s="101"/>
      <c r="AZ55" s="96"/>
      <c r="BA55" s="96"/>
      <c r="BB55" s="96"/>
      <c r="BC55" s="95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4.25" hidden="true" customHeight="true" outlineLevel="0" collapsed="false">
      <c r="A56" s="80"/>
      <c r="B56" s="102"/>
      <c r="C56" s="82" t="n">
        <f aca="false">SUM(E56:BE56)</f>
        <v>0</v>
      </c>
      <c r="D56" s="83" t="n">
        <f aca="false">COUNTA(E56:BE56)-COUNTIF(E56:BE56,"=*-*")</f>
        <v>0</v>
      </c>
      <c r="E56" s="103"/>
      <c r="F56" s="104"/>
      <c r="G56" s="116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8"/>
      <c r="W56" s="106"/>
      <c r="X56" s="107"/>
      <c r="Y56" s="107"/>
      <c r="Z56" s="108"/>
      <c r="AA56" s="117"/>
      <c r="AB56" s="117"/>
      <c r="AC56" s="106"/>
      <c r="AD56" s="107"/>
      <c r="AE56" s="107"/>
      <c r="AF56" s="107"/>
      <c r="AG56" s="108"/>
      <c r="AH56" s="96"/>
      <c r="AI56" s="95"/>
      <c r="AJ56" s="23"/>
      <c r="AK56" s="96"/>
      <c r="AL56" s="96"/>
      <c r="AM56" s="96"/>
      <c r="AN56" s="96"/>
      <c r="AO56" s="96"/>
      <c r="AP56" s="96"/>
      <c r="AQ56" s="95"/>
      <c r="AR56" s="112"/>
      <c r="AS56" s="112"/>
      <c r="AT56" s="101"/>
      <c r="AU56" s="96"/>
      <c r="AV56" s="96"/>
      <c r="AW56" s="96"/>
      <c r="AX56" s="95"/>
      <c r="AY56" s="101"/>
      <c r="AZ56" s="96"/>
      <c r="BA56" s="96"/>
      <c r="BB56" s="96"/>
      <c r="BC56" s="95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4.25" hidden="false" customHeight="true" outlineLevel="0" collapsed="false">
      <c r="A57" s="80" t="n">
        <v>47</v>
      </c>
      <c r="B57" s="102" t="s">
        <v>96</v>
      </c>
      <c r="C57" s="82" t="n">
        <f aca="false">SUM(E57:BE57)</f>
        <v>15</v>
      </c>
      <c r="D57" s="83" t="n">
        <f aca="false">COUNTA(E57:BE57)-COUNTIF(E57:BE57,"=*-*")</f>
        <v>6</v>
      </c>
      <c r="E57" s="103"/>
      <c r="F57" s="104"/>
      <c r="G57" s="116"/>
      <c r="H57" s="106"/>
      <c r="I57" s="107"/>
      <c r="J57" s="107"/>
      <c r="K57" s="107"/>
      <c r="L57" s="104"/>
      <c r="M57" s="107"/>
      <c r="N57" s="107"/>
      <c r="O57" s="107"/>
      <c r="P57" s="107"/>
      <c r="Q57" s="107"/>
      <c r="R57" s="107"/>
      <c r="S57" s="107"/>
      <c r="T57" s="107"/>
      <c r="U57" s="107"/>
      <c r="V57" s="108"/>
      <c r="W57" s="106" t="n">
        <v>4</v>
      </c>
      <c r="X57" s="107"/>
      <c r="Y57" s="107"/>
      <c r="Z57" s="108"/>
      <c r="AA57" s="117" t="n">
        <v>4</v>
      </c>
      <c r="AB57" s="117"/>
      <c r="AC57" s="106"/>
      <c r="AD57" s="107"/>
      <c r="AE57" s="107"/>
      <c r="AF57" s="107"/>
      <c r="AG57" s="108" t="n">
        <v>1</v>
      </c>
      <c r="AH57" s="96"/>
      <c r="AI57" s="95" t="n">
        <v>1</v>
      </c>
      <c r="AJ57" s="23"/>
      <c r="AK57" s="96"/>
      <c r="AL57" s="96"/>
      <c r="AM57" s="96" t="n">
        <v>3</v>
      </c>
      <c r="AN57" s="96"/>
      <c r="AO57" s="96"/>
      <c r="AP57" s="96"/>
      <c r="AQ57" s="95"/>
      <c r="AR57" s="112" t="n">
        <v>2</v>
      </c>
      <c r="AS57" s="112"/>
      <c r="AT57" s="101"/>
      <c r="AU57" s="96"/>
      <c r="AV57" s="96"/>
      <c r="AW57" s="96"/>
      <c r="AX57" s="95"/>
      <c r="AY57" s="101"/>
      <c r="AZ57" s="96"/>
      <c r="BA57" s="96"/>
      <c r="BB57" s="96"/>
      <c r="BC57" s="95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5.75" hidden="false" customHeight="true" outlineLevel="0" collapsed="false">
      <c r="A58" s="80" t="n">
        <v>49</v>
      </c>
      <c r="B58" s="102" t="s">
        <v>97</v>
      </c>
      <c r="C58" s="82" t="n">
        <f aca="false">SUM(E58:BE58)</f>
        <v>12</v>
      </c>
      <c r="D58" s="83" t="n">
        <f aca="false">COUNTA(E58:BE58)-COUNTIF(E58:BE58,"=*-*")</f>
        <v>3</v>
      </c>
      <c r="E58" s="103"/>
      <c r="F58" s="118"/>
      <c r="G58" s="116"/>
      <c r="H58" s="106"/>
      <c r="I58" s="107" t="n">
        <v>4</v>
      </c>
      <c r="J58" s="107"/>
      <c r="K58" s="107"/>
      <c r="L58" s="107"/>
      <c r="M58" s="107"/>
      <c r="N58" s="107" t="n">
        <v>3</v>
      </c>
      <c r="O58" s="107"/>
      <c r="P58" s="107"/>
      <c r="Q58" s="107"/>
      <c r="R58" s="107"/>
      <c r="S58" s="107"/>
      <c r="T58" s="107"/>
      <c r="U58" s="107"/>
      <c r="V58" s="108"/>
      <c r="W58" s="106"/>
      <c r="X58" s="107"/>
      <c r="Y58" s="107"/>
      <c r="Z58" s="108" t="n">
        <v>5</v>
      </c>
      <c r="AA58" s="117"/>
      <c r="AB58" s="117"/>
      <c r="AC58" s="106"/>
      <c r="AD58" s="107"/>
      <c r="AE58" s="107"/>
      <c r="AF58" s="107"/>
      <c r="AG58" s="108"/>
      <c r="AH58" s="96"/>
      <c r="AI58" s="95"/>
      <c r="AJ58" s="23"/>
      <c r="AK58" s="96"/>
      <c r="AL58" s="96"/>
      <c r="AM58" s="96"/>
      <c r="AN58" s="96"/>
      <c r="AO58" s="96"/>
      <c r="AP58" s="96"/>
      <c r="AQ58" s="95"/>
      <c r="AR58" s="112"/>
      <c r="AS58" s="112"/>
      <c r="AT58" s="101"/>
      <c r="AU58" s="96"/>
      <c r="AV58" s="96"/>
      <c r="AW58" s="96"/>
      <c r="AX58" s="95"/>
      <c r="AY58" s="101"/>
      <c r="AZ58" s="96"/>
      <c r="BA58" s="96"/>
      <c r="BB58" s="96"/>
      <c r="BC58" s="95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4.25" hidden="false" customHeight="true" outlineLevel="0" collapsed="false">
      <c r="A59" s="80" t="n">
        <v>50</v>
      </c>
      <c r="B59" s="102" t="s">
        <v>98</v>
      </c>
      <c r="C59" s="82" t="n">
        <f aca="false">SUM(E59:BE59)</f>
        <v>9</v>
      </c>
      <c r="D59" s="83" t="n">
        <f aca="false">COUNTA(E59:BE59)-COUNTIF(E59:BE59,"=*-*")</f>
        <v>3</v>
      </c>
      <c r="E59" s="103"/>
      <c r="F59" s="104"/>
      <c r="G59" s="116"/>
      <c r="H59" s="106"/>
      <c r="I59" s="107"/>
      <c r="J59" s="107"/>
      <c r="K59" s="107"/>
      <c r="L59" s="104"/>
      <c r="M59" s="107"/>
      <c r="N59" s="107" t="n">
        <v>1</v>
      </c>
      <c r="O59" s="107"/>
      <c r="P59" s="107"/>
      <c r="Q59" s="107" t="n">
        <v>2</v>
      </c>
      <c r="R59" s="107"/>
      <c r="S59" s="107"/>
      <c r="T59" s="107"/>
      <c r="U59" s="107"/>
      <c r="V59" s="108"/>
      <c r="W59" s="106" t="n">
        <v>6</v>
      </c>
      <c r="X59" s="107"/>
      <c r="Y59" s="107"/>
      <c r="Z59" s="108"/>
      <c r="AA59" s="117"/>
      <c r="AB59" s="117"/>
      <c r="AC59" s="106"/>
      <c r="AD59" s="107"/>
      <c r="AE59" s="107"/>
      <c r="AF59" s="107"/>
      <c r="AG59" s="108"/>
      <c r="AH59" s="96"/>
      <c r="AI59" s="95"/>
      <c r="AJ59" s="23"/>
      <c r="AK59" s="96"/>
      <c r="AL59" s="96"/>
      <c r="AM59" s="96"/>
      <c r="AN59" s="96"/>
      <c r="AO59" s="96"/>
      <c r="AP59" s="96"/>
      <c r="AQ59" s="95"/>
      <c r="AR59" s="112"/>
      <c r="AS59" s="112"/>
      <c r="AT59" s="101"/>
      <c r="AU59" s="96"/>
      <c r="AV59" s="96"/>
      <c r="AW59" s="96"/>
      <c r="AX59" s="95"/>
      <c r="AY59" s="101"/>
      <c r="AZ59" s="96"/>
      <c r="BA59" s="96"/>
      <c r="BB59" s="96"/>
      <c r="BC59" s="95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5" hidden="false" customHeight="true" outlineLevel="0" collapsed="false">
      <c r="A60" s="80" t="n">
        <v>51</v>
      </c>
      <c r="B60" s="102" t="s">
        <v>99</v>
      </c>
      <c r="C60" s="82" t="n">
        <f aca="false">SUM(E60:BE60)</f>
        <v>8</v>
      </c>
      <c r="D60" s="83" t="n">
        <f aca="false">COUNTA(E60:BE60)-COUNTIF(E60:BE60,"=*-*")</f>
        <v>1</v>
      </c>
      <c r="E60" s="103"/>
      <c r="F60" s="104"/>
      <c r="G60" s="116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 t="n">
        <v>8</v>
      </c>
      <c r="T60" s="107"/>
      <c r="U60" s="107"/>
      <c r="V60" s="108"/>
      <c r="W60" s="106"/>
      <c r="X60" s="107"/>
      <c r="Y60" s="107"/>
      <c r="Z60" s="108"/>
      <c r="AA60" s="117"/>
      <c r="AB60" s="117"/>
      <c r="AC60" s="106"/>
      <c r="AD60" s="107"/>
      <c r="AE60" s="107"/>
      <c r="AF60" s="107"/>
      <c r="AG60" s="108"/>
      <c r="AH60" s="96"/>
      <c r="AI60" s="95"/>
      <c r="AJ60" s="23"/>
      <c r="AK60" s="96"/>
      <c r="AL60" s="96"/>
      <c r="AM60" s="96"/>
      <c r="AN60" s="96"/>
      <c r="AO60" s="96"/>
      <c r="AP60" s="96"/>
      <c r="AQ60" s="95"/>
      <c r="AR60" s="112"/>
      <c r="AS60" s="112"/>
      <c r="AT60" s="101"/>
      <c r="AU60" s="96"/>
      <c r="AV60" s="96"/>
      <c r="AW60" s="96"/>
      <c r="AX60" s="95"/>
      <c r="AY60" s="101"/>
      <c r="AZ60" s="96"/>
      <c r="BA60" s="96"/>
      <c r="BB60" s="96"/>
      <c r="BC60" s="95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4.25" hidden="false" customHeight="true" outlineLevel="0" collapsed="false">
      <c r="A61" s="80" t="n">
        <v>51</v>
      </c>
      <c r="B61" s="102" t="s">
        <v>100</v>
      </c>
      <c r="C61" s="82" t="n">
        <f aca="false">SUM(E61:BE61)</f>
        <v>8</v>
      </c>
      <c r="D61" s="83" t="n">
        <f aca="false">COUNTA(E61:BE61)-COUNTIF(E61:BE61,"=*-*")</f>
        <v>1</v>
      </c>
      <c r="E61" s="103"/>
      <c r="F61" s="104"/>
      <c r="G61" s="116"/>
      <c r="H61" s="106"/>
      <c r="I61" s="107"/>
      <c r="J61" s="107"/>
      <c r="K61" s="107"/>
      <c r="L61" s="104"/>
      <c r="M61" s="107"/>
      <c r="N61" s="107"/>
      <c r="O61" s="107"/>
      <c r="P61" s="107" t="n">
        <v>8</v>
      </c>
      <c r="Q61" s="107"/>
      <c r="R61" s="107"/>
      <c r="S61" s="107"/>
      <c r="T61" s="107"/>
      <c r="U61" s="107"/>
      <c r="V61" s="108"/>
      <c r="W61" s="106"/>
      <c r="X61" s="107"/>
      <c r="Y61" s="107"/>
      <c r="Z61" s="108"/>
      <c r="AA61" s="117"/>
      <c r="AB61" s="117"/>
      <c r="AC61" s="106"/>
      <c r="AD61" s="107"/>
      <c r="AE61" s="107"/>
      <c r="AF61" s="107"/>
      <c r="AG61" s="108"/>
      <c r="AH61" s="96"/>
      <c r="AI61" s="95"/>
      <c r="AJ61" s="23"/>
      <c r="AK61" s="96"/>
      <c r="AL61" s="96"/>
      <c r="AM61" s="96"/>
      <c r="AN61" s="96"/>
      <c r="AO61" s="96"/>
      <c r="AP61" s="96"/>
      <c r="AQ61" s="95"/>
      <c r="AR61" s="112"/>
      <c r="AS61" s="112"/>
      <c r="AT61" s="101"/>
      <c r="AU61" s="96"/>
      <c r="AV61" s="96"/>
      <c r="AW61" s="96"/>
      <c r="AX61" s="95"/>
      <c r="AY61" s="101"/>
      <c r="AZ61" s="96"/>
      <c r="BA61" s="96"/>
      <c r="BB61" s="96"/>
      <c r="BC61" s="95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5" hidden="false" customHeight="true" outlineLevel="0" collapsed="false">
      <c r="A62" s="80" t="n">
        <v>53</v>
      </c>
      <c r="B62" s="102" t="s">
        <v>101</v>
      </c>
      <c r="C62" s="82" t="n">
        <f aca="false">SUM(E62:BE62)</f>
        <v>7</v>
      </c>
      <c r="D62" s="83" t="n">
        <f aca="false">COUNTA(E62:BE62)-COUNTIF(E62:BE62,"=*-*")</f>
        <v>2</v>
      </c>
      <c r="E62" s="103"/>
      <c r="F62" s="104"/>
      <c r="G62" s="11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8"/>
      <c r="W62" s="106"/>
      <c r="X62" s="107"/>
      <c r="Y62" s="107"/>
      <c r="Z62" s="108"/>
      <c r="AA62" s="117"/>
      <c r="AB62" s="117"/>
      <c r="AC62" s="106" t="n">
        <v>1</v>
      </c>
      <c r="AD62" s="107"/>
      <c r="AE62" s="107"/>
      <c r="AF62" s="107"/>
      <c r="AG62" s="108"/>
      <c r="AH62" s="96"/>
      <c r="AI62" s="95"/>
      <c r="AJ62" s="23"/>
      <c r="AK62" s="96"/>
      <c r="AL62" s="96"/>
      <c r="AM62" s="96"/>
      <c r="AN62" s="96"/>
      <c r="AO62" s="96"/>
      <c r="AP62" s="96"/>
      <c r="AQ62" s="95"/>
      <c r="AR62" s="112" t="n">
        <v>6</v>
      </c>
      <c r="AS62" s="112"/>
      <c r="AT62" s="101"/>
      <c r="AU62" s="96"/>
      <c r="AV62" s="96"/>
      <c r="AW62" s="96"/>
      <c r="AX62" s="95"/>
      <c r="AY62" s="101"/>
      <c r="AZ62" s="96"/>
      <c r="BA62" s="96"/>
      <c r="BB62" s="96"/>
      <c r="BC62" s="95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5" hidden="false" customHeight="true" outlineLevel="0" collapsed="false">
      <c r="A63" s="80" t="n">
        <v>54</v>
      </c>
      <c r="B63" s="102" t="s">
        <v>102</v>
      </c>
      <c r="C63" s="82" t="n">
        <f aca="false">SUM(E63:BE63)</f>
        <v>5</v>
      </c>
      <c r="D63" s="83" t="n">
        <f aca="false">COUNTA(E63:BE63)-COUNTIF(E63:BE63,"=*-*")</f>
        <v>2</v>
      </c>
      <c r="E63" s="103" t="n">
        <v>4</v>
      </c>
      <c r="F63" s="104"/>
      <c r="G63" s="116"/>
      <c r="H63" s="95"/>
      <c r="I63" s="112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8"/>
      <c r="W63" s="106"/>
      <c r="X63" s="107"/>
      <c r="Y63" s="107"/>
      <c r="Z63" s="108"/>
      <c r="AA63" s="117"/>
      <c r="AB63" s="117"/>
      <c r="AC63" s="95"/>
      <c r="AD63" s="112"/>
      <c r="AE63" s="112"/>
      <c r="AF63" s="112"/>
      <c r="AG63" s="101"/>
      <c r="AH63" s="96"/>
      <c r="AI63" s="95"/>
      <c r="AJ63" s="23"/>
      <c r="AK63" s="96"/>
      <c r="AL63" s="96"/>
      <c r="AM63" s="96"/>
      <c r="AN63" s="96"/>
      <c r="AO63" s="96" t="n">
        <v>1</v>
      </c>
      <c r="AP63" s="96"/>
      <c r="AQ63" s="95"/>
      <c r="AR63" s="112"/>
      <c r="AS63" s="112"/>
      <c r="AT63" s="101"/>
      <c r="AU63" s="96"/>
      <c r="AV63" s="96"/>
      <c r="AW63" s="96"/>
      <c r="AX63" s="95"/>
      <c r="AY63" s="101"/>
      <c r="AZ63" s="96"/>
      <c r="BA63" s="96"/>
      <c r="BB63" s="96"/>
      <c r="BC63" s="95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115" customFormat="true" ht="13.5" hidden="false" customHeight="true" outlineLevel="0" collapsed="false">
      <c r="A64" s="80" t="n">
        <v>55</v>
      </c>
      <c r="B64" s="102" t="s">
        <v>103</v>
      </c>
      <c r="C64" s="82" t="n">
        <f aca="false">SUM(E64:BE64)</f>
        <v>4</v>
      </c>
      <c r="D64" s="83" t="n">
        <f aca="false">COUNTA(E64:BE64)-COUNTIF(E64:BE64,"=*-*")</f>
        <v>1</v>
      </c>
      <c r="E64" s="103"/>
      <c r="F64" s="104"/>
      <c r="G64" s="105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90"/>
      <c r="W64" s="87"/>
      <c r="X64" s="89"/>
      <c r="Y64" s="107"/>
      <c r="Z64" s="108"/>
      <c r="AA64" s="91"/>
      <c r="AB64" s="91"/>
      <c r="AC64" s="106"/>
      <c r="AD64" s="107"/>
      <c r="AE64" s="107"/>
      <c r="AF64" s="109"/>
      <c r="AG64" s="110"/>
      <c r="AH64" s="96"/>
      <c r="AI64" s="111"/>
      <c r="AJ64" s="40"/>
      <c r="AK64" s="96"/>
      <c r="AL64" s="56"/>
      <c r="AM64" s="96" t="n">
        <v>4</v>
      </c>
      <c r="AN64" s="56"/>
      <c r="AO64" s="56"/>
      <c r="AP64" s="56"/>
      <c r="AQ64" s="111"/>
      <c r="AR64" s="113"/>
      <c r="AS64" s="113"/>
      <c r="AT64" s="114"/>
      <c r="AU64" s="56"/>
      <c r="AV64" s="56"/>
      <c r="AW64" s="56"/>
      <c r="AX64" s="111"/>
      <c r="AY64" s="114"/>
      <c r="AZ64" s="56"/>
      <c r="BA64" s="56"/>
      <c r="BB64" s="56"/>
      <c r="BC64" s="111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</row>
    <row r="65" customFormat="false" ht="14.25" hidden="false" customHeight="true" outlineLevel="0" collapsed="false">
      <c r="A65" s="80" t="n">
        <v>55</v>
      </c>
      <c r="B65" s="102" t="s">
        <v>104</v>
      </c>
      <c r="C65" s="82" t="n">
        <f aca="false">SUM(E65:BE65)</f>
        <v>4</v>
      </c>
      <c r="D65" s="83" t="n">
        <f aca="false">COUNTA(E65:BE65)-COUNTIF(E65:BE65,"=*-*")</f>
        <v>1</v>
      </c>
      <c r="E65" s="103"/>
      <c r="F65" s="104"/>
      <c r="G65" s="116"/>
      <c r="H65" s="106"/>
      <c r="I65" s="107"/>
      <c r="J65" s="107"/>
      <c r="K65" s="107" t="n">
        <v>4</v>
      </c>
      <c r="L65" s="108"/>
      <c r="M65" s="106"/>
      <c r="N65" s="107"/>
      <c r="O65" s="107"/>
      <c r="P65" s="107"/>
      <c r="Q65" s="107"/>
      <c r="R65" s="107"/>
      <c r="S65" s="107"/>
      <c r="T65" s="107"/>
      <c r="U65" s="107"/>
      <c r="V65" s="108"/>
      <c r="W65" s="106"/>
      <c r="X65" s="107"/>
      <c r="Y65" s="107"/>
      <c r="Z65" s="108"/>
      <c r="AA65" s="117"/>
      <c r="AB65" s="117"/>
      <c r="AC65" s="106"/>
      <c r="AD65" s="107"/>
      <c r="AE65" s="107"/>
      <c r="AF65" s="107"/>
      <c r="AG65" s="108"/>
      <c r="AH65" s="96"/>
      <c r="AI65" s="95"/>
      <c r="AJ65" s="23"/>
      <c r="AK65" s="96"/>
      <c r="AL65" s="96"/>
      <c r="AM65" s="96"/>
      <c r="AN65" s="96"/>
      <c r="AO65" s="96"/>
      <c r="AP65" s="96"/>
      <c r="AQ65" s="95"/>
      <c r="AR65" s="112"/>
      <c r="AS65" s="112"/>
      <c r="AT65" s="101"/>
      <c r="AU65" s="96"/>
      <c r="AV65" s="96"/>
      <c r="AW65" s="96"/>
      <c r="AX65" s="95"/>
      <c r="AY65" s="101"/>
      <c r="AZ65" s="96"/>
      <c r="BA65" s="96"/>
      <c r="BB65" s="96"/>
      <c r="BC65" s="95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4.25" hidden="false" customHeight="true" outlineLevel="0" collapsed="false">
      <c r="A66" s="80" t="n">
        <v>57</v>
      </c>
      <c r="B66" s="102" t="s">
        <v>105</v>
      </c>
      <c r="C66" s="82" t="n">
        <f aca="false">SUM(E66:BE66)</f>
        <v>3</v>
      </c>
      <c r="D66" s="83" t="n">
        <f aca="false">COUNTA(E66:BE66)-COUNTIF(E66:BE66,"=*-*")</f>
        <v>1</v>
      </c>
      <c r="E66" s="103"/>
      <c r="F66" s="104"/>
      <c r="G66" s="116"/>
      <c r="H66" s="106"/>
      <c r="I66" s="107"/>
      <c r="J66" s="107"/>
      <c r="K66" s="107"/>
      <c r="L66" s="104"/>
      <c r="M66" s="107"/>
      <c r="N66" s="107"/>
      <c r="O66" s="107"/>
      <c r="P66" s="107"/>
      <c r="Q66" s="107"/>
      <c r="R66" s="107"/>
      <c r="S66" s="107"/>
      <c r="T66" s="107"/>
      <c r="U66" s="107"/>
      <c r="V66" s="108"/>
      <c r="W66" s="106" t="n">
        <v>3</v>
      </c>
      <c r="X66" s="107"/>
      <c r="Y66" s="107"/>
      <c r="Z66" s="108"/>
      <c r="AA66" s="117"/>
      <c r="AB66" s="117"/>
      <c r="AC66" s="106"/>
      <c r="AD66" s="107"/>
      <c r="AE66" s="107"/>
      <c r="AF66" s="107"/>
      <c r="AG66" s="108"/>
      <c r="AH66" s="96"/>
      <c r="AI66" s="95"/>
      <c r="AJ66" s="23"/>
      <c r="AK66" s="96"/>
      <c r="AL66" s="96"/>
      <c r="AM66" s="96"/>
      <c r="AN66" s="96"/>
      <c r="AO66" s="96"/>
      <c r="AP66" s="96"/>
      <c r="AQ66" s="95"/>
      <c r="AR66" s="112"/>
      <c r="AS66" s="112"/>
      <c r="AT66" s="101"/>
      <c r="AU66" s="96"/>
      <c r="AV66" s="96"/>
      <c r="AW66" s="96"/>
      <c r="AX66" s="95"/>
      <c r="AY66" s="101"/>
      <c r="AZ66" s="96"/>
      <c r="BA66" s="96"/>
      <c r="BB66" s="96"/>
      <c r="BC66" s="95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4.25" hidden="false" customHeight="true" outlineLevel="0" collapsed="false">
      <c r="A67" s="80" t="n">
        <v>57</v>
      </c>
      <c r="B67" s="102" t="s">
        <v>106</v>
      </c>
      <c r="C67" s="82" t="n">
        <f aca="false">SUM(E67:BE67)</f>
        <v>3</v>
      </c>
      <c r="D67" s="83" t="n">
        <f aca="false">COUNTA(E67:BE67)-COUNTIF(E67:BE67,"=*-*")</f>
        <v>1</v>
      </c>
      <c r="E67" s="103"/>
      <c r="F67" s="104"/>
      <c r="G67" s="116"/>
      <c r="H67" s="106"/>
      <c r="I67" s="107"/>
      <c r="J67" s="107"/>
      <c r="K67" s="107"/>
      <c r="L67" s="104"/>
      <c r="M67" s="107"/>
      <c r="N67" s="107"/>
      <c r="O67" s="107" t="n">
        <v>3</v>
      </c>
      <c r="P67" s="107"/>
      <c r="Q67" s="107"/>
      <c r="R67" s="107"/>
      <c r="S67" s="107"/>
      <c r="T67" s="107"/>
      <c r="U67" s="107"/>
      <c r="V67" s="108"/>
      <c r="W67" s="106"/>
      <c r="X67" s="107"/>
      <c r="Y67" s="107"/>
      <c r="Z67" s="108"/>
      <c r="AA67" s="117"/>
      <c r="AB67" s="117"/>
      <c r="AC67" s="106"/>
      <c r="AD67" s="107"/>
      <c r="AE67" s="107"/>
      <c r="AF67" s="107"/>
      <c r="AG67" s="108"/>
      <c r="AH67" s="96"/>
      <c r="AI67" s="95"/>
      <c r="AJ67" s="23"/>
      <c r="AK67" s="96"/>
      <c r="AL67" s="96"/>
      <c r="AM67" s="96"/>
      <c r="AN67" s="96"/>
      <c r="AO67" s="96"/>
      <c r="AP67" s="96"/>
      <c r="AQ67" s="95"/>
      <c r="AR67" s="112"/>
      <c r="AS67" s="112"/>
      <c r="AT67" s="101"/>
      <c r="AU67" s="96"/>
      <c r="AV67" s="96"/>
      <c r="AW67" s="96"/>
      <c r="AX67" s="95"/>
      <c r="AY67" s="101"/>
      <c r="AZ67" s="96"/>
      <c r="BA67" s="96"/>
      <c r="BB67" s="96"/>
      <c r="BC67" s="95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4.25" hidden="false" customHeight="true" outlineLevel="0" collapsed="false">
      <c r="A68" s="80" t="n">
        <v>59</v>
      </c>
      <c r="B68" s="102" t="s">
        <v>107</v>
      </c>
      <c r="C68" s="82" t="n">
        <f aca="false">SUM(E68:BE68)</f>
        <v>2</v>
      </c>
      <c r="D68" s="83" t="n">
        <f aca="false">COUNTA(E68:BE68)-COUNTIF(E68:BE68,"=*-*")</f>
        <v>1</v>
      </c>
      <c r="E68" s="103"/>
      <c r="F68" s="104"/>
      <c r="G68" s="116"/>
      <c r="H68" s="106"/>
      <c r="I68" s="107"/>
      <c r="J68" s="107"/>
      <c r="K68" s="107"/>
      <c r="L68" s="104"/>
      <c r="M68" s="107"/>
      <c r="N68" s="107"/>
      <c r="O68" s="107"/>
      <c r="P68" s="107"/>
      <c r="Q68" s="107"/>
      <c r="R68" s="107"/>
      <c r="S68" s="107"/>
      <c r="T68" s="107"/>
      <c r="U68" s="107"/>
      <c r="V68" s="108"/>
      <c r="W68" s="106"/>
      <c r="X68" s="107"/>
      <c r="Y68" s="107"/>
      <c r="Z68" s="108"/>
      <c r="AA68" s="117"/>
      <c r="AB68" s="117"/>
      <c r="AC68" s="106"/>
      <c r="AD68" s="107"/>
      <c r="AE68" s="107"/>
      <c r="AF68" s="107"/>
      <c r="AG68" s="108"/>
      <c r="AH68" s="96"/>
      <c r="AI68" s="95"/>
      <c r="AJ68" s="23"/>
      <c r="AK68" s="96"/>
      <c r="AL68" s="96"/>
      <c r="AM68" s="96"/>
      <c r="AN68" s="96"/>
      <c r="AO68" s="96"/>
      <c r="AP68" s="96"/>
      <c r="AQ68" s="95" t="n">
        <v>2</v>
      </c>
      <c r="AR68" s="112"/>
      <c r="AS68" s="112"/>
      <c r="AT68" s="101"/>
      <c r="AU68" s="96"/>
      <c r="AV68" s="96"/>
      <c r="AW68" s="96"/>
      <c r="AX68" s="95"/>
      <c r="AY68" s="101"/>
      <c r="AZ68" s="96"/>
      <c r="BA68" s="96"/>
      <c r="BB68" s="96"/>
      <c r="BC68" s="95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115" customFormat="true" ht="13.5" hidden="false" customHeight="true" outlineLevel="0" collapsed="false">
      <c r="A69" s="80" t="n">
        <v>59</v>
      </c>
      <c r="B69" s="102" t="s">
        <v>108</v>
      </c>
      <c r="C69" s="82" t="n">
        <f aca="false">SUM(E69:BE69)</f>
        <v>2</v>
      </c>
      <c r="D69" s="83" t="n">
        <f aca="false">COUNTA(E69:BE69)-COUNTIF(E69:BE69,"=*-*")</f>
        <v>1</v>
      </c>
      <c r="E69" s="103"/>
      <c r="F69" s="104"/>
      <c r="G69" s="105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90"/>
      <c r="W69" s="87"/>
      <c r="X69" s="89"/>
      <c r="Y69" s="107"/>
      <c r="Z69" s="108"/>
      <c r="AA69" s="91"/>
      <c r="AB69" s="91"/>
      <c r="AC69" s="106"/>
      <c r="AD69" s="107"/>
      <c r="AE69" s="107"/>
      <c r="AF69" s="109"/>
      <c r="AG69" s="110"/>
      <c r="AH69" s="96"/>
      <c r="AI69" s="111"/>
      <c r="AJ69" s="40"/>
      <c r="AK69" s="96"/>
      <c r="AL69" s="56"/>
      <c r="AM69" s="56"/>
      <c r="AN69" s="56"/>
      <c r="AO69" s="96" t="n">
        <v>2</v>
      </c>
      <c r="AP69" s="56"/>
      <c r="AQ69" s="111"/>
      <c r="AR69" s="113"/>
      <c r="AS69" s="113"/>
      <c r="AT69" s="114"/>
      <c r="AU69" s="56"/>
      <c r="AV69" s="56"/>
      <c r="AW69" s="56"/>
      <c r="AX69" s="111"/>
      <c r="AY69" s="114"/>
      <c r="AZ69" s="56"/>
      <c r="BA69" s="56"/>
      <c r="BB69" s="56"/>
      <c r="BC69" s="111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customFormat="false" ht="14.25" hidden="false" customHeight="true" outlineLevel="0" collapsed="false">
      <c r="A70" s="80" t="n">
        <v>59</v>
      </c>
      <c r="B70" s="102" t="s">
        <v>109</v>
      </c>
      <c r="C70" s="82" t="n">
        <f aca="false">SUM(E70:BE70)</f>
        <v>2</v>
      </c>
      <c r="D70" s="83" t="n">
        <f aca="false">COUNTA(E70:BE70)-COUNTIF(E70:BE70,"=*-*")</f>
        <v>1</v>
      </c>
      <c r="E70" s="103"/>
      <c r="F70" s="104"/>
      <c r="G70" s="116"/>
      <c r="H70" s="106"/>
      <c r="I70" s="107"/>
      <c r="J70" s="107"/>
      <c r="K70" s="107"/>
      <c r="L70" s="104"/>
      <c r="M70" s="107"/>
      <c r="N70" s="107"/>
      <c r="O70" s="107"/>
      <c r="P70" s="107" t="n">
        <v>2</v>
      </c>
      <c r="Q70" s="107"/>
      <c r="R70" s="107"/>
      <c r="S70" s="107"/>
      <c r="T70" s="107"/>
      <c r="U70" s="107"/>
      <c r="V70" s="108"/>
      <c r="W70" s="106"/>
      <c r="X70" s="107"/>
      <c r="Y70" s="107"/>
      <c r="Z70" s="108"/>
      <c r="AA70" s="117"/>
      <c r="AB70" s="117"/>
      <c r="AC70" s="106"/>
      <c r="AD70" s="107"/>
      <c r="AE70" s="107"/>
      <c r="AF70" s="107"/>
      <c r="AG70" s="108"/>
      <c r="AH70" s="96"/>
      <c r="AI70" s="95"/>
      <c r="AJ70" s="23"/>
      <c r="AK70" s="96"/>
      <c r="AL70" s="96"/>
      <c r="AM70" s="96"/>
      <c r="AN70" s="96"/>
      <c r="AO70" s="96"/>
      <c r="AP70" s="96"/>
      <c r="AQ70" s="95"/>
      <c r="AR70" s="112"/>
      <c r="AS70" s="112"/>
      <c r="AT70" s="101"/>
      <c r="AU70" s="96"/>
      <c r="AV70" s="96"/>
      <c r="AW70" s="96"/>
      <c r="AX70" s="95"/>
      <c r="AY70" s="101"/>
      <c r="AZ70" s="96"/>
      <c r="BA70" s="96"/>
      <c r="BB70" s="96"/>
      <c r="BC70" s="95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5.75" hidden="false" customHeight="true" outlineLevel="0" collapsed="false">
      <c r="A71" s="80" t="n">
        <v>59</v>
      </c>
      <c r="B71" s="102" t="s">
        <v>110</v>
      </c>
      <c r="C71" s="82" t="n">
        <f aca="false">SUM(E71:BE71)</f>
        <v>2</v>
      </c>
      <c r="D71" s="83" t="n">
        <f aca="false">COUNTA(E71:BE71)-COUNTIF(E71:BE71,"=*-*")</f>
        <v>1</v>
      </c>
      <c r="E71" s="103"/>
      <c r="F71" s="118"/>
      <c r="G71" s="116" t="n">
        <v>2</v>
      </c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8"/>
      <c r="W71" s="106"/>
      <c r="X71" s="107"/>
      <c r="Y71" s="107"/>
      <c r="Z71" s="108"/>
      <c r="AA71" s="117"/>
      <c r="AB71" s="117"/>
      <c r="AC71" s="106"/>
      <c r="AD71" s="107"/>
      <c r="AE71" s="107"/>
      <c r="AF71" s="107"/>
      <c r="AG71" s="108"/>
      <c r="AH71" s="96"/>
      <c r="AI71" s="95"/>
      <c r="AJ71" s="23"/>
      <c r="AK71" s="96"/>
      <c r="AL71" s="96"/>
      <c r="AM71" s="96"/>
      <c r="AN71" s="96"/>
      <c r="AO71" s="96"/>
      <c r="AP71" s="96"/>
      <c r="AQ71" s="95"/>
      <c r="AR71" s="112"/>
      <c r="AS71" s="112"/>
      <c r="AT71" s="101"/>
      <c r="AU71" s="96"/>
      <c r="AV71" s="96"/>
      <c r="AW71" s="96"/>
      <c r="AX71" s="95"/>
      <c r="AY71" s="101"/>
      <c r="AZ71" s="96"/>
      <c r="BA71" s="96"/>
      <c r="BB71" s="96"/>
      <c r="BC71" s="95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4.25" hidden="false" customHeight="true" outlineLevel="0" collapsed="false">
      <c r="A72" s="80" t="n">
        <v>63</v>
      </c>
      <c r="B72" s="102" t="s">
        <v>111</v>
      </c>
      <c r="C72" s="82" t="n">
        <f aca="false">SUM(E72:BE72)</f>
        <v>1</v>
      </c>
      <c r="D72" s="83" t="n">
        <f aca="false">COUNTA(E72:BE72)-COUNTIF(E72:BE72,"=*-*")</f>
        <v>1</v>
      </c>
      <c r="E72" s="103"/>
      <c r="F72" s="104"/>
      <c r="G72" s="116"/>
      <c r="H72" s="106"/>
      <c r="I72" s="107"/>
      <c r="J72" s="107"/>
      <c r="K72" s="107"/>
      <c r="L72" s="104"/>
      <c r="M72" s="107"/>
      <c r="N72" s="107"/>
      <c r="O72" s="107"/>
      <c r="P72" s="107" t="n">
        <v>1</v>
      </c>
      <c r="Q72" s="107"/>
      <c r="R72" s="107"/>
      <c r="S72" s="107"/>
      <c r="T72" s="107"/>
      <c r="U72" s="107"/>
      <c r="V72" s="108"/>
      <c r="W72" s="106"/>
      <c r="X72" s="107"/>
      <c r="Y72" s="107"/>
      <c r="Z72" s="108"/>
      <c r="AA72" s="117"/>
      <c r="AB72" s="117"/>
      <c r="AC72" s="106"/>
      <c r="AD72" s="107"/>
      <c r="AE72" s="107"/>
      <c r="AF72" s="107"/>
      <c r="AG72" s="108"/>
      <c r="AH72" s="96"/>
      <c r="AI72" s="95"/>
      <c r="AJ72" s="23"/>
      <c r="AK72" s="96"/>
      <c r="AL72" s="96"/>
      <c r="AM72" s="96"/>
      <c r="AN72" s="96"/>
      <c r="AO72" s="96"/>
      <c r="AP72" s="96"/>
      <c r="AQ72" s="95"/>
      <c r="AR72" s="112"/>
      <c r="AS72" s="112"/>
      <c r="AT72" s="101"/>
      <c r="AU72" s="96"/>
      <c r="AV72" s="96"/>
      <c r="AW72" s="96"/>
      <c r="AX72" s="95"/>
      <c r="AY72" s="101"/>
      <c r="AZ72" s="96"/>
      <c r="BA72" s="96"/>
      <c r="BB72" s="96"/>
      <c r="BC72" s="95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5.75" hidden="false" customHeight="true" outlineLevel="0" collapsed="false">
      <c r="A73" s="80" t="n">
        <v>63</v>
      </c>
      <c r="B73" s="102" t="s">
        <v>112</v>
      </c>
      <c r="C73" s="82" t="n">
        <f aca="false">SUM(E73:BE73)</f>
        <v>1</v>
      </c>
      <c r="D73" s="83" t="n">
        <f aca="false">COUNTA(E73:BE73)-COUNTIF(E73:BE73,"=*-*")</f>
        <v>1</v>
      </c>
      <c r="E73" s="103"/>
      <c r="F73" s="118"/>
      <c r="G73" s="116"/>
      <c r="H73" s="106"/>
      <c r="I73" s="107" t="n">
        <v>1</v>
      </c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8"/>
      <c r="W73" s="106"/>
      <c r="X73" s="107"/>
      <c r="Y73" s="107"/>
      <c r="Z73" s="108"/>
      <c r="AA73" s="117"/>
      <c r="AB73" s="117"/>
      <c r="AC73" s="106"/>
      <c r="AD73" s="107"/>
      <c r="AE73" s="107"/>
      <c r="AF73" s="107"/>
      <c r="AG73" s="108"/>
      <c r="AH73" s="96"/>
      <c r="AI73" s="95"/>
      <c r="AJ73" s="23"/>
      <c r="AK73" s="96"/>
      <c r="AL73" s="96"/>
      <c r="AM73" s="96"/>
      <c r="AN73" s="96"/>
      <c r="AO73" s="96"/>
      <c r="AP73" s="96"/>
      <c r="AQ73" s="95"/>
      <c r="AR73" s="112"/>
      <c r="AS73" s="112"/>
      <c r="AT73" s="101"/>
      <c r="AU73" s="96"/>
      <c r="AV73" s="96"/>
      <c r="AW73" s="96"/>
      <c r="AX73" s="95"/>
      <c r="AY73" s="101"/>
      <c r="AZ73" s="96"/>
      <c r="BA73" s="96"/>
      <c r="BB73" s="96"/>
      <c r="BC73" s="95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5.75" hidden="false" customHeight="true" outlineLevel="0" collapsed="false">
      <c r="A74" s="80" t="n">
        <v>63</v>
      </c>
      <c r="B74" s="102" t="s">
        <v>113</v>
      </c>
      <c r="C74" s="82" t="n">
        <f aca="false">SUM(E74:BE74)</f>
        <v>1</v>
      </c>
      <c r="D74" s="83" t="n">
        <f aca="false">COUNTA(E74:BE74)-COUNTIF(E74:BE74,"=*-*")</f>
        <v>1</v>
      </c>
      <c r="E74" s="103"/>
      <c r="F74" s="118"/>
      <c r="G74" s="116"/>
      <c r="H74" s="106" t="n">
        <v>1</v>
      </c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8"/>
      <c r="W74" s="106"/>
      <c r="X74" s="107"/>
      <c r="Y74" s="107"/>
      <c r="Z74" s="108"/>
      <c r="AA74" s="117"/>
      <c r="AB74" s="117"/>
      <c r="AC74" s="106"/>
      <c r="AD74" s="107"/>
      <c r="AE74" s="107"/>
      <c r="AF74" s="107"/>
      <c r="AG74" s="108"/>
      <c r="AH74" s="96"/>
      <c r="AI74" s="95"/>
      <c r="AJ74" s="23"/>
      <c r="AK74" s="96"/>
      <c r="AL74" s="96"/>
      <c r="AM74" s="96"/>
      <c r="AN74" s="96"/>
      <c r="AO74" s="96"/>
      <c r="AP74" s="96"/>
      <c r="AQ74" s="95"/>
      <c r="AR74" s="112"/>
      <c r="AS74" s="112"/>
      <c r="AT74" s="101"/>
      <c r="AU74" s="96"/>
      <c r="AV74" s="96"/>
      <c r="AW74" s="96"/>
      <c r="AX74" s="95"/>
      <c r="AY74" s="101"/>
      <c r="AZ74" s="96"/>
      <c r="BA74" s="96"/>
      <c r="BB74" s="96"/>
      <c r="BC74" s="95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5" hidden="true" customHeight="true" outlineLevel="0" collapsed="false">
      <c r="A75" s="80"/>
      <c r="B75" s="102"/>
      <c r="C75" s="82"/>
      <c r="D75" s="83" t="n">
        <f aca="false">COUNTA(E75:BE75)-COUNTIF(E75:BE75,"=*-*")</f>
        <v>0</v>
      </c>
      <c r="E75" s="103"/>
      <c r="F75" s="104"/>
      <c r="G75" s="116"/>
      <c r="H75" s="95"/>
      <c r="I75" s="112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8"/>
      <c r="W75" s="106"/>
      <c r="X75" s="107"/>
      <c r="Y75" s="107"/>
      <c r="Z75" s="108"/>
      <c r="AA75" s="117"/>
      <c r="AB75" s="117"/>
      <c r="AC75" s="95"/>
      <c r="AD75" s="112"/>
      <c r="AE75" s="112"/>
      <c r="AF75" s="112"/>
      <c r="AG75" s="101"/>
      <c r="AH75" s="96"/>
      <c r="AI75" s="95"/>
      <c r="AJ75" s="23"/>
      <c r="AK75" s="96"/>
      <c r="AL75" s="96"/>
      <c r="AM75" s="96"/>
      <c r="AN75" s="96"/>
      <c r="AO75" s="96"/>
      <c r="AP75" s="96"/>
      <c r="AQ75" s="95"/>
      <c r="AR75" s="112"/>
      <c r="AS75" s="112"/>
      <c r="AT75" s="101"/>
      <c r="AU75" s="96"/>
      <c r="AV75" s="96"/>
      <c r="AW75" s="96"/>
      <c r="AX75" s="95"/>
      <c r="AY75" s="101"/>
      <c r="AZ75" s="96"/>
      <c r="BA75" s="96"/>
      <c r="BB75" s="96"/>
      <c r="BC75" s="95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4.25" hidden="true" customHeight="true" outlineLevel="0" collapsed="false">
      <c r="A76" s="80"/>
      <c r="B76" s="102"/>
      <c r="C76" s="82" t="n">
        <f aca="false">SUM(E76:BE76)</f>
        <v>0</v>
      </c>
      <c r="D76" s="83" t="n">
        <f aca="false">COUNTA(E76:BE76)-COUNTIF(E76:BE76,"=*-*")</f>
        <v>0</v>
      </c>
      <c r="E76" s="103"/>
      <c r="F76" s="104"/>
      <c r="G76" s="116"/>
      <c r="H76" s="95"/>
      <c r="I76" s="112"/>
      <c r="J76" s="107"/>
      <c r="K76" s="107"/>
      <c r="L76" s="107"/>
      <c r="M76" s="107"/>
      <c r="N76" s="112"/>
      <c r="O76" s="107"/>
      <c r="P76" s="107"/>
      <c r="Q76" s="107"/>
      <c r="R76" s="107"/>
      <c r="S76" s="107"/>
      <c r="T76" s="107"/>
      <c r="U76" s="107"/>
      <c r="V76" s="108"/>
      <c r="W76" s="106"/>
      <c r="X76" s="107"/>
      <c r="Y76" s="107"/>
      <c r="Z76" s="108"/>
      <c r="AA76" s="117"/>
      <c r="AB76" s="117"/>
      <c r="AC76" s="95"/>
      <c r="AD76" s="112"/>
      <c r="AE76" s="112"/>
      <c r="AF76" s="112"/>
      <c r="AG76" s="101"/>
      <c r="AH76" s="96"/>
      <c r="AI76" s="95"/>
      <c r="AJ76" s="23"/>
      <c r="AK76" s="96"/>
      <c r="AL76" s="119"/>
      <c r="AM76" s="96"/>
      <c r="AN76" s="96"/>
      <c r="AO76" s="96"/>
      <c r="AP76" s="96"/>
      <c r="AQ76" s="95"/>
      <c r="AR76" s="112"/>
      <c r="AS76" s="112"/>
      <c r="AT76" s="101"/>
      <c r="AU76" s="96"/>
      <c r="AV76" s="96"/>
      <c r="AW76" s="96"/>
      <c r="AX76" s="95"/>
      <c r="AY76" s="101"/>
      <c r="AZ76" s="96"/>
      <c r="BA76" s="96"/>
      <c r="BB76" s="96"/>
      <c r="BC76" s="95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15" hidden="true" customHeight="true" outlineLevel="0" collapsed="false">
      <c r="A77" s="80"/>
      <c r="B77" s="102"/>
      <c r="C77" s="82" t="n">
        <f aca="false">SUM(E77:BE77)</f>
        <v>0</v>
      </c>
      <c r="D77" s="83" t="n">
        <f aca="false">COUNTA(E77:BE77)-COUNTIF(E77:BE77,"=*-*")</f>
        <v>0</v>
      </c>
      <c r="E77" s="103"/>
      <c r="F77" s="104"/>
      <c r="G77" s="116"/>
      <c r="H77" s="95"/>
      <c r="I77" s="112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8"/>
      <c r="W77" s="106"/>
      <c r="X77" s="107"/>
      <c r="Y77" s="107"/>
      <c r="Z77" s="108"/>
      <c r="AA77" s="117"/>
      <c r="AB77" s="117"/>
      <c r="AC77" s="95"/>
      <c r="AD77" s="112"/>
      <c r="AE77" s="112"/>
      <c r="AF77" s="112"/>
      <c r="AG77" s="101"/>
      <c r="AH77" s="96"/>
      <c r="AI77" s="95"/>
      <c r="AJ77" s="23"/>
      <c r="AK77" s="96"/>
      <c r="AL77" s="119"/>
      <c r="AM77" s="96"/>
      <c r="AN77" s="96"/>
      <c r="AO77" s="96"/>
      <c r="AP77" s="96"/>
      <c r="AQ77" s="95"/>
      <c r="AR77" s="112"/>
      <c r="AS77" s="112"/>
      <c r="AT77" s="101"/>
      <c r="AU77" s="96"/>
      <c r="AV77" s="96"/>
      <c r="AW77" s="96"/>
      <c r="AX77" s="95"/>
      <c r="AY77" s="101"/>
      <c r="AZ77" s="96"/>
      <c r="BA77" s="96"/>
      <c r="BB77" s="96"/>
      <c r="BC77" s="95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5" hidden="true" customHeight="true" outlineLevel="0" collapsed="false">
      <c r="A78" s="80"/>
      <c r="B78" s="102"/>
      <c r="C78" s="82" t="n">
        <f aca="false">SUM(E78:BE78)</f>
        <v>0</v>
      </c>
      <c r="D78" s="83" t="n">
        <f aca="false">COUNTA(E78:BE78)-COUNTIF(E78:BE78,"=*-*")</f>
        <v>0</v>
      </c>
      <c r="E78" s="103"/>
      <c r="F78" s="104"/>
      <c r="G78" s="116"/>
      <c r="H78" s="95"/>
      <c r="I78" s="112"/>
      <c r="J78" s="107"/>
      <c r="K78" s="107"/>
      <c r="L78" s="107"/>
      <c r="M78" s="107"/>
      <c r="N78" s="112"/>
      <c r="O78" s="107"/>
      <c r="P78" s="107"/>
      <c r="Q78" s="107"/>
      <c r="R78" s="107"/>
      <c r="S78" s="107"/>
      <c r="T78" s="107"/>
      <c r="U78" s="107"/>
      <c r="V78" s="108"/>
      <c r="W78" s="106"/>
      <c r="X78" s="107"/>
      <c r="Y78" s="107"/>
      <c r="Z78" s="108"/>
      <c r="AA78" s="117"/>
      <c r="AB78" s="117"/>
      <c r="AC78" s="95"/>
      <c r="AD78" s="112"/>
      <c r="AE78" s="112"/>
      <c r="AF78" s="112"/>
      <c r="AG78" s="101"/>
      <c r="AH78" s="96"/>
      <c r="AI78" s="95"/>
      <c r="AJ78" s="23"/>
      <c r="AK78" s="96"/>
      <c r="AL78" s="119"/>
      <c r="AM78" s="96"/>
      <c r="AN78" s="96"/>
      <c r="AO78" s="96"/>
      <c r="AP78" s="96"/>
      <c r="AQ78" s="95"/>
      <c r="AR78" s="112"/>
      <c r="AS78" s="112"/>
      <c r="AT78" s="101"/>
      <c r="AU78" s="96"/>
      <c r="AV78" s="96"/>
      <c r="AW78" s="96"/>
      <c r="AX78" s="95"/>
      <c r="AY78" s="101"/>
      <c r="AZ78" s="96"/>
      <c r="BA78" s="96"/>
      <c r="BB78" s="96"/>
      <c r="BC78" s="95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14.25" hidden="true" customHeight="true" outlineLevel="0" collapsed="false">
      <c r="A79" s="80"/>
      <c r="B79" s="102"/>
      <c r="C79" s="82" t="n">
        <f aca="false">SUM(E79:BE79)</f>
        <v>0</v>
      </c>
      <c r="D79" s="83" t="n">
        <f aca="false">COUNTA(E79:BE79)-COUNTIF(E79:BE79,"=*-*")</f>
        <v>0</v>
      </c>
      <c r="E79" s="103"/>
      <c r="F79" s="104"/>
      <c r="G79" s="116"/>
      <c r="H79" s="95"/>
      <c r="I79" s="112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8"/>
      <c r="W79" s="106"/>
      <c r="X79" s="107"/>
      <c r="Y79" s="107"/>
      <c r="Z79" s="108"/>
      <c r="AA79" s="117"/>
      <c r="AB79" s="117"/>
      <c r="AC79" s="95"/>
      <c r="AD79" s="112"/>
      <c r="AE79" s="112"/>
      <c r="AF79" s="112"/>
      <c r="AG79" s="101"/>
      <c r="AH79" s="96"/>
      <c r="AI79" s="95"/>
      <c r="AJ79" s="23"/>
      <c r="AK79" s="96"/>
      <c r="AL79" s="119"/>
      <c r="AM79" s="96"/>
      <c r="AN79" s="96"/>
      <c r="AO79" s="96"/>
      <c r="AP79" s="96"/>
      <c r="AQ79" s="95"/>
      <c r="AR79" s="112"/>
      <c r="AS79" s="112"/>
      <c r="AT79" s="101"/>
      <c r="AU79" s="96"/>
      <c r="AV79" s="96"/>
      <c r="AW79" s="96"/>
      <c r="AX79" s="95"/>
      <c r="AY79" s="101"/>
      <c r="AZ79" s="96"/>
      <c r="BA79" s="96"/>
      <c r="BB79" s="96"/>
      <c r="BC79" s="95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5" hidden="true" customHeight="true" outlineLevel="0" collapsed="false">
      <c r="A80" s="80"/>
      <c r="B80" s="102"/>
      <c r="C80" s="82" t="n">
        <f aca="false">SUM(E80:BE80)</f>
        <v>0</v>
      </c>
      <c r="D80" s="83" t="n">
        <f aca="false">COUNTA(E80:BE80)-COUNTIF(E80:BE80,"=*-*")</f>
        <v>0</v>
      </c>
      <c r="E80" s="103"/>
      <c r="F80" s="118"/>
      <c r="G80" s="116"/>
      <c r="H80" s="95"/>
      <c r="I80" s="112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8"/>
      <c r="W80" s="106"/>
      <c r="X80" s="107"/>
      <c r="Y80" s="107"/>
      <c r="Z80" s="108"/>
      <c r="AA80" s="117"/>
      <c r="AB80" s="117"/>
      <c r="AC80" s="95"/>
      <c r="AD80" s="112"/>
      <c r="AE80" s="112"/>
      <c r="AF80" s="112"/>
      <c r="AG80" s="101"/>
      <c r="AH80" s="96"/>
      <c r="AI80" s="95"/>
      <c r="AJ80" s="23"/>
      <c r="AK80" s="96"/>
      <c r="AL80" s="119"/>
      <c r="AM80" s="96"/>
      <c r="AN80" s="96"/>
      <c r="AO80" s="96"/>
      <c r="AP80" s="96"/>
      <c r="AQ80" s="95"/>
      <c r="AR80" s="112"/>
      <c r="AS80" s="112"/>
      <c r="AT80" s="101"/>
      <c r="AU80" s="96"/>
      <c r="AV80" s="96"/>
      <c r="AW80" s="96"/>
      <c r="AX80" s="95"/>
      <c r="AY80" s="101"/>
      <c r="AZ80" s="96"/>
      <c r="BA80" s="96"/>
      <c r="BB80" s="96"/>
      <c r="BC80" s="95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17.25" hidden="true" customHeight="true" outlineLevel="0" collapsed="false">
      <c r="A81" s="80"/>
      <c r="B81" s="102"/>
      <c r="C81" s="82" t="n">
        <f aca="false">SUM(E81:BE81)</f>
        <v>0</v>
      </c>
      <c r="D81" s="83" t="n">
        <f aca="false">COUNTA(E81:BE81)-COUNTIF(E81:BE81,"=*-*")</f>
        <v>0</v>
      </c>
      <c r="E81" s="103"/>
      <c r="F81" s="104"/>
      <c r="G81" s="116"/>
      <c r="H81" s="95"/>
      <c r="I81" s="112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8"/>
      <c r="W81" s="106"/>
      <c r="X81" s="107"/>
      <c r="Y81" s="107"/>
      <c r="Z81" s="108"/>
      <c r="AA81" s="117"/>
      <c r="AB81" s="117"/>
      <c r="AC81" s="95"/>
      <c r="AD81" s="112"/>
      <c r="AE81" s="112"/>
      <c r="AF81" s="112"/>
      <c r="AG81" s="101"/>
      <c r="AH81" s="96"/>
      <c r="AI81" s="95"/>
      <c r="AJ81" s="23"/>
      <c r="AK81" s="96"/>
      <c r="AL81" s="119"/>
      <c r="AM81" s="96"/>
      <c r="AN81" s="96"/>
      <c r="AO81" s="96"/>
      <c r="AP81" s="96"/>
      <c r="AQ81" s="95"/>
      <c r="AR81" s="112"/>
      <c r="AS81" s="112"/>
      <c r="AT81" s="101"/>
      <c r="AU81" s="96"/>
      <c r="AV81" s="96"/>
      <c r="AW81" s="96"/>
      <c r="AX81" s="95"/>
      <c r="AY81" s="101"/>
      <c r="AZ81" s="96"/>
      <c r="BA81" s="96"/>
      <c r="BB81" s="96"/>
      <c r="BC81" s="95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15" hidden="true" customHeight="true" outlineLevel="0" collapsed="false">
      <c r="A82" s="80"/>
      <c r="B82" s="102"/>
      <c r="C82" s="82" t="n">
        <f aca="false">SUM(E82:BE82)</f>
        <v>0</v>
      </c>
      <c r="D82" s="83" t="n">
        <f aca="false">COUNTA(E82:BE82)-COUNTIF(E82:BE82,"=*-*")</f>
        <v>0</v>
      </c>
      <c r="E82" s="103"/>
      <c r="F82" s="104"/>
      <c r="G82" s="116"/>
      <c r="H82" s="95"/>
      <c r="I82" s="112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8"/>
      <c r="W82" s="106"/>
      <c r="X82" s="107"/>
      <c r="Y82" s="107"/>
      <c r="Z82" s="108"/>
      <c r="AA82" s="117"/>
      <c r="AB82" s="117"/>
      <c r="AC82" s="95"/>
      <c r="AD82" s="112"/>
      <c r="AE82" s="112"/>
      <c r="AF82" s="112"/>
      <c r="AG82" s="101"/>
      <c r="AH82" s="96"/>
      <c r="AI82" s="95"/>
      <c r="AJ82" s="23"/>
      <c r="AK82" s="96"/>
      <c r="AL82" s="119"/>
      <c r="AM82" s="96"/>
      <c r="AN82" s="96"/>
      <c r="AO82" s="96"/>
      <c r="AP82" s="96"/>
      <c r="AQ82" s="95"/>
      <c r="AR82" s="112"/>
      <c r="AS82" s="112"/>
      <c r="AT82" s="101"/>
      <c r="AU82" s="96"/>
      <c r="AV82" s="96"/>
      <c r="AW82" s="96"/>
      <c r="AX82" s="95"/>
      <c r="AY82" s="101"/>
      <c r="AZ82" s="96"/>
      <c r="BA82" s="96"/>
      <c r="BB82" s="96"/>
      <c r="BC82" s="95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15" hidden="true" customHeight="true" outlineLevel="0" collapsed="false">
      <c r="A83" s="80"/>
      <c r="B83" s="102"/>
      <c r="C83" s="82" t="n">
        <f aca="false">SUM(E83:BE83)</f>
        <v>0</v>
      </c>
      <c r="D83" s="83" t="n">
        <f aca="false">COUNTA(E83:BE83)-COUNTIF(E83:BE83,"=*-*")</f>
        <v>0</v>
      </c>
      <c r="E83" s="103"/>
      <c r="F83" s="104"/>
      <c r="G83" s="116"/>
      <c r="H83" s="95"/>
      <c r="I83" s="112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/>
      <c r="W83" s="106"/>
      <c r="X83" s="107"/>
      <c r="Y83" s="107"/>
      <c r="Z83" s="108"/>
      <c r="AA83" s="117"/>
      <c r="AB83" s="117"/>
      <c r="AC83" s="95"/>
      <c r="AD83" s="112"/>
      <c r="AE83" s="112"/>
      <c r="AF83" s="112"/>
      <c r="AG83" s="101"/>
      <c r="AH83" s="96"/>
      <c r="AI83" s="95"/>
      <c r="AJ83" s="23"/>
      <c r="AK83" s="96"/>
      <c r="AL83" s="119"/>
      <c r="AM83" s="96"/>
      <c r="AN83" s="96"/>
      <c r="AO83" s="96"/>
      <c r="AP83" s="96"/>
      <c r="AQ83" s="95"/>
      <c r="AR83" s="112"/>
      <c r="AS83" s="112"/>
      <c r="AT83" s="101"/>
      <c r="AU83" s="96"/>
      <c r="AV83" s="96"/>
      <c r="AW83" s="96"/>
      <c r="AX83" s="95"/>
      <c r="AY83" s="101"/>
      <c r="AZ83" s="96"/>
      <c r="BA83" s="96"/>
      <c r="BB83" s="96"/>
      <c r="BC83" s="95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5.75" hidden="true" customHeight="true" outlineLevel="0" collapsed="false">
      <c r="A84" s="80"/>
      <c r="B84" s="102"/>
      <c r="C84" s="82" t="n">
        <f aca="false">SUM(E84:BE84)</f>
        <v>0</v>
      </c>
      <c r="D84" s="83" t="n">
        <f aca="false">COUNTA(E84:BE84)-COUNTIF(E84:BE84,"=*-*")</f>
        <v>0</v>
      </c>
      <c r="E84" s="103"/>
      <c r="F84" s="104"/>
      <c r="G84" s="116"/>
      <c r="H84" s="95"/>
      <c r="I84" s="112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8"/>
      <c r="W84" s="106"/>
      <c r="X84" s="107"/>
      <c r="Y84" s="107"/>
      <c r="Z84" s="108"/>
      <c r="AA84" s="117"/>
      <c r="AB84" s="117"/>
      <c r="AC84" s="95"/>
      <c r="AD84" s="112"/>
      <c r="AE84" s="112"/>
      <c r="AF84" s="112"/>
      <c r="AG84" s="101"/>
      <c r="AH84" s="96"/>
      <c r="AI84" s="95"/>
      <c r="AJ84" s="23"/>
      <c r="AK84" s="96"/>
      <c r="AL84" s="119"/>
      <c r="AM84" s="96"/>
      <c r="AN84" s="96"/>
      <c r="AO84" s="96"/>
      <c r="AP84" s="96"/>
      <c r="AQ84" s="95"/>
      <c r="AR84" s="112"/>
      <c r="AS84" s="112"/>
      <c r="AT84" s="101"/>
      <c r="AU84" s="96"/>
      <c r="AV84" s="96"/>
      <c r="AW84" s="96"/>
      <c r="AX84" s="95"/>
      <c r="AY84" s="101"/>
      <c r="AZ84" s="96"/>
      <c r="BA84" s="96"/>
      <c r="BB84" s="96"/>
      <c r="BC84" s="95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7.25" hidden="true" customHeight="true" outlineLevel="0" collapsed="false">
      <c r="A85" s="80"/>
      <c r="B85" s="102"/>
      <c r="C85" s="82" t="n">
        <f aca="false">SUM(E85:BE85)</f>
        <v>0</v>
      </c>
      <c r="D85" s="83" t="n">
        <f aca="false">COUNTA(E85:BE85)-COUNTIF(E85:BE85,"=*-*")</f>
        <v>0</v>
      </c>
      <c r="E85" s="103"/>
      <c r="F85" s="104"/>
      <c r="G85" s="116"/>
      <c r="H85" s="95"/>
      <c r="I85" s="112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8"/>
      <c r="W85" s="106"/>
      <c r="X85" s="107"/>
      <c r="Y85" s="107"/>
      <c r="Z85" s="108"/>
      <c r="AA85" s="117"/>
      <c r="AB85" s="117"/>
      <c r="AC85" s="95"/>
      <c r="AD85" s="112"/>
      <c r="AE85" s="112"/>
      <c r="AF85" s="112"/>
      <c r="AG85" s="101"/>
      <c r="AH85" s="96"/>
      <c r="AI85" s="95"/>
      <c r="AJ85" s="23"/>
      <c r="AK85" s="96"/>
      <c r="AL85" s="119"/>
      <c r="AM85" s="96"/>
      <c r="AN85" s="96"/>
      <c r="AO85" s="96"/>
      <c r="AP85" s="96"/>
      <c r="AQ85" s="95"/>
      <c r="AR85" s="112"/>
      <c r="AS85" s="112"/>
      <c r="AT85" s="101"/>
      <c r="AU85" s="96"/>
      <c r="AV85" s="96"/>
      <c r="AW85" s="96"/>
      <c r="AX85" s="95"/>
      <c r="AY85" s="101"/>
      <c r="AZ85" s="96"/>
      <c r="BA85" s="96"/>
      <c r="BB85" s="96"/>
      <c r="BC85" s="95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6.5" hidden="false" customHeight="true" outlineLevel="0" collapsed="false">
      <c r="A86" s="121"/>
      <c r="B86" s="122"/>
      <c r="C86" s="123"/>
      <c r="D86" s="123"/>
      <c r="E86" s="124"/>
      <c r="F86" s="124"/>
      <c r="G86" s="124"/>
      <c r="H86" s="20"/>
      <c r="I86" s="20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6"/>
      <c r="X86" s="127"/>
      <c r="Y86" s="127"/>
      <c r="Z86" s="125"/>
      <c r="AA86" s="125"/>
      <c r="AB86" s="108"/>
      <c r="AC86" s="24"/>
      <c r="AD86" s="20"/>
      <c r="AE86" s="20"/>
      <c r="AF86" s="23"/>
      <c r="AG86" s="24"/>
      <c r="AH86" s="101"/>
      <c r="AI86" s="101"/>
      <c r="AJ86" s="23"/>
      <c r="AK86" s="101"/>
      <c r="AL86" s="101"/>
      <c r="AM86" s="101"/>
      <c r="AN86" s="101"/>
      <c r="AO86" s="101"/>
      <c r="AP86" s="101"/>
      <c r="AQ86" s="24"/>
      <c r="AR86" s="20"/>
      <c r="AS86" s="20"/>
      <c r="AT86" s="20"/>
      <c r="AU86" s="101"/>
      <c r="AV86" s="101"/>
      <c r="AW86" s="101"/>
      <c r="AX86" s="101"/>
      <c r="AY86" s="101"/>
      <c r="AZ86" s="101"/>
      <c r="BA86" s="101"/>
      <c r="BB86" s="101"/>
      <c r="BC86" s="101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36" customFormat="true" ht="17.25" hidden="false" customHeight="true" outlineLevel="0" collapsed="false">
      <c r="A87" s="128" t="s">
        <v>114</v>
      </c>
      <c r="B87" s="128"/>
      <c r="C87" s="128"/>
      <c r="D87" s="128"/>
      <c r="E87" s="129"/>
      <c r="F87" s="129"/>
      <c r="G87" s="129"/>
      <c r="H87" s="130"/>
      <c r="I87" s="130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2"/>
      <c r="X87" s="133"/>
      <c r="Y87" s="133"/>
      <c r="Z87" s="131"/>
      <c r="AA87" s="131"/>
      <c r="AB87" s="134"/>
      <c r="AC87" s="130"/>
      <c r="AD87" s="130"/>
      <c r="AE87" s="130"/>
      <c r="AF87" s="135"/>
      <c r="AG87" s="130"/>
      <c r="AH87" s="136"/>
      <c r="AI87" s="136"/>
      <c r="AJ87" s="34"/>
      <c r="AK87" s="136"/>
      <c r="AL87" s="136"/>
      <c r="AM87" s="136"/>
      <c r="AN87" s="136"/>
      <c r="AO87" s="136"/>
      <c r="AP87" s="136"/>
      <c r="AQ87" s="130"/>
      <c r="AR87" s="130"/>
      <c r="AS87" s="130"/>
      <c r="AT87" s="130"/>
      <c r="AU87" s="136"/>
      <c r="AV87" s="136"/>
      <c r="AW87" s="136"/>
      <c r="AX87" s="136"/>
      <c r="AY87" s="136"/>
      <c r="AZ87" s="136"/>
      <c r="BA87" s="136"/>
      <c r="BB87" s="136"/>
      <c r="BC87" s="136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customFormat="false" ht="15" hidden="false" customHeight="true" outlineLevel="0" collapsed="false">
      <c r="A88" s="137" t="n">
        <v>1</v>
      </c>
      <c r="B88" s="138" t="s">
        <v>115</v>
      </c>
      <c r="C88" s="82" t="n">
        <f aca="false">SUM(E88:BE88)</f>
        <v>258</v>
      </c>
      <c r="D88" s="83" t="n">
        <f aca="false">COUNTA(E88:BE88)-COUNTIF(E88:BE88,"=*-*")</f>
        <v>26</v>
      </c>
      <c r="E88" s="139" t="n">
        <v>10</v>
      </c>
      <c r="F88" s="140"/>
      <c r="G88" s="141" t="n">
        <v>10</v>
      </c>
      <c r="H88" s="111"/>
      <c r="I88" s="113"/>
      <c r="J88" s="89" t="n">
        <v>7</v>
      </c>
      <c r="K88" s="89" t="n">
        <v>10</v>
      </c>
      <c r="L88" s="89" t="n">
        <v>7</v>
      </c>
      <c r="M88" s="89" t="n">
        <v>10</v>
      </c>
      <c r="N88" s="89" t="n">
        <v>10</v>
      </c>
      <c r="O88" s="89" t="n">
        <v>7</v>
      </c>
      <c r="P88" s="89"/>
      <c r="Q88" s="89" t="n">
        <v>10</v>
      </c>
      <c r="R88" s="89" t="n">
        <v>10</v>
      </c>
      <c r="S88" s="89"/>
      <c r="T88" s="89"/>
      <c r="U88" s="89"/>
      <c r="V88" s="90"/>
      <c r="W88" s="87" t="n">
        <v>10</v>
      </c>
      <c r="X88" s="142" t="n">
        <v>10</v>
      </c>
      <c r="Y88" s="142" t="n">
        <v>20</v>
      </c>
      <c r="Z88" s="90" t="n">
        <v>10</v>
      </c>
      <c r="AA88" s="91" t="n">
        <v>10</v>
      </c>
      <c r="AB88" s="91" t="n">
        <v>10</v>
      </c>
      <c r="AC88" s="95"/>
      <c r="AD88" s="113" t="n">
        <v>10</v>
      </c>
      <c r="AE88" s="113" t="n">
        <v>10</v>
      </c>
      <c r="AF88" s="112"/>
      <c r="AG88" s="101"/>
      <c r="AH88" s="56" t="n">
        <v>10</v>
      </c>
      <c r="AI88" s="111" t="n">
        <v>10</v>
      </c>
      <c r="AJ88" s="23"/>
      <c r="AK88" s="56" t="n">
        <v>10</v>
      </c>
      <c r="AL88" s="56" t="n">
        <v>10</v>
      </c>
      <c r="AM88" s="56" t="n">
        <v>10</v>
      </c>
      <c r="AN88" s="56"/>
      <c r="AO88" s="56" t="n">
        <v>10</v>
      </c>
      <c r="AP88" s="56" t="n">
        <v>7</v>
      </c>
      <c r="AQ88" s="111" t="n">
        <v>10</v>
      </c>
      <c r="AR88" s="113"/>
      <c r="AS88" s="113"/>
      <c r="AT88" s="114"/>
      <c r="AU88" s="56"/>
      <c r="AV88" s="56"/>
      <c r="AW88" s="56"/>
      <c r="AX88" s="111"/>
      <c r="AY88" s="113"/>
      <c r="AZ88" s="114"/>
      <c r="BA88" s="56"/>
      <c r="BB88" s="96"/>
      <c r="BC88" s="111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15" hidden="false" customHeight="true" outlineLevel="0" collapsed="false">
      <c r="A89" s="137" t="n">
        <v>2</v>
      </c>
      <c r="B89" s="143" t="s">
        <v>116</v>
      </c>
      <c r="C89" s="82" t="n">
        <f aca="false">SUM(E89:BE89)</f>
        <v>42</v>
      </c>
      <c r="D89" s="83" t="n">
        <f aca="false">COUNTA(E89:BE89)-COUNTIF(E89:BE89,"=*-*")</f>
        <v>5</v>
      </c>
      <c r="E89" s="103"/>
      <c r="F89" s="144"/>
      <c r="G89" s="105"/>
      <c r="H89" s="95" t="n">
        <v>10</v>
      </c>
      <c r="I89" s="112"/>
      <c r="J89" s="107" t="n">
        <v>10</v>
      </c>
      <c r="K89" s="107"/>
      <c r="L89" s="107" t="n">
        <v>5</v>
      </c>
      <c r="M89" s="107"/>
      <c r="N89" s="107"/>
      <c r="O89" s="107"/>
      <c r="P89" s="107"/>
      <c r="Q89" s="107"/>
      <c r="R89" s="107"/>
      <c r="S89" s="107"/>
      <c r="T89" s="107"/>
      <c r="U89" s="107"/>
      <c r="V89" s="108" t="n">
        <v>10</v>
      </c>
      <c r="W89" s="106" t="n">
        <v>7</v>
      </c>
      <c r="X89" s="145"/>
      <c r="Y89" s="145"/>
      <c r="Z89" s="108"/>
      <c r="AA89" s="117"/>
      <c r="AB89" s="117"/>
      <c r="AC89" s="95"/>
      <c r="AD89" s="112"/>
      <c r="AE89" s="112"/>
      <c r="AF89" s="112"/>
      <c r="AG89" s="101"/>
      <c r="AH89" s="96"/>
      <c r="AI89" s="95"/>
      <c r="AJ89" s="23"/>
      <c r="AK89" s="96"/>
      <c r="AL89" s="96"/>
      <c r="AM89" s="96"/>
      <c r="AN89" s="96"/>
      <c r="AO89" s="96"/>
      <c r="AP89" s="96"/>
      <c r="AQ89" s="95"/>
      <c r="AR89" s="112"/>
      <c r="AS89" s="112"/>
      <c r="AT89" s="101"/>
      <c r="AU89" s="96"/>
      <c r="AV89" s="96"/>
      <c r="AW89" s="96"/>
      <c r="AX89" s="95"/>
      <c r="AY89" s="112"/>
      <c r="AZ89" s="101"/>
      <c r="BA89" s="96"/>
      <c r="BB89" s="96"/>
      <c r="BC89" s="95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15" hidden="false" customHeight="true" outlineLevel="0" collapsed="false">
      <c r="A90" s="137" t="n">
        <v>3</v>
      </c>
      <c r="B90" s="143" t="s">
        <v>117</v>
      </c>
      <c r="C90" s="82" t="n">
        <f aca="false">SUM(E90:BE90)</f>
        <v>40</v>
      </c>
      <c r="D90" s="83" t="n">
        <f aca="false">COUNTA(E90:BE90)-COUNTIF(E90:BE90,"=*-*")</f>
        <v>4</v>
      </c>
      <c r="E90" s="103" t="n">
        <v>10</v>
      </c>
      <c r="F90" s="146"/>
      <c r="G90" s="147"/>
      <c r="H90" s="111"/>
      <c r="I90" s="113"/>
      <c r="J90" s="89"/>
      <c r="K90" s="89"/>
      <c r="L90" s="107" t="n">
        <v>10</v>
      </c>
      <c r="M90" s="89"/>
      <c r="N90" s="89"/>
      <c r="O90" s="107" t="n">
        <v>10</v>
      </c>
      <c r="P90" s="89"/>
      <c r="Q90" s="107"/>
      <c r="R90" s="89"/>
      <c r="S90" s="89"/>
      <c r="T90" s="89"/>
      <c r="U90" s="89"/>
      <c r="V90" s="90"/>
      <c r="W90" s="87"/>
      <c r="X90" s="145"/>
      <c r="Y90" s="145"/>
      <c r="Z90" s="108"/>
      <c r="AA90" s="117"/>
      <c r="AB90" s="91"/>
      <c r="AC90" s="95"/>
      <c r="AD90" s="113"/>
      <c r="AE90" s="113"/>
      <c r="AF90" s="112"/>
      <c r="AG90" s="101"/>
      <c r="AH90" s="96"/>
      <c r="AI90" s="111"/>
      <c r="AJ90" s="23"/>
      <c r="AK90" s="96"/>
      <c r="AL90" s="56"/>
      <c r="AM90" s="96"/>
      <c r="AN90" s="56"/>
      <c r="AO90" s="56"/>
      <c r="AP90" s="96" t="n">
        <v>10</v>
      </c>
      <c r="AQ90" s="111"/>
      <c r="AR90" s="113"/>
      <c r="AS90" s="113"/>
      <c r="AT90" s="114"/>
      <c r="AU90" s="56"/>
      <c r="AV90" s="56"/>
      <c r="AW90" s="56"/>
      <c r="AX90" s="111"/>
      <c r="AY90" s="113"/>
      <c r="AZ90" s="114"/>
      <c r="BA90" s="56"/>
      <c r="BB90" s="96"/>
      <c r="BC90" s="111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15" hidden="false" customHeight="true" outlineLevel="0" collapsed="false">
      <c r="A91" s="137" t="n">
        <v>4</v>
      </c>
      <c r="B91" s="143" t="s">
        <v>118</v>
      </c>
      <c r="C91" s="82" t="n">
        <f aca="false">SUM(E91:BE91)</f>
        <v>19</v>
      </c>
      <c r="D91" s="83" t="n">
        <f aca="false">COUNTA(E91:BE91)-COUNTIF(E91:BE91,"=*-*")</f>
        <v>2</v>
      </c>
      <c r="E91" s="103"/>
      <c r="F91" s="104" t="n">
        <v>7</v>
      </c>
      <c r="G91" s="105"/>
      <c r="H91" s="95"/>
      <c r="I91" s="112"/>
      <c r="J91" s="107"/>
      <c r="K91" s="107"/>
      <c r="L91" s="107"/>
      <c r="M91" s="107"/>
      <c r="N91" s="107"/>
      <c r="O91" s="107"/>
      <c r="P91" s="107"/>
      <c r="Q91" s="107"/>
      <c r="R91" s="107"/>
      <c r="S91" s="107" t="n">
        <v>12</v>
      </c>
      <c r="T91" s="107"/>
      <c r="U91" s="107"/>
      <c r="V91" s="108"/>
      <c r="W91" s="106"/>
      <c r="X91" s="107"/>
      <c r="Y91" s="107"/>
      <c r="Z91" s="108"/>
      <c r="AA91" s="117"/>
      <c r="AB91" s="117"/>
      <c r="AC91" s="95"/>
      <c r="AD91" s="112"/>
      <c r="AE91" s="112"/>
      <c r="AF91" s="112"/>
      <c r="AG91" s="101"/>
      <c r="AH91" s="96"/>
      <c r="AI91" s="95"/>
      <c r="AJ91" s="23"/>
      <c r="AK91" s="96"/>
      <c r="AL91" s="96"/>
      <c r="AM91" s="96"/>
      <c r="AN91" s="96"/>
      <c r="AO91" s="96"/>
      <c r="AP91" s="96"/>
      <c r="AQ91" s="95"/>
      <c r="AR91" s="112"/>
      <c r="AS91" s="112"/>
      <c r="AT91" s="101"/>
      <c r="AU91" s="96"/>
      <c r="AV91" s="96"/>
      <c r="AW91" s="96"/>
      <c r="AX91" s="95"/>
      <c r="AY91" s="112"/>
      <c r="AZ91" s="101"/>
      <c r="BA91" s="96"/>
      <c r="BB91" s="96"/>
      <c r="BC91" s="95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5" hidden="false" customHeight="true" outlineLevel="0" collapsed="false">
      <c r="A92" s="137" t="n">
        <v>5</v>
      </c>
      <c r="B92" s="143" t="s">
        <v>119</v>
      </c>
      <c r="C92" s="82" t="n">
        <f aca="false">SUM(E92:BE92)</f>
        <v>7</v>
      </c>
      <c r="D92" s="83" t="n">
        <f aca="false">COUNTA(E92:BE92)-COUNTIF(E92:BE92,"=*-*")</f>
        <v>1</v>
      </c>
      <c r="E92" s="148"/>
      <c r="F92" s="149"/>
      <c r="G92" s="150"/>
      <c r="H92" s="111"/>
      <c r="I92" s="113"/>
      <c r="J92" s="89"/>
      <c r="K92" s="89"/>
      <c r="L92" s="89"/>
      <c r="M92" s="89"/>
      <c r="N92" s="89"/>
      <c r="O92" s="89"/>
      <c r="P92" s="89"/>
      <c r="Q92" s="89"/>
      <c r="R92" s="89"/>
      <c r="S92" s="107" t="n">
        <v>7</v>
      </c>
      <c r="T92" s="89"/>
      <c r="U92" s="89"/>
      <c r="V92" s="90"/>
      <c r="W92" s="87"/>
      <c r="X92" s="145"/>
      <c r="Y92" s="145"/>
      <c r="Z92" s="108"/>
      <c r="AA92" s="117"/>
      <c r="AB92" s="91"/>
      <c r="AC92" s="95"/>
      <c r="AD92" s="113"/>
      <c r="AE92" s="113"/>
      <c r="AF92" s="112"/>
      <c r="AG92" s="101"/>
      <c r="AH92" s="96"/>
      <c r="AI92" s="111"/>
      <c r="AJ92" s="23"/>
      <c r="AK92" s="96"/>
      <c r="AL92" s="56"/>
      <c r="AM92" s="96"/>
      <c r="AN92" s="56"/>
      <c r="AO92" s="56"/>
      <c r="AP92" s="56"/>
      <c r="AQ92" s="111"/>
      <c r="AR92" s="113"/>
      <c r="AS92" s="113"/>
      <c r="AT92" s="114"/>
      <c r="AU92" s="56"/>
      <c r="AV92" s="56"/>
      <c r="AW92" s="56"/>
      <c r="AX92" s="111"/>
      <c r="AY92" s="113"/>
      <c r="AZ92" s="114"/>
      <c r="BA92" s="56"/>
      <c r="BB92" s="96"/>
      <c r="BC92" s="111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customFormat="false" ht="15" hidden="false" customHeight="true" outlineLevel="0" collapsed="false">
      <c r="A93" s="137" t="n">
        <v>5</v>
      </c>
      <c r="B93" s="143" t="s">
        <v>120</v>
      </c>
      <c r="C93" s="82" t="n">
        <f aca="false">SUM(E93:BE93)</f>
        <v>7</v>
      </c>
      <c r="D93" s="83" t="n">
        <f aca="false">COUNTA(E93:BE93)-COUNTIF(E93:BE93,"=*-*")</f>
        <v>1</v>
      </c>
      <c r="E93" s="103" t="n">
        <v>7</v>
      </c>
      <c r="F93" s="104"/>
      <c r="G93" s="105"/>
      <c r="H93" s="95"/>
      <c r="I93" s="112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8"/>
      <c r="W93" s="106"/>
      <c r="X93" s="107"/>
      <c r="Y93" s="107"/>
      <c r="Z93" s="108"/>
      <c r="AA93" s="117"/>
      <c r="AB93" s="117"/>
      <c r="AC93" s="95"/>
      <c r="AD93" s="112"/>
      <c r="AE93" s="112"/>
      <c r="AF93" s="112"/>
      <c r="AG93" s="101"/>
      <c r="AH93" s="96"/>
      <c r="AI93" s="95"/>
      <c r="AJ93" s="23"/>
      <c r="AK93" s="96"/>
      <c r="AL93" s="96"/>
      <c r="AM93" s="96"/>
      <c r="AN93" s="96"/>
      <c r="AO93" s="96"/>
      <c r="AP93" s="96"/>
      <c r="AQ93" s="95"/>
      <c r="AR93" s="112"/>
      <c r="AS93" s="112"/>
      <c r="AT93" s="101"/>
      <c r="AU93" s="96"/>
      <c r="AV93" s="96"/>
      <c r="AW93" s="96"/>
      <c r="AX93" s="95"/>
      <c r="AY93" s="112"/>
      <c r="AZ93" s="101"/>
      <c r="BA93" s="96"/>
      <c r="BB93" s="96"/>
      <c r="BC93" s="95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5" hidden="false" customHeight="true" outlineLevel="0" collapsed="false">
      <c r="A94" s="137" t="n">
        <v>7</v>
      </c>
      <c r="B94" s="143" t="s">
        <v>121</v>
      </c>
      <c r="C94" s="82" t="n">
        <f aca="false">SUM(E94:BE94)</f>
        <v>5</v>
      </c>
      <c r="D94" s="83" t="n">
        <f aca="false">COUNTA(E94:BE94)-COUNTIF(E94:BE94,"=*-*")</f>
        <v>1</v>
      </c>
      <c r="E94" s="148"/>
      <c r="F94" s="149"/>
      <c r="G94" s="150"/>
      <c r="H94" s="111"/>
      <c r="I94" s="113"/>
      <c r="J94" s="89"/>
      <c r="K94" s="89"/>
      <c r="L94" s="89"/>
      <c r="M94" s="89"/>
      <c r="N94" s="89"/>
      <c r="O94" s="89"/>
      <c r="P94" s="89"/>
      <c r="Q94" s="89"/>
      <c r="R94" s="89"/>
      <c r="S94" s="107" t="n">
        <v>5</v>
      </c>
      <c r="T94" s="89"/>
      <c r="U94" s="89"/>
      <c r="V94" s="90"/>
      <c r="W94" s="87"/>
      <c r="X94" s="145"/>
      <c r="Y94" s="145"/>
      <c r="Z94" s="108"/>
      <c r="AA94" s="117"/>
      <c r="AB94" s="91"/>
      <c r="AC94" s="95"/>
      <c r="AD94" s="113"/>
      <c r="AE94" s="113"/>
      <c r="AF94" s="112"/>
      <c r="AG94" s="101"/>
      <c r="AH94" s="96"/>
      <c r="AI94" s="111"/>
      <c r="AJ94" s="23"/>
      <c r="AK94" s="96"/>
      <c r="AL94" s="56"/>
      <c r="AM94" s="96"/>
      <c r="AN94" s="56"/>
      <c r="AO94" s="56"/>
      <c r="AP94" s="56"/>
      <c r="AQ94" s="111"/>
      <c r="AR94" s="113"/>
      <c r="AS94" s="113"/>
      <c r="AT94" s="114"/>
      <c r="AU94" s="56"/>
      <c r="AV94" s="56"/>
      <c r="AW94" s="56"/>
      <c r="AX94" s="111"/>
      <c r="AY94" s="113"/>
      <c r="AZ94" s="114"/>
      <c r="BA94" s="56"/>
      <c r="BB94" s="96"/>
      <c r="BC94" s="111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customFormat="false" ht="15" hidden="false" customHeight="true" outlineLevel="0" collapsed="false">
      <c r="A95" s="137" t="n">
        <v>8</v>
      </c>
      <c r="B95" s="143" t="s">
        <v>122</v>
      </c>
      <c r="C95" s="82" t="n">
        <f aca="false">SUM(E95:BE95)</f>
        <v>3</v>
      </c>
      <c r="D95" s="83" t="n">
        <f aca="false">COUNTA(E95:BE95)-COUNTIF(E95:BE95,"=*-*")</f>
        <v>1</v>
      </c>
      <c r="E95" s="103"/>
      <c r="F95" s="146"/>
      <c r="G95" s="147"/>
      <c r="H95" s="111"/>
      <c r="I95" s="113"/>
      <c r="J95" s="89"/>
      <c r="K95" s="89"/>
      <c r="L95" s="107" t="n">
        <v>3</v>
      </c>
      <c r="M95" s="89"/>
      <c r="N95" s="89"/>
      <c r="O95" s="89"/>
      <c r="P95" s="89"/>
      <c r="Q95" s="107"/>
      <c r="R95" s="89"/>
      <c r="S95" s="89"/>
      <c r="T95" s="89"/>
      <c r="U95" s="89"/>
      <c r="V95" s="90"/>
      <c r="W95" s="87"/>
      <c r="X95" s="145"/>
      <c r="Y95" s="145"/>
      <c r="Z95" s="108"/>
      <c r="AA95" s="117"/>
      <c r="AB95" s="91"/>
      <c r="AC95" s="95"/>
      <c r="AD95" s="113"/>
      <c r="AE95" s="113"/>
      <c r="AF95" s="112"/>
      <c r="AG95" s="101"/>
      <c r="AH95" s="96"/>
      <c r="AI95" s="111"/>
      <c r="AJ95" s="23"/>
      <c r="AK95" s="96"/>
      <c r="AL95" s="56"/>
      <c r="AM95" s="96"/>
      <c r="AN95" s="56"/>
      <c r="AO95" s="56"/>
      <c r="AP95" s="56"/>
      <c r="AQ95" s="111"/>
      <c r="AR95" s="113"/>
      <c r="AS95" s="113"/>
      <c r="AT95" s="114"/>
      <c r="AU95" s="56"/>
      <c r="AV95" s="56"/>
      <c r="AW95" s="56"/>
      <c r="AX95" s="111"/>
      <c r="AY95" s="113"/>
      <c r="AZ95" s="114"/>
      <c r="BA95" s="56"/>
      <c r="BB95" s="96"/>
      <c r="BC95" s="111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15" hidden="true" customHeight="true" outlineLevel="0" collapsed="false">
      <c r="A96" s="137"/>
      <c r="B96" s="143"/>
      <c r="C96" s="82" t="n">
        <f aca="false">SUM(E96:BE96)</f>
        <v>0</v>
      </c>
      <c r="D96" s="83" t="n">
        <f aca="false">COUNTA(E96:BE96)-COUNTIF(E96:BE96,"=*-*")</f>
        <v>0</v>
      </c>
      <c r="E96" s="103"/>
      <c r="F96" s="104"/>
      <c r="G96" s="105"/>
      <c r="H96" s="95"/>
      <c r="I96" s="112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8"/>
      <c r="W96" s="106"/>
      <c r="X96" s="107"/>
      <c r="Y96" s="107"/>
      <c r="Z96" s="108"/>
      <c r="AA96" s="117"/>
      <c r="AB96" s="117"/>
      <c r="AC96" s="95"/>
      <c r="AD96" s="112"/>
      <c r="AE96" s="112"/>
      <c r="AF96" s="151"/>
      <c r="AG96" s="101"/>
      <c r="AH96" s="96"/>
      <c r="AI96" s="95"/>
      <c r="AJ96" s="23"/>
      <c r="AK96" s="96"/>
      <c r="AL96" s="96"/>
      <c r="AM96" s="96"/>
      <c r="AN96" s="96"/>
      <c r="AO96" s="96"/>
      <c r="AP96" s="96"/>
      <c r="AQ96" s="95"/>
      <c r="AR96" s="112"/>
      <c r="AS96" s="112"/>
      <c r="AT96" s="101"/>
      <c r="AU96" s="96"/>
      <c r="AV96" s="96"/>
      <c r="AW96" s="96"/>
      <c r="AX96" s="95"/>
      <c r="AY96" s="112"/>
      <c r="AZ96" s="101"/>
      <c r="BA96" s="96"/>
      <c r="BB96" s="96"/>
      <c r="BC96" s="95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15" hidden="true" customHeight="true" outlineLevel="0" collapsed="false">
      <c r="A97" s="137"/>
      <c r="B97" s="143"/>
      <c r="C97" s="82" t="n">
        <f aca="false">SUM(E97:BE97)</f>
        <v>0</v>
      </c>
      <c r="D97" s="83" t="n">
        <f aca="false">COUNTA(E97:BE97)-COUNTIF(E97:BE97,"=*-*")</f>
        <v>0</v>
      </c>
      <c r="E97" s="103"/>
      <c r="F97" s="104"/>
      <c r="G97" s="105"/>
      <c r="H97" s="95"/>
      <c r="I97" s="112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8"/>
      <c r="W97" s="152"/>
      <c r="X97" s="107"/>
      <c r="Y97" s="107"/>
      <c r="Z97" s="108"/>
      <c r="AA97" s="117"/>
      <c r="AB97" s="117"/>
      <c r="AC97" s="95"/>
      <c r="AD97" s="112"/>
      <c r="AE97" s="112"/>
      <c r="AF97" s="151"/>
      <c r="AG97" s="101"/>
      <c r="AH97" s="96"/>
      <c r="AI97" s="95"/>
      <c r="AJ97" s="23"/>
      <c r="AK97" s="96"/>
      <c r="AL97" s="96"/>
      <c r="AM97" s="96"/>
      <c r="AN97" s="96"/>
      <c r="AO97" s="96"/>
      <c r="AP97" s="96"/>
      <c r="AQ97" s="95"/>
      <c r="AR97" s="112"/>
      <c r="AS97" s="112"/>
      <c r="AT97" s="101"/>
      <c r="AU97" s="96"/>
      <c r="AV97" s="96"/>
      <c r="AW97" s="96"/>
      <c r="AX97" s="95"/>
      <c r="AY97" s="112"/>
      <c r="AZ97" s="101"/>
      <c r="BA97" s="96"/>
      <c r="BB97" s="96"/>
      <c r="BC97" s="95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5" hidden="true" customHeight="true" outlineLevel="0" collapsed="false">
      <c r="A98" s="137"/>
      <c r="B98" s="143"/>
      <c r="C98" s="82" t="n">
        <f aca="false">SUM(E98:BE98)</f>
        <v>0</v>
      </c>
      <c r="D98" s="83" t="n">
        <f aca="false">COUNTA(E98:BE98)-COUNTIF(E98:BE98,"=*-*")</f>
        <v>0</v>
      </c>
      <c r="E98" s="103"/>
      <c r="F98" s="104"/>
      <c r="G98" s="105"/>
      <c r="H98" s="95"/>
      <c r="I98" s="112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8"/>
      <c r="W98" s="152"/>
      <c r="X98" s="145"/>
      <c r="Y98" s="145"/>
      <c r="Z98" s="108"/>
      <c r="AA98" s="117"/>
      <c r="AB98" s="117"/>
      <c r="AC98" s="95"/>
      <c r="AD98" s="112"/>
      <c r="AE98" s="112"/>
      <c r="AF98" s="151"/>
      <c r="AG98" s="101"/>
      <c r="AH98" s="96"/>
      <c r="AI98" s="95"/>
      <c r="AJ98" s="23"/>
      <c r="AK98" s="96"/>
      <c r="AL98" s="96"/>
      <c r="AM98" s="96"/>
      <c r="AN98" s="96"/>
      <c r="AO98" s="96"/>
      <c r="AP98" s="96"/>
      <c r="AQ98" s="95"/>
      <c r="AR98" s="112"/>
      <c r="AS98" s="112"/>
      <c r="AT98" s="101"/>
      <c r="AU98" s="96"/>
      <c r="AV98" s="96"/>
      <c r="AW98" s="96"/>
      <c r="AX98" s="95"/>
      <c r="AY98" s="112"/>
      <c r="AZ98" s="101"/>
      <c r="BA98" s="96"/>
      <c r="BB98" s="96"/>
      <c r="BC98" s="95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customFormat="false" ht="17.25" hidden="true" customHeight="true" outlineLevel="0" collapsed="false">
      <c r="A99" s="137"/>
      <c r="B99" s="143"/>
      <c r="C99" s="82" t="n">
        <f aca="false">SUM(E99:BE99)</f>
        <v>0</v>
      </c>
      <c r="D99" s="83" t="n">
        <f aca="false">COUNTA(E99:BE99)-COUNTIF(E99:BE99,"=*-*")</f>
        <v>0</v>
      </c>
      <c r="E99" s="103"/>
      <c r="F99" s="104"/>
      <c r="G99" s="105"/>
      <c r="H99" s="95"/>
      <c r="I99" s="112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8"/>
      <c r="W99" s="152"/>
      <c r="X99" s="145"/>
      <c r="Y99" s="145"/>
      <c r="Z99" s="108"/>
      <c r="AA99" s="117"/>
      <c r="AB99" s="117"/>
      <c r="AC99" s="95"/>
      <c r="AD99" s="112"/>
      <c r="AE99" s="112"/>
      <c r="AF99" s="151"/>
      <c r="AG99" s="101"/>
      <c r="AH99" s="96"/>
      <c r="AI99" s="95"/>
      <c r="AJ99" s="23"/>
      <c r="AK99" s="96"/>
      <c r="AL99" s="96"/>
      <c r="AM99" s="96"/>
      <c r="AN99" s="96"/>
      <c r="AO99" s="96"/>
      <c r="AP99" s="96"/>
      <c r="AQ99" s="95"/>
      <c r="AR99" s="112"/>
      <c r="AS99" s="112"/>
      <c r="AT99" s="101"/>
      <c r="AU99" s="96"/>
      <c r="AV99" s="96"/>
      <c r="AW99" s="96"/>
      <c r="AX99" s="95"/>
      <c r="AY99" s="112"/>
      <c r="AZ99" s="101"/>
      <c r="BA99" s="96"/>
      <c r="BB99" s="96"/>
      <c r="BC99" s="95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15" hidden="true" customHeight="true" outlineLevel="0" collapsed="false">
      <c r="A100" s="137"/>
      <c r="B100" s="143"/>
      <c r="C100" s="82" t="n">
        <f aca="false">SUM(E100:BE100)</f>
        <v>0</v>
      </c>
      <c r="D100" s="83" t="n">
        <f aca="false">COUNTA(E100:BE100)-COUNTIF(E100:BE100,"=*-*")</f>
        <v>0</v>
      </c>
      <c r="E100" s="103"/>
      <c r="F100" s="104"/>
      <c r="G100" s="105"/>
      <c r="H100" s="95"/>
      <c r="I100" s="112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8"/>
      <c r="W100" s="106"/>
      <c r="X100" s="107"/>
      <c r="Y100" s="107"/>
      <c r="Z100" s="108"/>
      <c r="AA100" s="117"/>
      <c r="AB100" s="117"/>
      <c r="AC100" s="95"/>
      <c r="AD100" s="112"/>
      <c r="AE100" s="112"/>
      <c r="AF100" s="112"/>
      <c r="AG100" s="101"/>
      <c r="AH100" s="96"/>
      <c r="AI100" s="95"/>
      <c r="AJ100" s="23"/>
      <c r="AK100" s="96"/>
      <c r="AL100" s="96"/>
      <c r="AM100" s="96"/>
      <c r="AN100" s="96"/>
      <c r="AO100" s="96"/>
      <c r="AP100" s="96"/>
      <c r="AQ100" s="95"/>
      <c r="AR100" s="112"/>
      <c r="AS100" s="112"/>
      <c r="AT100" s="101"/>
      <c r="AU100" s="96"/>
      <c r="AV100" s="96"/>
      <c r="AW100" s="96"/>
      <c r="AX100" s="95"/>
      <c r="AY100" s="112"/>
      <c r="AZ100" s="101"/>
      <c r="BA100" s="96"/>
      <c r="BB100" s="96"/>
      <c r="BC100" s="95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customFormat="false" ht="17.25" hidden="true" customHeight="true" outlineLevel="0" collapsed="false">
      <c r="A101" s="137"/>
      <c r="B101" s="143"/>
      <c r="C101" s="82" t="n">
        <f aca="false">SUM(E101:BE101)</f>
        <v>0</v>
      </c>
      <c r="D101" s="83" t="n">
        <f aca="false">COUNTA(E101:BE101)-COUNTIF(E101:BE101,"=*-*")</f>
        <v>0</v>
      </c>
      <c r="E101" s="103"/>
      <c r="F101" s="104"/>
      <c r="G101" s="105"/>
      <c r="H101" s="95"/>
      <c r="I101" s="112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8"/>
      <c r="W101" s="152"/>
      <c r="X101" s="145"/>
      <c r="Y101" s="145"/>
      <c r="Z101" s="108"/>
      <c r="AA101" s="117"/>
      <c r="AB101" s="117"/>
      <c r="AC101" s="95"/>
      <c r="AD101" s="112"/>
      <c r="AE101" s="112"/>
      <c r="AF101" s="151"/>
      <c r="AG101" s="101"/>
      <c r="AH101" s="96"/>
      <c r="AI101" s="95"/>
      <c r="AJ101" s="23"/>
      <c r="AK101" s="96"/>
      <c r="AL101" s="96"/>
      <c r="AM101" s="96"/>
      <c r="AN101" s="96"/>
      <c r="AO101" s="96"/>
      <c r="AP101" s="96"/>
      <c r="AQ101" s="95"/>
      <c r="AR101" s="112"/>
      <c r="AS101" s="112"/>
      <c r="AT101" s="101"/>
      <c r="AU101" s="96"/>
      <c r="AV101" s="96"/>
      <c r="AW101" s="96"/>
      <c r="AX101" s="95"/>
      <c r="AY101" s="112"/>
      <c r="AZ101" s="101"/>
      <c r="BA101" s="96"/>
      <c r="BB101" s="96"/>
      <c r="BC101" s="95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customFormat="false" ht="17.25" hidden="true" customHeight="true" outlineLevel="0" collapsed="false">
      <c r="A102" s="137"/>
      <c r="B102" s="143"/>
      <c r="C102" s="82" t="n">
        <f aca="false">SUM(E102:BE102)</f>
        <v>0</v>
      </c>
      <c r="D102" s="83" t="n">
        <f aca="false">COUNTA(E102:BE102)-COUNTIF(E102:BE102,"=*-*")</f>
        <v>0</v>
      </c>
      <c r="E102" s="103"/>
      <c r="F102" s="104"/>
      <c r="G102" s="105"/>
      <c r="H102" s="95"/>
      <c r="I102" s="112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8"/>
      <c r="W102" s="152"/>
      <c r="X102" s="145"/>
      <c r="Y102" s="145"/>
      <c r="Z102" s="108"/>
      <c r="AA102" s="117"/>
      <c r="AB102" s="117"/>
      <c r="AC102" s="95"/>
      <c r="AD102" s="112"/>
      <c r="AE102" s="112"/>
      <c r="AF102" s="151"/>
      <c r="AG102" s="101"/>
      <c r="AH102" s="96"/>
      <c r="AI102" s="95"/>
      <c r="AJ102" s="23"/>
      <c r="AK102" s="96"/>
      <c r="AL102" s="96"/>
      <c r="AM102" s="96"/>
      <c r="AN102" s="96"/>
      <c r="AO102" s="96"/>
      <c r="AP102" s="96"/>
      <c r="AQ102" s="95"/>
      <c r="AR102" s="112"/>
      <c r="AS102" s="112"/>
      <c r="AT102" s="101"/>
      <c r="AU102" s="96"/>
      <c r="AV102" s="96"/>
      <c r="AW102" s="96"/>
      <c r="AX102" s="95"/>
      <c r="AY102" s="112"/>
      <c r="AZ102" s="101"/>
      <c r="BA102" s="96"/>
      <c r="BB102" s="96"/>
      <c r="BC102" s="95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customFormat="false" ht="15.75" hidden="true" customHeight="true" outlineLevel="0" collapsed="false">
      <c r="A103" s="137"/>
      <c r="B103" s="143"/>
      <c r="C103" s="82" t="n">
        <f aca="false">SUM(E103:BE103)</f>
        <v>0</v>
      </c>
      <c r="D103" s="83" t="n">
        <f aca="false">COUNTA(E103:BE103)-COUNTIF(E103:BE103,"=*-*")</f>
        <v>0</v>
      </c>
      <c r="E103" s="103"/>
      <c r="F103" s="104"/>
      <c r="G103" s="105"/>
      <c r="H103" s="95"/>
      <c r="I103" s="112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8"/>
      <c r="W103" s="152"/>
      <c r="X103" s="145"/>
      <c r="Y103" s="145"/>
      <c r="Z103" s="108"/>
      <c r="AA103" s="117"/>
      <c r="AB103" s="117"/>
      <c r="AC103" s="95"/>
      <c r="AD103" s="112"/>
      <c r="AE103" s="112"/>
      <c r="AF103" s="151"/>
      <c r="AG103" s="101"/>
      <c r="AH103" s="96"/>
      <c r="AI103" s="95"/>
      <c r="AJ103" s="23"/>
      <c r="AK103" s="96"/>
      <c r="AL103" s="96"/>
      <c r="AM103" s="96"/>
      <c r="AN103" s="96"/>
      <c r="AO103" s="96"/>
      <c r="AP103" s="96"/>
      <c r="AQ103" s="95"/>
      <c r="AR103" s="112"/>
      <c r="AS103" s="112"/>
      <c r="AT103" s="101"/>
      <c r="AU103" s="96"/>
      <c r="AV103" s="96"/>
      <c r="AW103" s="96"/>
      <c r="AX103" s="95"/>
      <c r="AY103" s="112"/>
      <c r="AZ103" s="101"/>
      <c r="BA103" s="96"/>
      <c r="BB103" s="96"/>
      <c r="BC103" s="95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15.75" hidden="true" customHeight="true" outlineLevel="0" collapsed="false">
      <c r="A104" s="137"/>
      <c r="B104" s="143"/>
      <c r="C104" s="82" t="n">
        <f aca="false">SUM(E104:BE104)</f>
        <v>0</v>
      </c>
      <c r="D104" s="83" t="n">
        <f aca="false">COUNTA(E104:BE104)-COUNTIF(E104:BE104,"=*-*")</f>
        <v>0</v>
      </c>
      <c r="E104" s="103"/>
      <c r="F104" s="104"/>
      <c r="G104" s="105"/>
      <c r="H104" s="95"/>
      <c r="I104" s="112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8"/>
      <c r="W104" s="152"/>
      <c r="X104" s="145"/>
      <c r="Y104" s="145"/>
      <c r="Z104" s="108"/>
      <c r="AA104" s="117"/>
      <c r="AB104" s="117"/>
      <c r="AC104" s="95"/>
      <c r="AD104" s="112"/>
      <c r="AE104" s="112"/>
      <c r="AF104" s="151"/>
      <c r="AG104" s="101"/>
      <c r="AH104" s="96"/>
      <c r="AI104" s="95"/>
      <c r="AJ104" s="23"/>
      <c r="AK104" s="96"/>
      <c r="AL104" s="96"/>
      <c r="AM104" s="96"/>
      <c r="AN104" s="96"/>
      <c r="AO104" s="96"/>
      <c r="AP104" s="96"/>
      <c r="AQ104" s="95"/>
      <c r="AR104" s="112"/>
      <c r="AS104" s="112"/>
      <c r="AT104" s="101"/>
      <c r="AU104" s="96"/>
      <c r="AV104" s="96"/>
      <c r="AW104" s="96"/>
      <c r="AX104" s="95"/>
      <c r="AY104" s="112"/>
      <c r="AZ104" s="101"/>
      <c r="BA104" s="96"/>
      <c r="BB104" s="96"/>
      <c r="BC104" s="95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18.75" hidden="true" customHeight="true" outlineLevel="0" collapsed="false">
      <c r="A105" s="137"/>
      <c r="B105" s="143"/>
      <c r="C105" s="82" t="n">
        <f aca="false">SUM(E105:BE105)</f>
        <v>0</v>
      </c>
      <c r="D105" s="83" t="n">
        <f aca="false">COUNTA(E105:BE105)-COUNTIF(E105:BE105,"=*-*")</f>
        <v>0</v>
      </c>
      <c r="E105" s="103"/>
      <c r="F105" s="104"/>
      <c r="G105" s="105"/>
      <c r="H105" s="95"/>
      <c r="I105" s="112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8"/>
      <c r="W105" s="152"/>
      <c r="X105" s="145"/>
      <c r="Y105" s="145"/>
      <c r="Z105" s="108"/>
      <c r="AA105" s="117"/>
      <c r="AB105" s="117"/>
      <c r="AC105" s="95"/>
      <c r="AD105" s="112"/>
      <c r="AE105" s="112"/>
      <c r="AF105" s="151"/>
      <c r="AG105" s="101"/>
      <c r="AH105" s="96"/>
      <c r="AI105" s="95"/>
      <c r="AJ105" s="23"/>
      <c r="AK105" s="96"/>
      <c r="AL105" s="96"/>
      <c r="AM105" s="96"/>
      <c r="AN105" s="96"/>
      <c r="AO105" s="96"/>
      <c r="AP105" s="96"/>
      <c r="AQ105" s="95"/>
      <c r="AR105" s="112"/>
      <c r="AS105" s="112"/>
      <c r="AT105" s="101"/>
      <c r="AU105" s="96"/>
      <c r="AV105" s="96"/>
      <c r="AW105" s="96"/>
      <c r="AX105" s="95"/>
      <c r="AY105" s="112"/>
      <c r="AZ105" s="101"/>
      <c r="BA105" s="96"/>
      <c r="BB105" s="96"/>
      <c r="BC105" s="95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customFormat="false" ht="18" hidden="false" customHeight="true" outlineLevel="0" collapsed="false">
      <c r="A106" s="121"/>
      <c r="B106" s="17"/>
      <c r="C106" s="123"/>
      <c r="D106" s="123"/>
      <c r="E106" s="124"/>
      <c r="F106" s="124"/>
      <c r="G106" s="124"/>
      <c r="H106" s="20"/>
      <c r="I106" s="20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6"/>
      <c r="X106" s="127"/>
      <c r="Y106" s="127"/>
      <c r="Z106" s="153"/>
      <c r="AA106" s="153"/>
      <c r="AB106" s="108"/>
      <c r="AC106" s="101"/>
      <c r="AD106" s="20"/>
      <c r="AE106" s="20"/>
      <c r="AF106" s="23"/>
      <c r="AG106" s="24"/>
      <c r="AH106" s="101"/>
      <c r="AI106" s="101"/>
      <c r="AJ106" s="23"/>
      <c r="AK106" s="101"/>
      <c r="AL106" s="101"/>
      <c r="AM106" s="101"/>
      <c r="AN106" s="101"/>
      <c r="AO106" s="101"/>
      <c r="AP106" s="101"/>
      <c r="AQ106" s="101"/>
      <c r="AR106" s="20"/>
      <c r="AS106" s="20"/>
      <c r="AT106" s="20"/>
      <c r="AU106" s="101"/>
      <c r="AV106" s="101"/>
      <c r="AW106" s="101"/>
      <c r="AX106" s="101"/>
      <c r="AY106" s="101"/>
      <c r="AZ106" s="24"/>
      <c r="BA106" s="101"/>
      <c r="BB106" s="101"/>
      <c r="BC106" s="101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s="36" customFormat="true" ht="15.75" hidden="false" customHeight="true" outlineLevel="0" collapsed="false">
      <c r="A107" s="71" t="s">
        <v>123</v>
      </c>
      <c r="B107" s="71"/>
      <c r="C107" s="71"/>
      <c r="D107" s="71"/>
      <c r="E107" s="154"/>
      <c r="F107" s="154"/>
      <c r="G107" s="154"/>
      <c r="H107" s="155"/>
      <c r="I107" s="155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7"/>
      <c r="X107" s="158"/>
      <c r="Y107" s="158"/>
      <c r="Z107" s="156"/>
      <c r="AA107" s="156"/>
      <c r="AB107" s="159"/>
      <c r="AC107" s="73"/>
      <c r="AD107" s="155"/>
      <c r="AE107" s="155"/>
      <c r="AF107" s="160"/>
      <c r="AG107" s="155"/>
      <c r="AH107" s="73"/>
      <c r="AI107" s="73"/>
      <c r="AJ107" s="34"/>
      <c r="AK107" s="73"/>
      <c r="AL107" s="73"/>
      <c r="AM107" s="73"/>
      <c r="AN107" s="73"/>
      <c r="AO107" s="73"/>
      <c r="AP107" s="73"/>
      <c r="AQ107" s="73"/>
      <c r="AR107" s="155"/>
      <c r="AS107" s="155"/>
      <c r="AT107" s="155"/>
      <c r="AU107" s="73"/>
      <c r="AV107" s="73"/>
      <c r="AW107" s="73"/>
      <c r="AX107" s="73"/>
      <c r="AY107" s="73"/>
      <c r="AZ107" s="155"/>
      <c r="BA107" s="73"/>
      <c r="BB107" s="73"/>
      <c r="BC107" s="7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customFormat="false" ht="11.25" hidden="false" customHeight="false" outlineLevel="0" collapsed="false">
      <c r="A108" s="137" t="n">
        <v>1</v>
      </c>
      <c r="B108" s="138" t="s">
        <v>50</v>
      </c>
      <c r="C108" s="82" t="n">
        <f aca="false">SUM(E108:BE108)</f>
        <v>184</v>
      </c>
      <c r="D108" s="83" t="n">
        <f aca="false">COUNTA(E108:BE108)-COUNTIF(E108:BE108,"=*-*")</f>
        <v>20</v>
      </c>
      <c r="E108" s="139" t="n">
        <v>10</v>
      </c>
      <c r="F108" s="161"/>
      <c r="G108" s="141" t="n">
        <v>10</v>
      </c>
      <c r="H108" s="111" t="n">
        <v>5</v>
      </c>
      <c r="I108" s="89" t="n">
        <v>10</v>
      </c>
      <c r="J108" s="89" t="n">
        <v>10</v>
      </c>
      <c r="K108" s="107"/>
      <c r="L108" s="89" t="n">
        <v>5</v>
      </c>
      <c r="M108" s="89" t="n">
        <v>10</v>
      </c>
      <c r="N108" s="89" t="n">
        <v>10</v>
      </c>
      <c r="O108" s="89" t="n">
        <v>10</v>
      </c>
      <c r="P108" s="107"/>
      <c r="Q108" s="107"/>
      <c r="R108" s="107"/>
      <c r="S108" s="89" t="n">
        <v>7</v>
      </c>
      <c r="T108" s="107"/>
      <c r="U108" s="89" t="n">
        <v>10</v>
      </c>
      <c r="V108" s="108"/>
      <c r="W108" s="152"/>
      <c r="X108" s="107"/>
      <c r="Y108" s="89" t="n">
        <v>10</v>
      </c>
      <c r="Z108" s="108"/>
      <c r="AA108" s="117"/>
      <c r="AB108" s="117"/>
      <c r="AC108" s="111" t="n">
        <v>10</v>
      </c>
      <c r="AD108" s="112"/>
      <c r="AE108" s="113" t="n">
        <v>10</v>
      </c>
      <c r="AF108" s="151"/>
      <c r="AG108" s="101"/>
      <c r="AH108" s="56" t="n">
        <v>10</v>
      </c>
      <c r="AI108" s="95"/>
      <c r="AJ108" s="23"/>
      <c r="AK108" s="56" t="n">
        <v>10</v>
      </c>
      <c r="AL108" s="96"/>
      <c r="AM108" s="96"/>
      <c r="AN108" s="96"/>
      <c r="AO108" s="56" t="n">
        <v>10</v>
      </c>
      <c r="AP108" s="56" t="n">
        <v>10</v>
      </c>
      <c r="AQ108" s="111" t="n">
        <v>7</v>
      </c>
      <c r="AR108" s="113" t="n">
        <v>10</v>
      </c>
      <c r="AS108" s="112"/>
      <c r="AT108" s="101"/>
      <c r="AU108" s="96"/>
      <c r="AV108" s="96"/>
      <c r="AW108" s="96"/>
      <c r="AX108" s="95"/>
      <c r="AY108" s="101"/>
      <c r="AZ108" s="96"/>
      <c r="BA108" s="96"/>
      <c r="BB108" s="96"/>
      <c r="BC108" s="95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customFormat="false" ht="11.25" hidden="true" customHeight="false" outlineLevel="0" collapsed="false">
      <c r="A109" s="137" t="n">
        <v>2</v>
      </c>
      <c r="B109" s="143" t="s">
        <v>50</v>
      </c>
      <c r="C109" s="82" t="n">
        <f aca="false">SUM(E109:BE109)</f>
        <v>20</v>
      </c>
      <c r="D109" s="83" t="n">
        <f aca="false">COUNTA(E109:BE109)-COUNTIF(E109:BE109,"=*-*")</f>
        <v>2</v>
      </c>
      <c r="E109" s="103" t="n">
        <v>10</v>
      </c>
      <c r="F109" s="104"/>
      <c r="G109" s="105" t="n">
        <v>10</v>
      </c>
      <c r="H109" s="95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8"/>
      <c r="W109" s="152"/>
      <c r="X109" s="107"/>
      <c r="Y109" s="107"/>
      <c r="Z109" s="108"/>
      <c r="AA109" s="117"/>
      <c r="AB109" s="117"/>
      <c r="AC109" s="95"/>
      <c r="AD109" s="112"/>
      <c r="AE109" s="112"/>
      <c r="AF109" s="151"/>
      <c r="AG109" s="101"/>
      <c r="AH109" s="96"/>
      <c r="AI109" s="95"/>
      <c r="AJ109" s="23"/>
      <c r="AK109" s="96"/>
      <c r="AL109" s="96"/>
      <c r="AM109" s="96"/>
      <c r="AN109" s="96"/>
      <c r="AO109" s="96"/>
      <c r="AP109" s="96"/>
      <c r="AQ109" s="95"/>
      <c r="AR109" s="112"/>
      <c r="AS109" s="112"/>
      <c r="AT109" s="101"/>
      <c r="AU109" s="96"/>
      <c r="AV109" s="96"/>
      <c r="AW109" s="96"/>
      <c r="AX109" s="95"/>
      <c r="AY109" s="101"/>
      <c r="AZ109" s="96"/>
      <c r="BA109" s="96"/>
      <c r="BB109" s="96"/>
      <c r="BC109" s="95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1.25" hidden="false" customHeight="false" outlineLevel="0" collapsed="false">
      <c r="A110" s="80" t="n">
        <v>2</v>
      </c>
      <c r="B110" s="102" t="s">
        <v>52</v>
      </c>
      <c r="C110" s="82" t="n">
        <f aca="false">SUM(E110:BE110)</f>
        <v>140</v>
      </c>
      <c r="D110" s="83" t="n">
        <f aca="false">COUNTA(E110:BE110)-COUNTIF(E110:BE110,"=*-*")</f>
        <v>22</v>
      </c>
      <c r="E110" s="103" t="n">
        <v>3</v>
      </c>
      <c r="F110" s="104" t="n">
        <v>5</v>
      </c>
      <c r="G110" s="105" t="n">
        <v>7</v>
      </c>
      <c r="H110" s="95"/>
      <c r="I110" s="107" t="n">
        <v>7</v>
      </c>
      <c r="J110" s="107" t="n">
        <v>7</v>
      </c>
      <c r="K110" s="107"/>
      <c r="L110" s="107"/>
      <c r="M110" s="107"/>
      <c r="N110" s="107"/>
      <c r="O110" s="107" t="n">
        <v>7</v>
      </c>
      <c r="P110" s="107"/>
      <c r="Q110" s="107"/>
      <c r="R110" s="107" t="n">
        <v>3</v>
      </c>
      <c r="S110" s="107"/>
      <c r="T110" s="107"/>
      <c r="U110" s="107" t="n">
        <v>3</v>
      </c>
      <c r="V110" s="108" t="n">
        <v>5</v>
      </c>
      <c r="W110" s="152"/>
      <c r="X110" s="107"/>
      <c r="Y110" s="107" t="n">
        <v>20</v>
      </c>
      <c r="Z110" s="108"/>
      <c r="AA110" s="117" t="n">
        <v>10</v>
      </c>
      <c r="AB110" s="117" t="n">
        <v>7</v>
      </c>
      <c r="AC110" s="95" t="n">
        <v>5</v>
      </c>
      <c r="AD110" s="112"/>
      <c r="AE110" s="112" t="n">
        <v>2</v>
      </c>
      <c r="AF110" s="151" t="n">
        <v>7</v>
      </c>
      <c r="AG110" s="101" t="n">
        <v>10</v>
      </c>
      <c r="AH110" s="96" t="n">
        <v>3</v>
      </c>
      <c r="AI110" s="95" t="n">
        <v>7</v>
      </c>
      <c r="AJ110" s="23"/>
      <c r="AK110" s="96"/>
      <c r="AL110" s="96"/>
      <c r="AM110" s="96"/>
      <c r="AN110" s="96"/>
      <c r="AO110" s="96" t="n">
        <v>7</v>
      </c>
      <c r="AP110" s="96" t="n">
        <v>5</v>
      </c>
      <c r="AQ110" s="95" t="n">
        <v>3</v>
      </c>
      <c r="AR110" s="112" t="n">
        <v>7</v>
      </c>
      <c r="AS110" s="112"/>
      <c r="AT110" s="101"/>
      <c r="AU110" s="96"/>
      <c r="AV110" s="96"/>
      <c r="AW110" s="96"/>
      <c r="AX110" s="95"/>
      <c r="AY110" s="101"/>
      <c r="AZ110" s="96"/>
      <c r="BA110" s="96"/>
      <c r="BB110" s="96"/>
      <c r="BC110" s="95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customFormat="false" ht="11.25" hidden="false" customHeight="false" outlineLevel="0" collapsed="false">
      <c r="A111" s="80" t="n">
        <v>3</v>
      </c>
      <c r="B111" s="102" t="s">
        <v>54</v>
      </c>
      <c r="C111" s="82" t="n">
        <f aca="false">SUM(E111:BE111)</f>
        <v>109</v>
      </c>
      <c r="D111" s="83" t="n">
        <f aca="false">COUNTA(E111:BE111)-COUNTIF(E111:BE111,"=*-*")</f>
        <v>13</v>
      </c>
      <c r="E111" s="103"/>
      <c r="F111" s="104"/>
      <c r="G111" s="105"/>
      <c r="H111" s="95"/>
      <c r="I111" s="107"/>
      <c r="J111" s="107"/>
      <c r="K111" s="107"/>
      <c r="L111" s="107"/>
      <c r="M111" s="107"/>
      <c r="N111" s="107"/>
      <c r="O111" s="107"/>
      <c r="P111" s="107" t="n">
        <v>5</v>
      </c>
      <c r="Q111" s="107"/>
      <c r="R111" s="107" t="n">
        <v>7</v>
      </c>
      <c r="S111" s="107" t="n">
        <v>5</v>
      </c>
      <c r="T111" s="107"/>
      <c r="U111" s="107" t="n">
        <v>7</v>
      </c>
      <c r="V111" s="108" t="n">
        <v>10</v>
      </c>
      <c r="W111" s="162" t="n">
        <v>10</v>
      </c>
      <c r="X111" s="107" t="n">
        <v>10</v>
      </c>
      <c r="Y111" s="107"/>
      <c r="Z111" s="108" t="n">
        <v>10</v>
      </c>
      <c r="AA111" s="117"/>
      <c r="AB111" s="117"/>
      <c r="AC111" s="95"/>
      <c r="AD111" s="112"/>
      <c r="AE111" s="112" t="n">
        <v>5</v>
      </c>
      <c r="AF111" s="151" t="n">
        <v>10</v>
      </c>
      <c r="AG111" s="101"/>
      <c r="AH111" s="96"/>
      <c r="AI111" s="95" t="n">
        <v>10</v>
      </c>
      <c r="AJ111" s="23"/>
      <c r="AK111" s="96"/>
      <c r="AL111" s="96" t="n">
        <v>10</v>
      </c>
      <c r="AM111" s="96"/>
      <c r="AN111" s="96" t="n">
        <v>10</v>
      </c>
      <c r="AO111" s="96"/>
      <c r="AP111" s="96"/>
      <c r="AQ111" s="95"/>
      <c r="AR111" s="112"/>
      <c r="AS111" s="112"/>
      <c r="AT111" s="101"/>
      <c r="AU111" s="96"/>
      <c r="AV111" s="96"/>
      <c r="AW111" s="96"/>
      <c r="AX111" s="95"/>
      <c r="AY111" s="101"/>
      <c r="AZ111" s="96"/>
      <c r="BA111" s="96"/>
      <c r="BB111" s="96"/>
      <c r="BC111" s="95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customFormat="false" ht="11.25" hidden="false" customHeight="false" outlineLevel="0" collapsed="false">
      <c r="A112" s="80" t="n">
        <v>4</v>
      </c>
      <c r="B112" s="163" t="s">
        <v>57</v>
      </c>
      <c r="C112" s="82" t="n">
        <f aca="false">SUM(E112:BE112)</f>
        <v>101</v>
      </c>
      <c r="D112" s="83" t="n">
        <f aca="false">COUNTA(E112:BE112)-COUNTIF(E112:BE112,"=*-*")</f>
        <v>18</v>
      </c>
      <c r="E112" s="103" t="n">
        <v>2</v>
      </c>
      <c r="F112" s="104" t="n">
        <v>7</v>
      </c>
      <c r="G112" s="105" t="n">
        <v>5</v>
      </c>
      <c r="H112" s="95"/>
      <c r="I112" s="107" t="n">
        <v>5</v>
      </c>
      <c r="J112" s="107" t="n">
        <v>5</v>
      </c>
      <c r="K112" s="107"/>
      <c r="L112" s="107"/>
      <c r="M112" s="107"/>
      <c r="N112" s="107"/>
      <c r="O112" s="107" t="n">
        <v>5</v>
      </c>
      <c r="P112" s="107" t="n">
        <v>3</v>
      </c>
      <c r="Q112" s="107"/>
      <c r="R112" s="107"/>
      <c r="S112" s="107"/>
      <c r="T112" s="107"/>
      <c r="U112" s="107"/>
      <c r="V112" s="108"/>
      <c r="W112" s="106"/>
      <c r="X112" s="107"/>
      <c r="Y112" s="107" t="n">
        <v>14</v>
      </c>
      <c r="Z112" s="108"/>
      <c r="AA112" s="117" t="n">
        <v>7</v>
      </c>
      <c r="AB112" s="164" t="n">
        <v>10</v>
      </c>
      <c r="AC112" s="95" t="n">
        <v>7</v>
      </c>
      <c r="AD112" s="112"/>
      <c r="AE112" s="112"/>
      <c r="AF112" s="151" t="n">
        <v>5</v>
      </c>
      <c r="AG112" s="101" t="n">
        <v>7</v>
      </c>
      <c r="AH112" s="96" t="n">
        <v>2</v>
      </c>
      <c r="AI112" s="95" t="n">
        <v>5</v>
      </c>
      <c r="AJ112" s="23"/>
      <c r="AK112" s="96" t="n">
        <v>7</v>
      </c>
      <c r="AL112" s="96"/>
      <c r="AM112" s="96"/>
      <c r="AN112" s="96"/>
      <c r="AO112" s="96"/>
      <c r="AP112" s="96" t="n">
        <v>3</v>
      </c>
      <c r="AQ112" s="95" t="n">
        <v>2</v>
      </c>
      <c r="AR112" s="112"/>
      <c r="AS112" s="112"/>
      <c r="AT112" s="101"/>
      <c r="AU112" s="96"/>
      <c r="AV112" s="96"/>
      <c r="AW112" s="96"/>
      <c r="AX112" s="95"/>
      <c r="AY112" s="101"/>
      <c r="AZ112" s="96"/>
      <c r="BA112" s="96"/>
      <c r="BB112" s="96"/>
      <c r="BC112" s="95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1.25" hidden="false" customHeight="false" outlineLevel="0" collapsed="false">
      <c r="A113" s="80" t="n">
        <v>5</v>
      </c>
      <c r="B113" s="102" t="s">
        <v>63</v>
      </c>
      <c r="C113" s="82" t="n">
        <f aca="false">SUM(E113:BE113)</f>
        <v>50</v>
      </c>
      <c r="D113" s="83" t="n">
        <f aca="false">COUNTA(E113:BE113)-COUNTIF(E113:BE113,"=*-*")</f>
        <v>11</v>
      </c>
      <c r="E113" s="103"/>
      <c r="F113" s="104"/>
      <c r="G113" s="105"/>
      <c r="H113" s="95" t="n">
        <v>2</v>
      </c>
      <c r="I113" s="107"/>
      <c r="J113" s="107"/>
      <c r="K113" s="107"/>
      <c r="L113" s="107" t="n">
        <v>1</v>
      </c>
      <c r="M113" s="107"/>
      <c r="N113" s="107"/>
      <c r="O113" s="107"/>
      <c r="P113" s="107"/>
      <c r="Q113" s="107"/>
      <c r="R113" s="107" t="n">
        <v>5</v>
      </c>
      <c r="S113" s="107" t="n">
        <v>3</v>
      </c>
      <c r="T113" s="107"/>
      <c r="U113" s="107" t="n">
        <v>5</v>
      </c>
      <c r="V113" s="108" t="n">
        <v>7</v>
      </c>
      <c r="W113" s="152"/>
      <c r="X113" s="107" t="n">
        <v>7</v>
      </c>
      <c r="Y113" s="107"/>
      <c r="Z113" s="108"/>
      <c r="AA113" s="117"/>
      <c r="AB113" s="117"/>
      <c r="AC113" s="95"/>
      <c r="AD113" s="112"/>
      <c r="AE113" s="112" t="n">
        <v>3</v>
      </c>
      <c r="AF113" s="151"/>
      <c r="AG113" s="101"/>
      <c r="AH113" s="96" t="n">
        <v>5</v>
      </c>
      <c r="AI113" s="95"/>
      <c r="AJ113" s="23"/>
      <c r="AK113" s="96"/>
      <c r="AL113" s="96" t="n">
        <v>7</v>
      </c>
      <c r="AM113" s="96"/>
      <c r="AN113" s="96"/>
      <c r="AO113" s="96" t="n">
        <v>5</v>
      </c>
      <c r="AP113" s="96"/>
      <c r="AQ113" s="95"/>
      <c r="AR113" s="112"/>
      <c r="AS113" s="112"/>
      <c r="AT113" s="101"/>
      <c r="AU113" s="96"/>
      <c r="AV113" s="96"/>
      <c r="AW113" s="96"/>
      <c r="AX113" s="95"/>
      <c r="AY113" s="101"/>
      <c r="AZ113" s="96"/>
      <c r="BA113" s="96"/>
      <c r="BB113" s="96"/>
      <c r="BC113" s="95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1.25" hidden="false" customHeight="false" outlineLevel="0" collapsed="false">
      <c r="A114" s="80" t="n">
        <v>6</v>
      </c>
      <c r="B114" s="102" t="s">
        <v>98</v>
      </c>
      <c r="C114" s="82" t="n">
        <f aca="false">SUM(E114:BE114)</f>
        <v>31</v>
      </c>
      <c r="D114" s="83" t="n">
        <f aca="false">COUNTA(E114:BE114)-COUNTIF(E114:BE114,"=*-*")</f>
        <v>6</v>
      </c>
      <c r="E114" s="103"/>
      <c r="F114" s="104" t="n">
        <v>3</v>
      </c>
      <c r="G114" s="105"/>
      <c r="H114" s="95"/>
      <c r="I114" s="107"/>
      <c r="J114" s="107"/>
      <c r="K114" s="107"/>
      <c r="L114" s="107"/>
      <c r="M114" s="107"/>
      <c r="N114" s="107" t="n">
        <v>7</v>
      </c>
      <c r="O114" s="107"/>
      <c r="P114" s="107"/>
      <c r="Q114" s="107" t="n">
        <v>10</v>
      </c>
      <c r="R114" s="107" t="n">
        <v>2</v>
      </c>
      <c r="S114" s="107" t="n">
        <v>2</v>
      </c>
      <c r="T114" s="107"/>
      <c r="U114" s="107"/>
      <c r="V114" s="108"/>
      <c r="W114" s="106" t="n">
        <v>7</v>
      </c>
      <c r="X114" s="145"/>
      <c r="Y114" s="145"/>
      <c r="Z114" s="108"/>
      <c r="AA114" s="117"/>
      <c r="AB114" s="117"/>
      <c r="AC114" s="95"/>
      <c r="AD114" s="112"/>
      <c r="AE114" s="112"/>
      <c r="AF114" s="151"/>
      <c r="AG114" s="101"/>
      <c r="AH114" s="96"/>
      <c r="AI114" s="95"/>
      <c r="AJ114" s="23"/>
      <c r="AK114" s="96"/>
      <c r="AL114" s="96"/>
      <c r="AM114" s="96"/>
      <c r="AN114" s="96"/>
      <c r="AO114" s="96"/>
      <c r="AP114" s="96"/>
      <c r="AQ114" s="95"/>
      <c r="AR114" s="112"/>
      <c r="AS114" s="112"/>
      <c r="AT114" s="101"/>
      <c r="AU114" s="96"/>
      <c r="AV114" s="96"/>
      <c r="AW114" s="96"/>
      <c r="AX114" s="95"/>
      <c r="AY114" s="101"/>
      <c r="AZ114" s="96"/>
      <c r="BA114" s="96"/>
      <c r="BB114" s="96"/>
      <c r="BC114" s="95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1.25" hidden="false" customHeight="false" outlineLevel="0" collapsed="false">
      <c r="A115" s="80" t="n">
        <v>7</v>
      </c>
      <c r="B115" s="102" t="s">
        <v>74</v>
      </c>
      <c r="C115" s="82" t="n">
        <f aca="false">SUM(E115:BE115)</f>
        <v>27</v>
      </c>
      <c r="D115" s="83" t="n">
        <f aca="false">COUNTA(E115:BE115)-COUNTIF(E115:BE115,"=*-*")</f>
        <v>4</v>
      </c>
      <c r="E115" s="103"/>
      <c r="F115" s="104"/>
      <c r="G115" s="105"/>
      <c r="H115" s="95" t="n">
        <v>7</v>
      </c>
      <c r="I115" s="107"/>
      <c r="J115" s="107"/>
      <c r="K115" s="107"/>
      <c r="L115" s="107" t="n">
        <v>3</v>
      </c>
      <c r="M115" s="107"/>
      <c r="N115" s="107"/>
      <c r="O115" s="107"/>
      <c r="P115" s="107"/>
      <c r="Q115" s="107"/>
      <c r="R115" s="107"/>
      <c r="S115" s="107"/>
      <c r="T115" s="107"/>
      <c r="U115" s="107"/>
      <c r="V115" s="108"/>
      <c r="W115" s="152"/>
      <c r="X115" s="107"/>
      <c r="Y115" s="107"/>
      <c r="Z115" s="108"/>
      <c r="AA115" s="117"/>
      <c r="AB115" s="117"/>
      <c r="AC115" s="95"/>
      <c r="AD115" s="112"/>
      <c r="AE115" s="112" t="n">
        <v>7</v>
      </c>
      <c r="AF115" s="151"/>
      <c r="AG115" s="101"/>
      <c r="AH115" s="96"/>
      <c r="AI115" s="95"/>
      <c r="AJ115" s="23"/>
      <c r="AK115" s="96"/>
      <c r="AL115" s="96"/>
      <c r="AM115" s="96"/>
      <c r="AN115" s="96"/>
      <c r="AO115" s="96"/>
      <c r="AP115" s="96"/>
      <c r="AQ115" s="95" t="n">
        <v>10</v>
      </c>
      <c r="AR115" s="112"/>
      <c r="AS115" s="112"/>
      <c r="AT115" s="101"/>
      <c r="AU115" s="96"/>
      <c r="AV115" s="96"/>
      <c r="AW115" s="96"/>
      <c r="AX115" s="95"/>
      <c r="AY115" s="101"/>
      <c r="AZ115" s="96"/>
      <c r="BA115" s="96"/>
      <c r="BB115" s="96"/>
      <c r="BC115" s="95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1.25" hidden="false" customHeight="false" outlineLevel="0" collapsed="false">
      <c r="A116" s="80" t="n">
        <v>8</v>
      </c>
      <c r="B116" s="102" t="s">
        <v>76</v>
      </c>
      <c r="C116" s="82" t="n">
        <f aca="false">SUM(E116:BE116)</f>
        <v>26</v>
      </c>
      <c r="D116" s="83" t="n">
        <f aca="false">COUNTA(E116:BE116)-COUNTIF(E116:BE116,"=*-*")</f>
        <v>4</v>
      </c>
      <c r="E116" s="103" t="n">
        <v>7</v>
      </c>
      <c r="F116" s="104" t="n">
        <v>10</v>
      </c>
      <c r="G116" s="105"/>
      <c r="H116" s="95"/>
      <c r="I116" s="107"/>
      <c r="J116" s="107"/>
      <c r="K116" s="107"/>
      <c r="L116" s="107" t="n">
        <v>2</v>
      </c>
      <c r="M116" s="107"/>
      <c r="N116" s="107"/>
      <c r="O116" s="107"/>
      <c r="P116" s="107"/>
      <c r="Q116" s="107"/>
      <c r="R116" s="107"/>
      <c r="S116" s="107"/>
      <c r="T116" s="107"/>
      <c r="U116" s="107"/>
      <c r="V116" s="108"/>
      <c r="W116" s="152"/>
      <c r="X116" s="107"/>
      <c r="Y116" s="107"/>
      <c r="Z116" s="108"/>
      <c r="AA116" s="117"/>
      <c r="AB116" s="117"/>
      <c r="AC116" s="95"/>
      <c r="AD116" s="112"/>
      <c r="AE116" s="112"/>
      <c r="AF116" s="151"/>
      <c r="AG116" s="101"/>
      <c r="AH116" s="96"/>
      <c r="AI116" s="95"/>
      <c r="AJ116" s="23"/>
      <c r="AK116" s="96"/>
      <c r="AL116" s="96"/>
      <c r="AM116" s="96"/>
      <c r="AN116" s="96"/>
      <c r="AO116" s="96"/>
      <c r="AP116" s="96" t="n">
        <v>7</v>
      </c>
      <c r="AQ116" s="95"/>
      <c r="AR116" s="112"/>
      <c r="AS116" s="112"/>
      <c r="AT116" s="101"/>
      <c r="AU116" s="96"/>
      <c r="AV116" s="96"/>
      <c r="AW116" s="96"/>
      <c r="AX116" s="95"/>
      <c r="AY116" s="101"/>
      <c r="AZ116" s="96"/>
      <c r="BA116" s="96"/>
      <c r="BB116" s="96"/>
      <c r="BC116" s="95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1.25" hidden="false" customHeight="false" outlineLevel="0" collapsed="false">
      <c r="A117" s="80" t="n">
        <v>9</v>
      </c>
      <c r="B117" s="102" t="s">
        <v>81</v>
      </c>
      <c r="C117" s="82" t="n">
        <f aca="false">SUM(E117:BE117)</f>
        <v>24</v>
      </c>
      <c r="D117" s="83" t="n">
        <f aca="false">COUNTA(E117:BE117)-COUNTIF(E117:BE117,"=*-*")</f>
        <v>3</v>
      </c>
      <c r="E117" s="103"/>
      <c r="F117" s="104"/>
      <c r="G117" s="105"/>
      <c r="H117" s="95"/>
      <c r="I117" s="107"/>
      <c r="J117" s="107"/>
      <c r="K117" s="107"/>
      <c r="L117" s="107"/>
      <c r="M117" s="107"/>
      <c r="N117" s="107"/>
      <c r="O117" s="107"/>
      <c r="P117" s="107" t="n">
        <v>7</v>
      </c>
      <c r="Q117" s="107"/>
      <c r="R117" s="107" t="n">
        <v>10</v>
      </c>
      <c r="S117" s="107"/>
      <c r="T117" s="107"/>
      <c r="U117" s="107"/>
      <c r="V117" s="108"/>
      <c r="W117" s="152"/>
      <c r="X117" s="107"/>
      <c r="Y117" s="107"/>
      <c r="Z117" s="108"/>
      <c r="AA117" s="117"/>
      <c r="AB117" s="117"/>
      <c r="AC117" s="95"/>
      <c r="AD117" s="112"/>
      <c r="AE117" s="112"/>
      <c r="AF117" s="151"/>
      <c r="AG117" s="101"/>
      <c r="AH117" s="96" t="n">
        <v>7</v>
      </c>
      <c r="AI117" s="95"/>
      <c r="AJ117" s="23"/>
      <c r="AK117" s="96"/>
      <c r="AL117" s="96"/>
      <c r="AM117" s="96"/>
      <c r="AN117" s="96"/>
      <c r="AO117" s="96"/>
      <c r="AP117" s="96"/>
      <c r="AQ117" s="95"/>
      <c r="AR117" s="112"/>
      <c r="AS117" s="112"/>
      <c r="AT117" s="101"/>
      <c r="AU117" s="96"/>
      <c r="AV117" s="96"/>
      <c r="AW117" s="96"/>
      <c r="AX117" s="95"/>
      <c r="AY117" s="101"/>
      <c r="AZ117" s="96"/>
      <c r="BA117" s="96"/>
      <c r="BB117" s="96"/>
      <c r="BC117" s="95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1.25" hidden="false" customHeight="false" outlineLevel="0" collapsed="false">
      <c r="A118" s="80" t="n">
        <v>10</v>
      </c>
      <c r="B118" s="102" t="s">
        <v>82</v>
      </c>
      <c r="C118" s="82" t="n">
        <f aca="false">SUM(E118:BE118)</f>
        <v>21</v>
      </c>
      <c r="D118" s="83" t="n">
        <f aca="false">COUNTA(E118:BE118)-COUNTIF(E118:BE118,"=*-*")</f>
        <v>3</v>
      </c>
      <c r="E118" s="103"/>
      <c r="F118" s="104"/>
      <c r="G118" s="105"/>
      <c r="H118" s="95" t="n">
        <v>1</v>
      </c>
      <c r="I118" s="107"/>
      <c r="J118" s="107"/>
      <c r="K118" s="107"/>
      <c r="L118" s="107"/>
      <c r="M118" s="107"/>
      <c r="N118" s="107"/>
      <c r="O118" s="107"/>
      <c r="P118" s="107" t="n">
        <v>10</v>
      </c>
      <c r="Q118" s="107"/>
      <c r="R118" s="107"/>
      <c r="S118" s="107" t="n">
        <v>10</v>
      </c>
      <c r="T118" s="107"/>
      <c r="U118" s="107"/>
      <c r="V118" s="108"/>
      <c r="W118" s="152"/>
      <c r="X118" s="107"/>
      <c r="Y118" s="107"/>
      <c r="Z118" s="108"/>
      <c r="AA118" s="117"/>
      <c r="AB118" s="117"/>
      <c r="AC118" s="95"/>
      <c r="AD118" s="112"/>
      <c r="AE118" s="112"/>
      <c r="AF118" s="151"/>
      <c r="AG118" s="101"/>
      <c r="AH118" s="96"/>
      <c r="AI118" s="95"/>
      <c r="AJ118" s="23"/>
      <c r="AK118" s="96"/>
      <c r="AL118" s="96"/>
      <c r="AM118" s="96"/>
      <c r="AN118" s="96"/>
      <c r="AO118" s="96"/>
      <c r="AP118" s="96"/>
      <c r="AQ118" s="95"/>
      <c r="AR118" s="112"/>
      <c r="AS118" s="112"/>
      <c r="AT118" s="101"/>
      <c r="AU118" s="96"/>
      <c r="AV118" s="96"/>
      <c r="AW118" s="96"/>
      <c r="AX118" s="95"/>
      <c r="AY118" s="101"/>
      <c r="AZ118" s="96"/>
      <c r="BA118" s="96"/>
      <c r="BB118" s="96"/>
      <c r="BC118" s="95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  <row r="119" customFormat="false" ht="11.25" hidden="false" customHeight="false" outlineLevel="0" collapsed="false">
      <c r="A119" s="80" t="n">
        <v>11</v>
      </c>
      <c r="B119" s="102" t="s">
        <v>83</v>
      </c>
      <c r="C119" s="82" t="n">
        <f aca="false">SUM(E119:BE119)</f>
        <v>17</v>
      </c>
      <c r="D119" s="83" t="n">
        <f aca="false">COUNTA(E119:BE119)-COUNTIF(E119:BE119,"=*-*")</f>
        <v>2</v>
      </c>
      <c r="E119" s="103"/>
      <c r="F119" s="104"/>
      <c r="G119" s="105"/>
      <c r="H119" s="95" t="n">
        <v>10</v>
      </c>
      <c r="I119" s="107"/>
      <c r="J119" s="107"/>
      <c r="K119" s="107"/>
      <c r="L119" s="107" t="n">
        <v>7</v>
      </c>
      <c r="M119" s="107"/>
      <c r="N119" s="107"/>
      <c r="O119" s="107"/>
      <c r="P119" s="107"/>
      <c r="Q119" s="107"/>
      <c r="R119" s="107"/>
      <c r="S119" s="107"/>
      <c r="T119" s="107"/>
      <c r="U119" s="107"/>
      <c r="V119" s="108"/>
      <c r="W119" s="152"/>
      <c r="X119" s="107"/>
      <c r="Y119" s="107"/>
      <c r="Z119" s="108"/>
      <c r="AA119" s="117"/>
      <c r="AB119" s="117"/>
      <c r="AC119" s="95"/>
      <c r="AD119" s="112"/>
      <c r="AE119" s="112"/>
      <c r="AF119" s="151"/>
      <c r="AG119" s="101"/>
      <c r="AH119" s="96"/>
      <c r="AI119" s="95"/>
      <c r="AJ119" s="23"/>
      <c r="AK119" s="96"/>
      <c r="AL119" s="96"/>
      <c r="AM119" s="96"/>
      <c r="AN119" s="96"/>
      <c r="AO119" s="96"/>
      <c r="AP119" s="96"/>
      <c r="AQ119" s="95"/>
      <c r="AR119" s="112"/>
      <c r="AS119" s="112"/>
      <c r="AT119" s="101"/>
      <c r="AU119" s="96"/>
      <c r="AV119" s="96"/>
      <c r="AW119" s="96"/>
      <c r="AX119" s="95"/>
      <c r="AY119" s="101"/>
      <c r="AZ119" s="96"/>
      <c r="BA119" s="96"/>
      <c r="BB119" s="96"/>
      <c r="BC119" s="95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customFormat="false" ht="11.25" hidden="false" customHeight="false" outlineLevel="0" collapsed="false">
      <c r="A120" s="80" t="n">
        <v>12</v>
      </c>
      <c r="B120" s="102" t="s">
        <v>84</v>
      </c>
      <c r="C120" s="82" t="n">
        <f aca="false">SUM(E120:BE120)</f>
        <v>13</v>
      </c>
      <c r="D120" s="83" t="n">
        <f aca="false">COUNTA(E120:BE120)-COUNTIF(E120:BE120,"=*-*")</f>
        <v>3</v>
      </c>
      <c r="E120" s="103" t="n">
        <v>5</v>
      </c>
      <c r="F120" s="104"/>
      <c r="G120" s="105"/>
      <c r="H120" s="95" t="n">
        <v>3</v>
      </c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8"/>
      <c r="W120" s="106"/>
      <c r="X120" s="107"/>
      <c r="Y120" s="107"/>
      <c r="Z120" s="108"/>
      <c r="AA120" s="117"/>
      <c r="AB120" s="117"/>
      <c r="AC120" s="95"/>
      <c r="AD120" s="112"/>
      <c r="AE120" s="112"/>
      <c r="AF120" s="151"/>
      <c r="AG120" s="101"/>
      <c r="AH120" s="96"/>
      <c r="AI120" s="95"/>
      <c r="AJ120" s="23"/>
      <c r="AK120" s="96"/>
      <c r="AL120" s="96"/>
      <c r="AM120" s="96"/>
      <c r="AN120" s="96"/>
      <c r="AO120" s="96"/>
      <c r="AP120" s="96"/>
      <c r="AQ120" s="95" t="n">
        <v>5</v>
      </c>
      <c r="AR120" s="112"/>
      <c r="AS120" s="112"/>
      <c r="AT120" s="101"/>
      <c r="AU120" s="96"/>
      <c r="AV120" s="96"/>
      <c r="AW120" s="96"/>
      <c r="AX120" s="95"/>
      <c r="AY120" s="101"/>
      <c r="AZ120" s="96"/>
      <c r="BA120" s="96"/>
      <c r="BB120" s="96"/>
      <c r="BC120" s="95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customFormat="false" ht="11.25" hidden="false" customHeight="false" outlineLevel="0" collapsed="false">
      <c r="A121" s="80" t="n">
        <v>13</v>
      </c>
      <c r="B121" s="102" t="s">
        <v>92</v>
      </c>
      <c r="C121" s="82" t="n">
        <f aca="false">SUM(E121:BE121)</f>
        <v>10</v>
      </c>
      <c r="D121" s="83" t="n">
        <f aca="false">COUNTA(E121:BE121)-COUNTIF(E121:BE121,"=*-*")</f>
        <v>1</v>
      </c>
      <c r="E121" s="103"/>
      <c r="F121" s="104"/>
      <c r="G121" s="105"/>
      <c r="H121" s="95"/>
      <c r="I121" s="107"/>
      <c r="J121" s="107"/>
      <c r="K121" s="107"/>
      <c r="L121" s="107" t="n">
        <v>10</v>
      </c>
      <c r="M121" s="107"/>
      <c r="N121" s="107"/>
      <c r="O121" s="107"/>
      <c r="P121" s="107"/>
      <c r="Q121" s="107"/>
      <c r="R121" s="107"/>
      <c r="S121" s="107"/>
      <c r="T121" s="107"/>
      <c r="U121" s="107"/>
      <c r="V121" s="108"/>
      <c r="W121" s="152"/>
      <c r="X121" s="107"/>
      <c r="Y121" s="107"/>
      <c r="Z121" s="108"/>
      <c r="AA121" s="117"/>
      <c r="AB121" s="117"/>
      <c r="AC121" s="95"/>
      <c r="AD121" s="112"/>
      <c r="AE121" s="112"/>
      <c r="AF121" s="151"/>
      <c r="AG121" s="101"/>
      <c r="AH121" s="96"/>
      <c r="AI121" s="95"/>
      <c r="AJ121" s="23"/>
      <c r="AK121" s="96"/>
      <c r="AL121" s="96"/>
      <c r="AM121" s="96"/>
      <c r="AN121" s="96"/>
      <c r="AO121" s="96"/>
      <c r="AP121" s="96"/>
      <c r="AQ121" s="95"/>
      <c r="AR121" s="112"/>
      <c r="AS121" s="112"/>
      <c r="AT121" s="101"/>
      <c r="AU121" s="96"/>
      <c r="AV121" s="96"/>
      <c r="AW121" s="96"/>
      <c r="AX121" s="95"/>
      <c r="AY121" s="101"/>
      <c r="AZ121" s="96"/>
      <c r="BA121" s="96"/>
      <c r="BB121" s="96"/>
      <c r="BC121" s="95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customFormat="false" ht="11.25" hidden="false" customHeight="false" outlineLevel="0" collapsed="false">
      <c r="A122" s="80" t="n">
        <v>14</v>
      </c>
      <c r="B122" s="102" t="s">
        <v>124</v>
      </c>
      <c r="C122" s="82" t="n">
        <f aca="false">SUM(E122:BE122)</f>
        <v>5</v>
      </c>
      <c r="D122" s="83" t="n">
        <f aca="false">COUNTA(E122:BE122)-COUNTIF(E122:BE122,"=*-*")</f>
        <v>2</v>
      </c>
      <c r="E122" s="103"/>
      <c r="F122" s="104"/>
      <c r="G122" s="105"/>
      <c r="H122" s="95"/>
      <c r="I122" s="107"/>
      <c r="J122" s="107"/>
      <c r="K122" s="107"/>
      <c r="L122" s="107"/>
      <c r="M122" s="107"/>
      <c r="N122" s="107"/>
      <c r="O122" s="107" t="n">
        <v>3</v>
      </c>
      <c r="P122" s="107"/>
      <c r="Q122" s="107"/>
      <c r="R122" s="107"/>
      <c r="S122" s="107"/>
      <c r="T122" s="107"/>
      <c r="U122" s="107"/>
      <c r="V122" s="108"/>
      <c r="W122" s="152"/>
      <c r="X122" s="107"/>
      <c r="Y122" s="107"/>
      <c r="Z122" s="108"/>
      <c r="AA122" s="117"/>
      <c r="AB122" s="117"/>
      <c r="AC122" s="95"/>
      <c r="AD122" s="112"/>
      <c r="AE122" s="112"/>
      <c r="AF122" s="151"/>
      <c r="AG122" s="101"/>
      <c r="AH122" s="96"/>
      <c r="AI122" s="95"/>
      <c r="AJ122" s="23"/>
      <c r="AK122" s="96"/>
      <c r="AL122" s="96"/>
      <c r="AM122" s="96"/>
      <c r="AN122" s="96"/>
      <c r="AO122" s="96"/>
      <c r="AP122" s="96" t="n">
        <v>2</v>
      </c>
      <c r="AQ122" s="95"/>
      <c r="AR122" s="112"/>
      <c r="AS122" s="112"/>
      <c r="AT122" s="101"/>
      <c r="AU122" s="96"/>
      <c r="AV122" s="96"/>
      <c r="AW122" s="96"/>
      <c r="AX122" s="95"/>
      <c r="AY122" s="101"/>
      <c r="AZ122" s="96"/>
      <c r="BA122" s="96"/>
      <c r="BB122" s="96"/>
      <c r="BC122" s="95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customFormat="false" ht="11.25" hidden="true" customHeight="false" outlineLevel="0" collapsed="false">
      <c r="A123" s="137"/>
      <c r="B123" s="143"/>
      <c r="C123" s="82" t="n">
        <f aca="false">SUM(E123:BE123)</f>
        <v>0</v>
      </c>
      <c r="D123" s="83" t="n">
        <f aca="false">COUNTA(E123:BE123)-COUNTIF(E123:BE123,"=*-*")</f>
        <v>0</v>
      </c>
      <c r="E123" s="103"/>
      <c r="F123" s="104"/>
      <c r="G123" s="105"/>
      <c r="H123" s="95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8"/>
      <c r="W123" s="106"/>
      <c r="X123" s="107"/>
      <c r="Y123" s="107"/>
      <c r="Z123" s="108"/>
      <c r="AA123" s="117"/>
      <c r="AB123" s="117"/>
      <c r="AC123" s="95"/>
      <c r="AD123" s="112"/>
      <c r="AE123" s="112"/>
      <c r="AF123" s="151"/>
      <c r="AG123" s="101"/>
      <c r="AH123" s="96"/>
      <c r="AI123" s="95"/>
      <c r="AJ123" s="23"/>
      <c r="AK123" s="96"/>
      <c r="AL123" s="96"/>
      <c r="AM123" s="96"/>
      <c r="AN123" s="96"/>
      <c r="AO123" s="96"/>
      <c r="AP123" s="96"/>
      <c r="AQ123" s="95"/>
      <c r="AR123" s="112"/>
      <c r="AS123" s="112"/>
      <c r="AT123" s="101"/>
      <c r="AU123" s="96"/>
      <c r="AV123" s="96"/>
      <c r="AW123" s="96"/>
      <c r="AX123" s="95"/>
      <c r="AY123" s="101"/>
      <c r="AZ123" s="96"/>
      <c r="BA123" s="96"/>
      <c r="BB123" s="96"/>
      <c r="BC123" s="95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customFormat="false" ht="11.25" hidden="true" customHeight="false" outlineLevel="0" collapsed="false">
      <c r="A124" s="137"/>
      <c r="B124" s="143"/>
      <c r="C124" s="82" t="n">
        <f aca="false">SUM(E124:BE124)</f>
        <v>0</v>
      </c>
      <c r="D124" s="83" t="n">
        <f aca="false">COUNTA(E124:BE124)-COUNTIF(E124:BE124,"=*-*")</f>
        <v>0</v>
      </c>
      <c r="E124" s="103"/>
      <c r="F124" s="104"/>
      <c r="G124" s="105"/>
      <c r="H124" s="95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8"/>
      <c r="W124" s="106"/>
      <c r="X124" s="107"/>
      <c r="Y124" s="107"/>
      <c r="Z124" s="108"/>
      <c r="AA124" s="117"/>
      <c r="AB124" s="117"/>
      <c r="AC124" s="95"/>
      <c r="AD124" s="112"/>
      <c r="AE124" s="112"/>
      <c r="AF124" s="151"/>
      <c r="AG124" s="101"/>
      <c r="AH124" s="96"/>
      <c r="AI124" s="95"/>
      <c r="AJ124" s="23"/>
      <c r="AK124" s="96"/>
      <c r="AL124" s="96"/>
      <c r="AM124" s="96"/>
      <c r="AN124" s="96"/>
      <c r="AO124" s="96"/>
      <c r="AP124" s="96"/>
      <c r="AQ124" s="95"/>
      <c r="AR124" s="112"/>
      <c r="AS124" s="112"/>
      <c r="AT124" s="101"/>
      <c r="AU124" s="96"/>
      <c r="AV124" s="96"/>
      <c r="AW124" s="96"/>
      <c r="AX124" s="95"/>
      <c r="AY124" s="101"/>
      <c r="AZ124" s="96"/>
      <c r="BA124" s="96"/>
      <c r="BB124" s="96"/>
      <c r="BC124" s="95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customFormat="false" ht="11.25" hidden="true" customHeight="false" outlineLevel="0" collapsed="false">
      <c r="A125" s="137"/>
      <c r="B125" s="143"/>
      <c r="C125" s="82" t="n">
        <f aca="false">SUM(E125:BE125)</f>
        <v>0</v>
      </c>
      <c r="D125" s="83" t="n">
        <f aca="false">COUNTA(E125:BE125)-COUNTIF(E125:BE125,"=*-*")</f>
        <v>0</v>
      </c>
      <c r="E125" s="103"/>
      <c r="F125" s="104"/>
      <c r="G125" s="105"/>
      <c r="H125" s="95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8"/>
      <c r="W125" s="106"/>
      <c r="X125" s="107"/>
      <c r="Y125" s="107"/>
      <c r="Z125" s="108"/>
      <c r="AA125" s="117"/>
      <c r="AB125" s="117"/>
      <c r="AC125" s="95"/>
      <c r="AD125" s="112"/>
      <c r="AE125" s="112"/>
      <c r="AF125" s="151"/>
      <c r="AG125" s="101"/>
      <c r="AH125" s="96"/>
      <c r="AI125" s="95"/>
      <c r="AJ125" s="23"/>
      <c r="AK125" s="96"/>
      <c r="AL125" s="96"/>
      <c r="AM125" s="96"/>
      <c r="AN125" s="96"/>
      <c r="AO125" s="96"/>
      <c r="AP125" s="96"/>
      <c r="AQ125" s="95"/>
      <c r="AR125" s="112"/>
      <c r="AS125" s="112"/>
      <c r="AT125" s="101"/>
      <c r="AU125" s="96"/>
      <c r="AV125" s="96"/>
      <c r="AW125" s="96"/>
      <c r="AX125" s="95"/>
      <c r="AY125" s="101"/>
      <c r="AZ125" s="96"/>
      <c r="BA125" s="96"/>
      <c r="BB125" s="96"/>
      <c r="BC125" s="95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customFormat="false" ht="11.25" hidden="true" customHeight="false" outlineLevel="0" collapsed="false">
      <c r="A126" s="137"/>
      <c r="B126" s="143"/>
      <c r="C126" s="82" t="n">
        <f aca="false">SUM(E126:BE126)</f>
        <v>0</v>
      </c>
      <c r="D126" s="83" t="n">
        <f aca="false">COUNTA(E126:BE126)-COUNTIF(E126:BE126,"=*-*")</f>
        <v>0</v>
      </c>
      <c r="E126" s="103"/>
      <c r="F126" s="104"/>
      <c r="G126" s="105"/>
      <c r="H126" s="95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8"/>
      <c r="W126" s="106"/>
      <c r="X126" s="107"/>
      <c r="Y126" s="107"/>
      <c r="Z126" s="108"/>
      <c r="AA126" s="117"/>
      <c r="AB126" s="117"/>
      <c r="AC126" s="95"/>
      <c r="AD126" s="112"/>
      <c r="AE126" s="112"/>
      <c r="AF126" s="151"/>
      <c r="AG126" s="101"/>
      <c r="AH126" s="96"/>
      <c r="AI126" s="95"/>
      <c r="AJ126" s="23"/>
      <c r="AK126" s="96"/>
      <c r="AL126" s="96"/>
      <c r="AM126" s="96"/>
      <c r="AN126" s="96"/>
      <c r="AO126" s="96"/>
      <c r="AP126" s="96"/>
      <c r="AQ126" s="95"/>
      <c r="AR126" s="112"/>
      <c r="AS126" s="112"/>
      <c r="AT126" s="101"/>
      <c r="AU126" s="96"/>
      <c r="AV126" s="96"/>
      <c r="AW126" s="96"/>
      <c r="AX126" s="95"/>
      <c r="AY126" s="101"/>
      <c r="AZ126" s="96"/>
      <c r="BA126" s="96"/>
      <c r="BB126" s="96"/>
      <c r="BC126" s="95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customFormat="false" ht="11.25" hidden="true" customHeight="false" outlineLevel="0" collapsed="false">
      <c r="A127" s="137"/>
      <c r="B127" s="143"/>
      <c r="C127" s="82" t="n">
        <f aca="false">SUM(E127:BE127)</f>
        <v>0</v>
      </c>
      <c r="D127" s="83" t="n">
        <f aca="false">COUNTA(E127:BE127)-COUNTIF(E127:BE127,"=*-*")</f>
        <v>0</v>
      </c>
      <c r="E127" s="103"/>
      <c r="F127" s="104"/>
      <c r="G127" s="105"/>
      <c r="H127" s="95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8"/>
      <c r="W127" s="106"/>
      <c r="X127" s="107"/>
      <c r="Y127" s="107"/>
      <c r="Z127" s="108"/>
      <c r="AA127" s="117"/>
      <c r="AB127" s="117"/>
      <c r="AC127" s="95"/>
      <c r="AD127" s="112"/>
      <c r="AE127" s="112"/>
      <c r="AF127" s="151"/>
      <c r="AG127" s="101"/>
      <c r="AH127" s="96"/>
      <c r="AI127" s="95"/>
      <c r="AJ127" s="23"/>
      <c r="AK127" s="96"/>
      <c r="AL127" s="96"/>
      <c r="AM127" s="96"/>
      <c r="AN127" s="96"/>
      <c r="AO127" s="96"/>
      <c r="AP127" s="96"/>
      <c r="AQ127" s="95"/>
      <c r="AR127" s="112"/>
      <c r="AS127" s="112"/>
      <c r="AT127" s="101"/>
      <c r="AU127" s="96"/>
      <c r="AV127" s="96"/>
      <c r="AW127" s="96"/>
      <c r="AX127" s="95"/>
      <c r="AY127" s="101"/>
      <c r="AZ127" s="96"/>
      <c r="BA127" s="96"/>
      <c r="BB127" s="96"/>
      <c r="BC127" s="95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customFormat="false" ht="11.25" hidden="true" customHeight="false" outlineLevel="0" collapsed="false">
      <c r="A128" s="137"/>
      <c r="B128" s="143"/>
      <c r="C128" s="82" t="n">
        <f aca="false">SUM(E128:BE128)</f>
        <v>0</v>
      </c>
      <c r="D128" s="83" t="n">
        <f aca="false">COUNTA(E128:BE128)-COUNTIF(E128:BE128,"=*-*")</f>
        <v>0</v>
      </c>
      <c r="E128" s="103"/>
      <c r="F128" s="104"/>
      <c r="G128" s="105"/>
      <c r="H128" s="95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8"/>
      <c r="W128" s="152"/>
      <c r="X128" s="107"/>
      <c r="Y128" s="107"/>
      <c r="Z128" s="108"/>
      <c r="AA128" s="117"/>
      <c r="AB128" s="117"/>
      <c r="AC128" s="95"/>
      <c r="AD128" s="112"/>
      <c r="AE128" s="112"/>
      <c r="AF128" s="151"/>
      <c r="AG128" s="101"/>
      <c r="AH128" s="96"/>
      <c r="AI128" s="95"/>
      <c r="AJ128" s="23"/>
      <c r="AK128" s="96"/>
      <c r="AL128" s="96"/>
      <c r="AM128" s="96"/>
      <c r="AN128" s="96"/>
      <c r="AO128" s="96"/>
      <c r="AP128" s="96"/>
      <c r="AQ128" s="95"/>
      <c r="AR128" s="112"/>
      <c r="AS128" s="112"/>
      <c r="AT128" s="101"/>
      <c r="AU128" s="96"/>
      <c r="AV128" s="96"/>
      <c r="AW128" s="96"/>
      <c r="AX128" s="95"/>
      <c r="AY128" s="101"/>
      <c r="AZ128" s="96"/>
      <c r="BA128" s="96"/>
      <c r="BB128" s="96"/>
      <c r="BC128" s="95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customFormat="false" ht="11.25" hidden="true" customHeight="false" outlineLevel="0" collapsed="false">
      <c r="A129" s="137"/>
      <c r="B129" s="143"/>
      <c r="C129" s="82" t="n">
        <f aca="false">SUM(E129:BE129)</f>
        <v>0</v>
      </c>
      <c r="D129" s="83" t="n">
        <f aca="false">COUNTA(E129:BE129)-COUNTIF(E129:BE129,"=*-*")</f>
        <v>0</v>
      </c>
      <c r="E129" s="103"/>
      <c r="F129" s="104"/>
      <c r="G129" s="105"/>
      <c r="H129" s="95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8"/>
      <c r="W129" s="106"/>
      <c r="X129" s="107"/>
      <c r="Y129" s="107"/>
      <c r="Z129" s="108"/>
      <c r="AA129" s="117"/>
      <c r="AB129" s="117"/>
      <c r="AC129" s="95"/>
      <c r="AD129" s="112"/>
      <c r="AE129" s="112"/>
      <c r="AF129" s="151"/>
      <c r="AG129" s="101"/>
      <c r="AH129" s="96"/>
      <c r="AI129" s="95"/>
      <c r="AJ129" s="23"/>
      <c r="AK129" s="96"/>
      <c r="AL129" s="96"/>
      <c r="AM129" s="96"/>
      <c r="AN129" s="96"/>
      <c r="AO129" s="96"/>
      <c r="AP129" s="96"/>
      <c r="AQ129" s="95"/>
      <c r="AR129" s="112"/>
      <c r="AS129" s="112"/>
      <c r="AT129" s="101"/>
      <c r="AU129" s="96"/>
      <c r="AV129" s="96"/>
      <c r="AW129" s="96"/>
      <c r="AX129" s="95"/>
      <c r="AY129" s="101"/>
      <c r="AZ129" s="96"/>
      <c r="BA129" s="96"/>
      <c r="BB129" s="96"/>
      <c r="BC129" s="95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</row>
    <row r="130" customFormat="false" ht="15.75" hidden="false" customHeight="true" outlineLevel="0" collapsed="false">
      <c r="A130" s="121"/>
      <c r="B130" s="17"/>
      <c r="C130" s="123"/>
      <c r="D130" s="123"/>
      <c r="E130" s="124"/>
      <c r="F130" s="124"/>
      <c r="G130" s="124"/>
      <c r="H130" s="165"/>
      <c r="I130" s="16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6"/>
      <c r="X130" s="127"/>
      <c r="Y130" s="127"/>
      <c r="Z130" s="153"/>
      <c r="AA130" s="108"/>
      <c r="AB130" s="108"/>
      <c r="AC130" s="101"/>
      <c r="AD130" s="20"/>
      <c r="AE130" s="20"/>
      <c r="AF130" s="23"/>
      <c r="AG130" s="24"/>
      <c r="AH130" s="101"/>
      <c r="AI130" s="101"/>
      <c r="AJ130" s="23"/>
      <c r="AK130" s="101"/>
      <c r="AL130" s="101"/>
      <c r="AM130" s="101"/>
      <c r="AN130" s="101"/>
      <c r="AO130" s="101"/>
      <c r="AP130" s="101"/>
      <c r="AQ130" s="101"/>
      <c r="AR130" s="20"/>
      <c r="AS130" s="20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</row>
    <row r="131" s="36" customFormat="true" ht="16.5" hidden="false" customHeight="true" outlineLevel="0" collapsed="false">
      <c r="A131" s="71" t="s">
        <v>125</v>
      </c>
      <c r="B131" s="71"/>
      <c r="C131" s="71"/>
      <c r="D131" s="71"/>
      <c r="E131" s="154"/>
      <c r="F131" s="154"/>
      <c r="G131" s="154"/>
      <c r="H131" s="155"/>
      <c r="I131" s="16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7"/>
      <c r="X131" s="158"/>
      <c r="Y131" s="158"/>
      <c r="Z131" s="156"/>
      <c r="AA131" s="159"/>
      <c r="AB131" s="159"/>
      <c r="AC131" s="73"/>
      <c r="AD131" s="155"/>
      <c r="AE131" s="155"/>
      <c r="AF131" s="160"/>
      <c r="AG131" s="155"/>
      <c r="AH131" s="73"/>
      <c r="AI131" s="73"/>
      <c r="AJ131" s="34"/>
      <c r="AK131" s="73"/>
      <c r="AL131" s="73"/>
      <c r="AM131" s="73"/>
      <c r="AN131" s="73"/>
      <c r="AO131" s="73"/>
      <c r="AP131" s="73"/>
      <c r="AQ131" s="73"/>
      <c r="AR131" s="155"/>
      <c r="AS131" s="155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</row>
    <row r="132" customFormat="false" ht="14.25" hidden="false" customHeight="true" outlineLevel="0" collapsed="false">
      <c r="A132" s="137" t="n">
        <v>1</v>
      </c>
      <c r="B132" s="138" t="s">
        <v>49</v>
      </c>
      <c r="C132" s="82" t="n">
        <f aca="false">SUM(E132:BE132)</f>
        <v>285</v>
      </c>
      <c r="D132" s="83" t="n">
        <f aca="false">COUNTA(E132:BE132)-COUNTIF(E132:BE132,"=*-*")</f>
        <v>31</v>
      </c>
      <c r="E132" s="139"/>
      <c r="F132" s="161" t="n">
        <v>10</v>
      </c>
      <c r="G132" s="141" t="n">
        <v>10</v>
      </c>
      <c r="H132" s="87"/>
      <c r="I132" s="89" t="n">
        <v>10</v>
      </c>
      <c r="J132" s="89" t="n">
        <v>10</v>
      </c>
      <c r="K132" s="89" t="n">
        <v>10</v>
      </c>
      <c r="L132" s="89" t="n">
        <v>10</v>
      </c>
      <c r="M132" s="89" t="n">
        <v>10</v>
      </c>
      <c r="N132" s="89" t="n">
        <v>5</v>
      </c>
      <c r="O132" s="89" t="n">
        <v>7</v>
      </c>
      <c r="P132" s="89" t="n">
        <v>10</v>
      </c>
      <c r="Q132" s="89" t="n">
        <v>7</v>
      </c>
      <c r="R132" s="89" t="n">
        <v>10</v>
      </c>
      <c r="S132" s="89"/>
      <c r="T132" s="89" t="n">
        <v>10</v>
      </c>
      <c r="U132" s="89"/>
      <c r="V132" s="90" t="n">
        <v>10</v>
      </c>
      <c r="W132" s="87" t="n">
        <v>10</v>
      </c>
      <c r="X132" s="89" t="n">
        <v>10</v>
      </c>
      <c r="Y132" s="89" t="n">
        <v>14</v>
      </c>
      <c r="Z132" s="90" t="n">
        <v>10</v>
      </c>
      <c r="AA132" s="91" t="n">
        <v>7</v>
      </c>
      <c r="AB132" s="91" t="n">
        <v>7</v>
      </c>
      <c r="AC132" s="111" t="n">
        <v>10</v>
      </c>
      <c r="AD132" s="113" t="n">
        <v>10</v>
      </c>
      <c r="AE132" s="114" t="n">
        <v>7</v>
      </c>
      <c r="AF132" s="111" t="n">
        <v>10</v>
      </c>
      <c r="AG132" s="114" t="n">
        <v>10</v>
      </c>
      <c r="AH132" s="56" t="n">
        <v>10</v>
      </c>
      <c r="AI132" s="111"/>
      <c r="AJ132" s="40"/>
      <c r="AK132" s="56" t="n">
        <v>7</v>
      </c>
      <c r="AL132" s="56" t="n">
        <v>7</v>
      </c>
      <c r="AM132" s="56" t="n">
        <v>7</v>
      </c>
      <c r="AN132" s="56" t="n">
        <v>10</v>
      </c>
      <c r="AO132" s="56"/>
      <c r="AP132" s="56"/>
      <c r="AQ132" s="111"/>
      <c r="AR132" s="113" t="n">
        <v>10</v>
      </c>
      <c r="AS132" s="113"/>
      <c r="AT132" s="114"/>
      <c r="AU132" s="56"/>
      <c r="AV132" s="56"/>
      <c r="AW132" s="56"/>
      <c r="AX132" s="111"/>
      <c r="AY132" s="113"/>
      <c r="AZ132" s="114"/>
      <c r="BA132" s="56"/>
      <c r="BB132" s="96"/>
      <c r="BC132" s="111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</row>
    <row r="133" customFormat="false" ht="15" hidden="false" customHeight="true" outlineLevel="0" collapsed="false">
      <c r="A133" s="137" t="n">
        <v>2</v>
      </c>
      <c r="B133" s="143" t="s">
        <v>51</v>
      </c>
      <c r="C133" s="82" t="n">
        <f aca="false">SUM(E133:BE133)</f>
        <v>182</v>
      </c>
      <c r="D133" s="83" t="n">
        <f aca="false">COUNTA(E133:BE133)-COUNTIF(E133:BE133,"=*-*")</f>
        <v>24</v>
      </c>
      <c r="E133" s="148"/>
      <c r="F133" s="104" t="n">
        <v>7</v>
      </c>
      <c r="G133" s="105"/>
      <c r="H133" s="106"/>
      <c r="I133" s="107" t="n">
        <v>7</v>
      </c>
      <c r="J133" s="107" t="n">
        <v>7</v>
      </c>
      <c r="K133" s="107" t="n">
        <v>7</v>
      </c>
      <c r="L133" s="107" t="n">
        <v>3</v>
      </c>
      <c r="M133" s="107"/>
      <c r="N133" s="107" t="n">
        <v>7</v>
      </c>
      <c r="O133" s="107" t="n">
        <v>10</v>
      </c>
      <c r="P133" s="107"/>
      <c r="Q133" s="107" t="n">
        <v>3</v>
      </c>
      <c r="R133" s="107"/>
      <c r="S133" s="107" t="n">
        <v>7</v>
      </c>
      <c r="T133" s="107"/>
      <c r="U133" s="107"/>
      <c r="V133" s="108"/>
      <c r="W133" s="106"/>
      <c r="X133" s="107"/>
      <c r="Y133" s="107" t="n">
        <v>6</v>
      </c>
      <c r="Z133" s="108"/>
      <c r="AA133" s="117" t="n">
        <v>10</v>
      </c>
      <c r="AB133" s="117" t="n">
        <v>10</v>
      </c>
      <c r="AC133" s="95" t="n">
        <v>7</v>
      </c>
      <c r="AD133" s="112" t="n">
        <v>7</v>
      </c>
      <c r="AE133" s="101" t="n">
        <v>10</v>
      </c>
      <c r="AF133" s="95"/>
      <c r="AG133" s="101" t="n">
        <v>7</v>
      </c>
      <c r="AH133" s="96" t="n">
        <v>5</v>
      </c>
      <c r="AI133" s="95"/>
      <c r="AJ133" s="23"/>
      <c r="AK133" s="96" t="n">
        <v>5</v>
      </c>
      <c r="AL133" s="96" t="n">
        <v>10</v>
      </c>
      <c r="AM133" s="96" t="n">
        <v>10</v>
      </c>
      <c r="AN133" s="96"/>
      <c r="AO133" s="96" t="n">
        <v>10</v>
      </c>
      <c r="AP133" s="96" t="n">
        <v>10</v>
      </c>
      <c r="AQ133" s="95" t="n">
        <v>10</v>
      </c>
      <c r="AR133" s="112" t="n">
        <v>7</v>
      </c>
      <c r="AS133" s="112"/>
      <c r="AT133" s="101"/>
      <c r="AU133" s="96"/>
      <c r="AV133" s="96"/>
      <c r="AW133" s="96"/>
      <c r="AX133" s="95"/>
      <c r="AY133" s="112"/>
      <c r="AZ133" s="101"/>
      <c r="BA133" s="96"/>
      <c r="BB133" s="96"/>
      <c r="BC133" s="95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</row>
    <row r="134" customFormat="false" ht="14.25" hidden="true" customHeight="true" outlineLevel="0" collapsed="false">
      <c r="A134" s="137" t="n">
        <v>3</v>
      </c>
      <c r="B134" s="143" t="s">
        <v>51</v>
      </c>
      <c r="C134" s="82" t="n">
        <f aca="false">SUM(E134:BE134)</f>
        <v>7</v>
      </c>
      <c r="D134" s="83" t="n">
        <f aca="false">COUNTA(E134:BE134)-COUNTIF(E134:BE134,"=*-*")</f>
        <v>1</v>
      </c>
      <c r="E134" s="148"/>
      <c r="F134" s="104" t="n">
        <v>7</v>
      </c>
      <c r="G134" s="150"/>
      <c r="H134" s="87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90"/>
      <c r="W134" s="87"/>
      <c r="X134" s="89"/>
      <c r="Y134" s="89"/>
      <c r="Z134" s="90"/>
      <c r="AA134" s="91"/>
      <c r="AB134" s="91"/>
      <c r="AC134" s="111"/>
      <c r="AD134" s="113"/>
      <c r="AE134" s="114"/>
      <c r="AF134" s="111"/>
      <c r="AG134" s="114"/>
      <c r="AH134" s="56"/>
      <c r="AI134" s="111"/>
      <c r="AJ134" s="40"/>
      <c r="AK134" s="56"/>
      <c r="AL134" s="56"/>
      <c r="AM134" s="56"/>
      <c r="AN134" s="56"/>
      <c r="AO134" s="56"/>
      <c r="AP134" s="56"/>
      <c r="AQ134" s="111"/>
      <c r="AR134" s="113"/>
      <c r="AS134" s="113"/>
      <c r="AT134" s="114"/>
      <c r="AU134" s="56"/>
      <c r="AV134" s="56"/>
      <c r="AW134" s="56"/>
      <c r="AX134" s="111"/>
      <c r="AY134" s="113"/>
      <c r="AZ134" s="114"/>
      <c r="BA134" s="56"/>
      <c r="BB134" s="96"/>
      <c r="BC134" s="111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</row>
    <row r="135" customFormat="false" ht="14.25" hidden="false" customHeight="true" outlineLevel="0" collapsed="false">
      <c r="A135" s="137" t="n">
        <v>3</v>
      </c>
      <c r="B135" s="143" t="s">
        <v>53</v>
      </c>
      <c r="C135" s="82" t="n">
        <f aca="false">SUM(E135:BE135)</f>
        <v>92</v>
      </c>
      <c r="D135" s="83" t="n">
        <f aca="false">COUNTA(E135:BE135)-COUNTIF(E135:BE135,"=*-*")</f>
        <v>19</v>
      </c>
      <c r="E135" s="103"/>
      <c r="F135" s="104" t="n">
        <v>5</v>
      </c>
      <c r="G135" s="150"/>
      <c r="H135" s="106" t="n">
        <v>7</v>
      </c>
      <c r="I135" s="107"/>
      <c r="J135" s="107"/>
      <c r="K135" s="107"/>
      <c r="L135" s="107" t="n">
        <v>2</v>
      </c>
      <c r="M135" s="107" t="n">
        <v>7</v>
      </c>
      <c r="N135" s="107" t="n">
        <v>2</v>
      </c>
      <c r="O135" s="107"/>
      <c r="P135" s="107" t="n">
        <v>7</v>
      </c>
      <c r="Q135" s="107" t="n">
        <v>5</v>
      </c>
      <c r="R135" s="107"/>
      <c r="S135" s="107" t="n">
        <v>2</v>
      </c>
      <c r="T135" s="107"/>
      <c r="U135" s="107" t="n">
        <v>10</v>
      </c>
      <c r="V135" s="108"/>
      <c r="W135" s="106" t="n">
        <v>7</v>
      </c>
      <c r="X135" s="107" t="n">
        <v>3</v>
      </c>
      <c r="Y135" s="107"/>
      <c r="Z135" s="108"/>
      <c r="AA135" s="117"/>
      <c r="AB135" s="117" t="n">
        <v>5</v>
      </c>
      <c r="AC135" s="95" t="n">
        <v>3</v>
      </c>
      <c r="AD135" s="112" t="n">
        <v>5</v>
      </c>
      <c r="AE135" s="101"/>
      <c r="AF135" s="95"/>
      <c r="AG135" s="101"/>
      <c r="AH135" s="96" t="n">
        <v>3</v>
      </c>
      <c r="AI135" s="95" t="n">
        <v>10</v>
      </c>
      <c r="AJ135" s="23"/>
      <c r="AK135" s="96" t="n">
        <v>2</v>
      </c>
      <c r="AL135" s="96"/>
      <c r="AM135" s="96" t="n">
        <v>2</v>
      </c>
      <c r="AN135" s="96"/>
      <c r="AO135" s="96"/>
      <c r="AP135" s="96"/>
      <c r="AQ135" s="95" t="n">
        <v>5</v>
      </c>
      <c r="AR135" s="112"/>
      <c r="AS135" s="112"/>
      <c r="AT135" s="101"/>
      <c r="AU135" s="96"/>
      <c r="AV135" s="96"/>
      <c r="AW135" s="96"/>
      <c r="AX135" s="95"/>
      <c r="AY135" s="112"/>
      <c r="AZ135" s="101"/>
      <c r="BA135" s="96"/>
      <c r="BB135" s="96"/>
      <c r="BC135" s="95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customFormat="false" ht="15" hidden="false" customHeight="true" outlineLevel="0" collapsed="false">
      <c r="A136" s="137" t="n">
        <v>4</v>
      </c>
      <c r="B136" s="143" t="s">
        <v>55</v>
      </c>
      <c r="C136" s="82" t="n">
        <f aca="false">SUM(E136:BE136)</f>
        <v>86</v>
      </c>
      <c r="D136" s="83" t="n">
        <f aca="false">COUNTA(E136:BE136)-COUNTIF(E136:BE136,"=*-*")</f>
        <v>15</v>
      </c>
      <c r="E136" s="103"/>
      <c r="F136" s="104"/>
      <c r="G136" s="105"/>
      <c r="H136" s="106"/>
      <c r="I136" s="107"/>
      <c r="J136" s="107" t="n">
        <v>5</v>
      </c>
      <c r="K136" s="107"/>
      <c r="L136" s="107" t="n">
        <v>5</v>
      </c>
      <c r="M136" s="107" t="n">
        <v>5</v>
      </c>
      <c r="N136" s="107"/>
      <c r="O136" s="107"/>
      <c r="P136" s="107"/>
      <c r="Q136" s="107"/>
      <c r="R136" s="107"/>
      <c r="S136" s="107" t="n">
        <v>5</v>
      </c>
      <c r="T136" s="107"/>
      <c r="U136" s="107"/>
      <c r="V136" s="108"/>
      <c r="W136" s="106"/>
      <c r="X136" s="107"/>
      <c r="Y136" s="107" t="n">
        <v>10</v>
      </c>
      <c r="Z136" s="108"/>
      <c r="AA136" s="117"/>
      <c r="AB136" s="117"/>
      <c r="AC136" s="95" t="n">
        <v>5</v>
      </c>
      <c r="AD136" s="112"/>
      <c r="AE136" s="101" t="n">
        <v>5</v>
      </c>
      <c r="AF136" s="95"/>
      <c r="AG136" s="101"/>
      <c r="AH136" s="96" t="n">
        <v>7</v>
      </c>
      <c r="AI136" s="95"/>
      <c r="AJ136" s="23"/>
      <c r="AK136" s="96" t="n">
        <v>3</v>
      </c>
      <c r="AL136" s="96" t="n">
        <v>5</v>
      </c>
      <c r="AM136" s="96" t="n">
        <v>5</v>
      </c>
      <c r="AN136" s="96" t="n">
        <v>7</v>
      </c>
      <c r="AO136" s="96" t="n">
        <v>7</v>
      </c>
      <c r="AP136" s="96" t="n">
        <v>7</v>
      </c>
      <c r="AQ136" s="95"/>
      <c r="AR136" s="112" t="n">
        <v>5</v>
      </c>
      <c r="AS136" s="112"/>
      <c r="AT136" s="101"/>
      <c r="AU136" s="96"/>
      <c r="AV136" s="96"/>
      <c r="AW136" s="96"/>
      <c r="AX136" s="95"/>
      <c r="AY136" s="112"/>
      <c r="AZ136" s="101"/>
      <c r="BA136" s="96"/>
      <c r="BB136" s="96"/>
      <c r="BC136" s="95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customFormat="false" ht="15" hidden="false" customHeight="true" outlineLevel="0" collapsed="false">
      <c r="A137" s="137" t="n">
        <v>5</v>
      </c>
      <c r="B137" s="143" t="s">
        <v>61</v>
      </c>
      <c r="C137" s="82" t="n">
        <f aca="false">SUM(E137:BE137)</f>
        <v>57</v>
      </c>
      <c r="D137" s="83" t="n">
        <f aca="false">COUNTA(E137:BE137)-COUNTIF(E137:BE137,"=*-*")</f>
        <v>17</v>
      </c>
      <c r="E137" s="103" t="n">
        <v>7</v>
      </c>
      <c r="F137" s="104"/>
      <c r="G137" s="105" t="n">
        <v>2</v>
      </c>
      <c r="H137" s="106"/>
      <c r="I137" s="107" t="n">
        <v>5</v>
      </c>
      <c r="J137" s="107" t="n">
        <v>2</v>
      </c>
      <c r="K137" s="107"/>
      <c r="L137" s="107"/>
      <c r="M137" s="107" t="n">
        <v>1</v>
      </c>
      <c r="N137" s="107"/>
      <c r="O137" s="107" t="n">
        <v>2</v>
      </c>
      <c r="P137" s="107"/>
      <c r="Q137" s="107"/>
      <c r="R137" s="107"/>
      <c r="S137" s="107"/>
      <c r="T137" s="107"/>
      <c r="U137" s="107"/>
      <c r="V137" s="108" t="n">
        <v>3</v>
      </c>
      <c r="W137" s="106"/>
      <c r="X137" s="107" t="n">
        <v>2</v>
      </c>
      <c r="Y137" s="107"/>
      <c r="Z137" s="108" t="n">
        <v>7</v>
      </c>
      <c r="AA137" s="117" t="n">
        <v>5</v>
      </c>
      <c r="AB137" s="117" t="n">
        <v>3</v>
      </c>
      <c r="AC137" s="95"/>
      <c r="AD137" s="112"/>
      <c r="AE137" s="101"/>
      <c r="AF137" s="95"/>
      <c r="AG137" s="101" t="n">
        <v>5</v>
      </c>
      <c r="AH137" s="96" t="n">
        <v>1</v>
      </c>
      <c r="AI137" s="95" t="n">
        <v>5</v>
      </c>
      <c r="AJ137" s="23"/>
      <c r="AK137" s="96"/>
      <c r="AL137" s="96" t="n">
        <v>3</v>
      </c>
      <c r="AM137" s="96"/>
      <c r="AN137" s="96" t="n">
        <v>3</v>
      </c>
      <c r="AO137" s="96"/>
      <c r="AP137" s="96"/>
      <c r="AQ137" s="95" t="n">
        <v>1</v>
      </c>
      <c r="AR137" s="112"/>
      <c r="AS137" s="112"/>
      <c r="AT137" s="101"/>
      <c r="AU137" s="96"/>
      <c r="AV137" s="96"/>
      <c r="AW137" s="96"/>
      <c r="AX137" s="95"/>
      <c r="AY137" s="112"/>
      <c r="AZ137" s="101"/>
      <c r="BA137" s="96"/>
      <c r="BB137" s="96"/>
      <c r="BC137" s="95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customFormat="false" ht="14.25" hidden="false" customHeight="true" outlineLevel="0" collapsed="false">
      <c r="A138" s="137" t="n">
        <v>6</v>
      </c>
      <c r="B138" s="143" t="s">
        <v>67</v>
      </c>
      <c r="C138" s="82" t="n">
        <f aca="false">SUM(E138:BE138)</f>
        <v>50</v>
      </c>
      <c r="D138" s="83" t="n">
        <f aca="false">COUNTA(E138:BE138)-COUNTIF(E138:BE138,"=*-*")</f>
        <v>4</v>
      </c>
      <c r="E138" s="148"/>
      <c r="F138" s="104"/>
      <c r="G138" s="150"/>
      <c r="H138" s="106"/>
      <c r="I138" s="89"/>
      <c r="J138" s="89"/>
      <c r="K138" s="89"/>
      <c r="L138" s="107"/>
      <c r="M138" s="89"/>
      <c r="N138" s="107" t="n">
        <v>10</v>
      </c>
      <c r="O138" s="89"/>
      <c r="P138" s="107"/>
      <c r="Q138" s="107" t="n">
        <v>10</v>
      </c>
      <c r="R138" s="89"/>
      <c r="S138" s="89"/>
      <c r="T138" s="89"/>
      <c r="U138" s="89"/>
      <c r="V138" s="90"/>
      <c r="W138" s="87"/>
      <c r="X138" s="89"/>
      <c r="Y138" s="107" t="n">
        <v>20</v>
      </c>
      <c r="Z138" s="90"/>
      <c r="AA138" s="91"/>
      <c r="AB138" s="91"/>
      <c r="AC138" s="111"/>
      <c r="AD138" s="113"/>
      <c r="AE138" s="114"/>
      <c r="AF138" s="111"/>
      <c r="AG138" s="114"/>
      <c r="AH138" s="56"/>
      <c r="AI138" s="111"/>
      <c r="AJ138" s="40"/>
      <c r="AK138" s="96" t="n">
        <v>10</v>
      </c>
      <c r="AL138" s="56"/>
      <c r="AM138" s="56"/>
      <c r="AN138" s="56"/>
      <c r="AO138" s="56"/>
      <c r="AP138" s="56"/>
      <c r="AQ138" s="111"/>
      <c r="AR138" s="113"/>
      <c r="AS138" s="113"/>
      <c r="AT138" s="114"/>
      <c r="AU138" s="56"/>
      <c r="AV138" s="56"/>
      <c r="AW138" s="56"/>
      <c r="AX138" s="111"/>
      <c r="AY138" s="113"/>
      <c r="AZ138" s="114"/>
      <c r="BA138" s="56"/>
      <c r="BB138" s="96"/>
      <c r="BC138" s="111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customFormat="false" ht="14.25" hidden="false" customHeight="true" outlineLevel="0" collapsed="false">
      <c r="A139" s="137" t="n">
        <v>7</v>
      </c>
      <c r="B139" s="143" t="s">
        <v>65</v>
      </c>
      <c r="C139" s="82" t="n">
        <f aca="false">SUM(E139:BE139)</f>
        <v>48</v>
      </c>
      <c r="D139" s="83" t="n">
        <f aca="false">COUNTA(E139:BE139)-COUNTIF(E139:BE139,"=*-*")</f>
        <v>12</v>
      </c>
      <c r="E139" s="103" t="n">
        <v>10</v>
      </c>
      <c r="F139" s="104" t="n">
        <v>3</v>
      </c>
      <c r="G139" s="150"/>
      <c r="H139" s="106" t="n">
        <v>2</v>
      </c>
      <c r="I139" s="89"/>
      <c r="J139" s="107" t="n">
        <v>3</v>
      </c>
      <c r="K139" s="107" t="n">
        <v>2</v>
      </c>
      <c r="L139" s="107" t="n">
        <v>1</v>
      </c>
      <c r="M139" s="107" t="n">
        <v>2</v>
      </c>
      <c r="N139" s="107" t="n">
        <v>1</v>
      </c>
      <c r="O139" s="89"/>
      <c r="P139" s="89"/>
      <c r="Q139" s="89"/>
      <c r="R139" s="89"/>
      <c r="S139" s="89"/>
      <c r="T139" s="89"/>
      <c r="U139" s="107" t="n">
        <v>7</v>
      </c>
      <c r="V139" s="108" t="n">
        <v>7</v>
      </c>
      <c r="W139" s="87"/>
      <c r="X139" s="107" t="n">
        <v>7</v>
      </c>
      <c r="Y139" s="89"/>
      <c r="Z139" s="90"/>
      <c r="AA139" s="91"/>
      <c r="AB139" s="91"/>
      <c r="AC139" s="111"/>
      <c r="AD139" s="113"/>
      <c r="AE139" s="114"/>
      <c r="AF139" s="111"/>
      <c r="AG139" s="101" t="n">
        <v>3</v>
      </c>
      <c r="AH139" s="56"/>
      <c r="AI139" s="111"/>
      <c r="AJ139" s="40"/>
      <c r="AK139" s="56"/>
      <c r="AL139" s="56"/>
      <c r="AM139" s="56"/>
      <c r="AN139" s="56"/>
      <c r="AO139" s="56"/>
      <c r="AP139" s="56"/>
      <c r="AQ139" s="111"/>
      <c r="AR139" s="113"/>
      <c r="AS139" s="113"/>
      <c r="AT139" s="114"/>
      <c r="AU139" s="56"/>
      <c r="AV139" s="56"/>
      <c r="AW139" s="56"/>
      <c r="AX139" s="111"/>
      <c r="AY139" s="113"/>
      <c r="AZ139" s="114"/>
      <c r="BA139" s="56"/>
      <c r="BB139" s="96"/>
      <c r="BC139" s="111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customFormat="false" ht="15" hidden="false" customHeight="true" outlineLevel="0" collapsed="false">
      <c r="A140" s="137" t="n">
        <v>8</v>
      </c>
      <c r="B140" s="143" t="s">
        <v>68</v>
      </c>
      <c r="C140" s="82" t="n">
        <f aca="false">SUM(E140:BE140)</f>
        <v>36</v>
      </c>
      <c r="D140" s="83" t="n">
        <f aca="false">COUNTA(E140:BE140)-COUNTIF(E140:BE140,"=*-*")</f>
        <v>9</v>
      </c>
      <c r="E140" s="103"/>
      <c r="F140" s="104"/>
      <c r="G140" s="105" t="n">
        <v>7</v>
      </c>
      <c r="H140" s="106" t="n">
        <v>3</v>
      </c>
      <c r="I140" s="107"/>
      <c r="J140" s="107"/>
      <c r="K140" s="107" t="n">
        <v>5</v>
      </c>
      <c r="L140" s="107"/>
      <c r="M140" s="107" t="n">
        <v>3</v>
      </c>
      <c r="N140" s="107" t="n">
        <v>3</v>
      </c>
      <c r="O140" s="107" t="n">
        <v>5</v>
      </c>
      <c r="P140" s="107"/>
      <c r="Q140" s="107"/>
      <c r="R140" s="107"/>
      <c r="S140" s="107"/>
      <c r="T140" s="107"/>
      <c r="U140" s="107"/>
      <c r="V140" s="108"/>
      <c r="W140" s="106"/>
      <c r="X140" s="107" t="n">
        <v>5</v>
      </c>
      <c r="Y140" s="107"/>
      <c r="Z140" s="108"/>
      <c r="AA140" s="117"/>
      <c r="AB140" s="117"/>
      <c r="AC140" s="95"/>
      <c r="AD140" s="112"/>
      <c r="AE140" s="101"/>
      <c r="AF140" s="95"/>
      <c r="AG140" s="101"/>
      <c r="AH140" s="96" t="n">
        <v>2</v>
      </c>
      <c r="AI140" s="95"/>
      <c r="AJ140" s="23"/>
      <c r="AK140" s="96"/>
      <c r="AL140" s="96"/>
      <c r="AM140" s="96"/>
      <c r="AN140" s="96"/>
      <c r="AO140" s="96"/>
      <c r="AP140" s="96"/>
      <c r="AQ140" s="95" t="n">
        <v>3</v>
      </c>
      <c r="AR140" s="112"/>
      <c r="AS140" s="112"/>
      <c r="AT140" s="101"/>
      <c r="AU140" s="96"/>
      <c r="AV140" s="96"/>
      <c r="AW140" s="96"/>
      <c r="AX140" s="95"/>
      <c r="AY140" s="112"/>
      <c r="AZ140" s="101"/>
      <c r="BA140" s="96"/>
      <c r="BB140" s="96"/>
      <c r="BC140" s="95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customFormat="false" ht="14.25" hidden="false" customHeight="true" outlineLevel="0" collapsed="false">
      <c r="A141" s="137" t="n">
        <v>8</v>
      </c>
      <c r="B141" s="143" t="s">
        <v>69</v>
      </c>
      <c r="C141" s="82" t="n">
        <f aca="false">SUM(E141:BE141)</f>
        <v>36</v>
      </c>
      <c r="D141" s="83" t="n">
        <f aca="false">COUNTA(E141:BE141)-COUNTIF(E141:BE141,"=*-*")</f>
        <v>10</v>
      </c>
      <c r="E141" s="103"/>
      <c r="F141" s="104"/>
      <c r="G141" s="105" t="n">
        <v>5</v>
      </c>
      <c r="H141" s="106"/>
      <c r="I141" s="107" t="n">
        <v>3</v>
      </c>
      <c r="J141" s="107"/>
      <c r="K141" s="107"/>
      <c r="L141" s="107"/>
      <c r="M141" s="107"/>
      <c r="N141" s="107"/>
      <c r="O141" s="107"/>
      <c r="P141" s="107"/>
      <c r="Q141" s="107"/>
      <c r="R141" s="107" t="n">
        <v>7</v>
      </c>
      <c r="S141" s="107"/>
      <c r="T141" s="107"/>
      <c r="U141" s="107"/>
      <c r="V141" s="108" t="n">
        <v>5</v>
      </c>
      <c r="W141" s="106"/>
      <c r="X141" s="107"/>
      <c r="Y141" s="107"/>
      <c r="Z141" s="108"/>
      <c r="AA141" s="117"/>
      <c r="AB141" s="117"/>
      <c r="AC141" s="95" t="n">
        <v>1</v>
      </c>
      <c r="AD141" s="112"/>
      <c r="AE141" s="101" t="n">
        <v>3</v>
      </c>
      <c r="AF141" s="95"/>
      <c r="AG141" s="101"/>
      <c r="AH141" s="96"/>
      <c r="AI141" s="95"/>
      <c r="AJ141" s="23"/>
      <c r="AK141" s="96" t="n">
        <v>1</v>
      </c>
      <c r="AL141" s="96"/>
      <c r="AM141" s="96"/>
      <c r="AN141" s="96" t="n">
        <v>5</v>
      </c>
      <c r="AO141" s="96"/>
      <c r="AP141" s="96" t="n">
        <v>3</v>
      </c>
      <c r="AQ141" s="95"/>
      <c r="AR141" s="112" t="n">
        <v>3</v>
      </c>
      <c r="AS141" s="112"/>
      <c r="AT141" s="101"/>
      <c r="AU141" s="96"/>
      <c r="AV141" s="96"/>
      <c r="AW141" s="96"/>
      <c r="AX141" s="95"/>
      <c r="AY141" s="112"/>
      <c r="AZ141" s="101"/>
      <c r="BA141" s="96"/>
      <c r="BB141" s="96"/>
      <c r="BC141" s="95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customFormat="false" ht="14.25" hidden="false" customHeight="true" outlineLevel="0" collapsed="false">
      <c r="A142" s="137" t="n">
        <v>10</v>
      </c>
      <c r="B142" s="143" t="s">
        <v>80</v>
      </c>
      <c r="C142" s="82" t="n">
        <f aca="false">SUM(E142:BE142)</f>
        <v>34</v>
      </c>
      <c r="D142" s="83" t="n">
        <f aca="false">COUNTA(E142:BE142)-COUNTIF(E142:BE142,"=*-*")</f>
        <v>4</v>
      </c>
      <c r="E142" s="148"/>
      <c r="F142" s="104"/>
      <c r="G142" s="150"/>
      <c r="H142" s="106" t="n">
        <v>10</v>
      </c>
      <c r="I142" s="89"/>
      <c r="J142" s="89"/>
      <c r="K142" s="89"/>
      <c r="L142" s="107" t="n">
        <v>7</v>
      </c>
      <c r="M142" s="89"/>
      <c r="N142" s="89"/>
      <c r="O142" s="89"/>
      <c r="P142" s="89"/>
      <c r="Q142" s="89"/>
      <c r="R142" s="89"/>
      <c r="S142" s="107" t="n">
        <v>10</v>
      </c>
      <c r="T142" s="89"/>
      <c r="U142" s="89"/>
      <c r="V142" s="90"/>
      <c r="W142" s="87"/>
      <c r="X142" s="89"/>
      <c r="Y142" s="89"/>
      <c r="Z142" s="90"/>
      <c r="AA142" s="91"/>
      <c r="AB142" s="91"/>
      <c r="AC142" s="111"/>
      <c r="AD142" s="113"/>
      <c r="AE142" s="114"/>
      <c r="AF142" s="111"/>
      <c r="AG142" s="114"/>
      <c r="AH142" s="56"/>
      <c r="AI142" s="111"/>
      <c r="AJ142" s="40"/>
      <c r="AK142" s="56"/>
      <c r="AL142" s="56"/>
      <c r="AM142" s="56"/>
      <c r="AN142" s="56"/>
      <c r="AO142" s="56"/>
      <c r="AP142" s="56"/>
      <c r="AQ142" s="95" t="n">
        <v>7</v>
      </c>
      <c r="AR142" s="113"/>
      <c r="AS142" s="113"/>
      <c r="AT142" s="114"/>
      <c r="AU142" s="56"/>
      <c r="AV142" s="56"/>
      <c r="AW142" s="56"/>
      <c r="AX142" s="111"/>
      <c r="AY142" s="113"/>
      <c r="AZ142" s="114"/>
      <c r="BA142" s="56"/>
      <c r="BB142" s="96"/>
      <c r="BC142" s="111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customFormat="false" ht="14.25" hidden="false" customHeight="true" outlineLevel="0" collapsed="false">
      <c r="A143" s="137" t="n">
        <v>11</v>
      </c>
      <c r="B143" s="143" t="s">
        <v>96</v>
      </c>
      <c r="C143" s="82" t="n">
        <f aca="false">SUM(E143:BE143)</f>
        <v>20</v>
      </c>
      <c r="D143" s="83" t="n">
        <f aca="false">COUNTA(E143:BE143)-COUNTIF(E143:BE143,"=*-*")</f>
        <v>9</v>
      </c>
      <c r="E143" s="148"/>
      <c r="F143" s="104"/>
      <c r="G143" s="150"/>
      <c r="H143" s="87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90"/>
      <c r="W143" s="106" t="n">
        <v>5</v>
      </c>
      <c r="X143" s="89"/>
      <c r="Y143" s="89"/>
      <c r="Z143" s="90"/>
      <c r="AA143" s="117" t="n">
        <v>3</v>
      </c>
      <c r="AB143" s="91"/>
      <c r="AC143" s="111"/>
      <c r="AD143" s="113"/>
      <c r="AE143" s="101" t="n">
        <v>1</v>
      </c>
      <c r="AF143" s="111"/>
      <c r="AG143" s="101" t="n">
        <v>1</v>
      </c>
      <c r="AH143" s="56"/>
      <c r="AI143" s="95" t="n">
        <v>2</v>
      </c>
      <c r="AJ143" s="40"/>
      <c r="AK143" s="56"/>
      <c r="AL143" s="96" t="n">
        <v>2</v>
      </c>
      <c r="AM143" s="96" t="n">
        <v>3</v>
      </c>
      <c r="AN143" s="56"/>
      <c r="AO143" s="56"/>
      <c r="AP143" s="96" t="n">
        <v>2</v>
      </c>
      <c r="AQ143" s="111"/>
      <c r="AR143" s="112" t="n">
        <v>1</v>
      </c>
      <c r="AS143" s="113"/>
      <c r="AT143" s="114"/>
      <c r="AU143" s="56"/>
      <c r="AV143" s="56"/>
      <c r="AW143" s="56"/>
      <c r="AX143" s="111"/>
      <c r="AY143" s="113"/>
      <c r="AZ143" s="114"/>
      <c r="BA143" s="56"/>
      <c r="BB143" s="96"/>
      <c r="BC143" s="111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customFormat="false" ht="14.25" hidden="false" customHeight="true" outlineLevel="0" collapsed="false">
      <c r="A144" s="137" t="n">
        <v>12</v>
      </c>
      <c r="B144" s="143" t="s">
        <v>86</v>
      </c>
      <c r="C144" s="82" t="n">
        <f aca="false">SUM(E144:BE144)</f>
        <v>14</v>
      </c>
      <c r="D144" s="83" t="n">
        <f aca="false">COUNTA(E144:BE144)-COUNTIF(E144:BE144,"=*-*")</f>
        <v>4</v>
      </c>
      <c r="E144" s="148"/>
      <c r="F144" s="104"/>
      <c r="G144" s="150"/>
      <c r="H144" s="106" t="n">
        <v>1</v>
      </c>
      <c r="I144" s="89"/>
      <c r="J144" s="89"/>
      <c r="K144" s="107" t="n">
        <v>3</v>
      </c>
      <c r="L144" s="89"/>
      <c r="M144" s="89"/>
      <c r="N144" s="89"/>
      <c r="O144" s="107" t="n">
        <v>3</v>
      </c>
      <c r="P144" s="89"/>
      <c r="Q144" s="89"/>
      <c r="R144" s="89"/>
      <c r="S144" s="89"/>
      <c r="T144" s="89"/>
      <c r="U144" s="89"/>
      <c r="V144" s="90"/>
      <c r="W144" s="87"/>
      <c r="X144" s="89"/>
      <c r="Y144" s="89"/>
      <c r="Z144" s="90"/>
      <c r="AA144" s="91"/>
      <c r="AB144" s="91"/>
      <c r="AC144" s="111"/>
      <c r="AD144" s="113"/>
      <c r="AE144" s="114"/>
      <c r="AF144" s="111"/>
      <c r="AG144" s="114"/>
      <c r="AH144" s="56"/>
      <c r="AI144" s="95" t="n">
        <v>7</v>
      </c>
      <c r="AJ144" s="40"/>
      <c r="AK144" s="56"/>
      <c r="AL144" s="56"/>
      <c r="AM144" s="56"/>
      <c r="AN144" s="56"/>
      <c r="AO144" s="56"/>
      <c r="AP144" s="56"/>
      <c r="AQ144" s="111"/>
      <c r="AR144" s="113"/>
      <c r="AS144" s="113"/>
      <c r="AT144" s="114"/>
      <c r="AU144" s="56"/>
      <c r="AV144" s="56"/>
      <c r="AW144" s="56"/>
      <c r="AX144" s="111"/>
      <c r="AY144" s="113"/>
      <c r="AZ144" s="114"/>
      <c r="BA144" s="56"/>
      <c r="BB144" s="96"/>
      <c r="BC144" s="111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customFormat="false" ht="15" hidden="false" customHeight="true" outlineLevel="0" collapsed="false">
      <c r="A145" s="137" t="n">
        <v>13</v>
      </c>
      <c r="B145" s="143" t="s">
        <v>93</v>
      </c>
      <c r="C145" s="82" t="n">
        <f aca="false">SUM(E145:BE145)</f>
        <v>12</v>
      </c>
      <c r="D145" s="83" t="n">
        <f aca="false">COUNTA(E145:BE145)-COUNTIF(E145:BE145,"=*-*")</f>
        <v>5</v>
      </c>
      <c r="E145" s="103"/>
      <c r="F145" s="104" t="n">
        <v>2</v>
      </c>
      <c r="G145" s="105"/>
      <c r="H145" s="106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8"/>
      <c r="W145" s="106"/>
      <c r="X145" s="107"/>
      <c r="Y145" s="107"/>
      <c r="Z145" s="108"/>
      <c r="AA145" s="117"/>
      <c r="AB145" s="117"/>
      <c r="AC145" s="95"/>
      <c r="AD145" s="112" t="n">
        <v>3</v>
      </c>
      <c r="AE145" s="101" t="n">
        <v>2</v>
      </c>
      <c r="AF145" s="95"/>
      <c r="AG145" s="101" t="n">
        <v>2</v>
      </c>
      <c r="AH145" s="96"/>
      <c r="AI145" s="95" t="n">
        <v>3</v>
      </c>
      <c r="AJ145" s="23"/>
      <c r="AK145" s="96"/>
      <c r="AL145" s="96"/>
      <c r="AM145" s="96"/>
      <c r="AN145" s="96"/>
      <c r="AO145" s="96"/>
      <c r="AP145" s="96"/>
      <c r="AQ145" s="95"/>
      <c r="AR145" s="112"/>
      <c r="AS145" s="112"/>
      <c r="AT145" s="101"/>
      <c r="AU145" s="96"/>
      <c r="AV145" s="96"/>
      <c r="AW145" s="96"/>
      <c r="AX145" s="95"/>
      <c r="AY145" s="112"/>
      <c r="AZ145" s="101"/>
      <c r="BA145" s="96"/>
      <c r="BB145" s="96"/>
      <c r="BC145" s="95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customFormat="false" ht="12.75" hidden="false" customHeight="true" outlineLevel="0" collapsed="false">
      <c r="A146" s="137" t="n">
        <v>14</v>
      </c>
      <c r="B146" s="143" t="s">
        <v>89</v>
      </c>
      <c r="C146" s="82" t="n">
        <f aca="false">SUM(E146:BE146)</f>
        <v>9</v>
      </c>
      <c r="D146" s="83" t="n">
        <f aca="false">COUNTA(E146:BE146)-COUNTIF(E146:BE146,"=*-*")</f>
        <v>3</v>
      </c>
      <c r="E146" s="103"/>
      <c r="F146" s="104"/>
      <c r="G146" s="105" t="n">
        <v>3</v>
      </c>
      <c r="H146" s="106"/>
      <c r="I146" s="107"/>
      <c r="J146" s="107" t="n">
        <v>1</v>
      </c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8"/>
      <c r="W146" s="106"/>
      <c r="X146" s="107"/>
      <c r="Y146" s="107"/>
      <c r="Z146" s="108"/>
      <c r="AA146" s="117"/>
      <c r="AB146" s="117"/>
      <c r="AC146" s="95"/>
      <c r="AD146" s="112"/>
      <c r="AE146" s="101"/>
      <c r="AF146" s="95"/>
      <c r="AG146" s="101"/>
      <c r="AH146" s="96"/>
      <c r="AI146" s="95"/>
      <c r="AJ146" s="23"/>
      <c r="AK146" s="96"/>
      <c r="AL146" s="96"/>
      <c r="AM146" s="96"/>
      <c r="AN146" s="96"/>
      <c r="AO146" s="96"/>
      <c r="AP146" s="96" t="n">
        <v>5</v>
      </c>
      <c r="AQ146" s="95"/>
      <c r="AR146" s="112"/>
      <c r="AS146" s="112"/>
      <c r="AT146" s="101"/>
      <c r="AU146" s="96"/>
      <c r="AV146" s="96"/>
      <c r="AW146" s="96"/>
      <c r="AX146" s="95"/>
      <c r="AY146" s="112"/>
      <c r="AZ146" s="101"/>
      <c r="BA146" s="96"/>
      <c r="BB146" s="96"/>
      <c r="BC146" s="95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customFormat="false" ht="14.25" hidden="false" customHeight="true" outlineLevel="0" collapsed="false">
      <c r="A147" s="137" t="n">
        <v>15</v>
      </c>
      <c r="B147" s="143" t="s">
        <v>95</v>
      </c>
      <c r="C147" s="82" t="n">
        <f aca="false">SUM(E147:BE147)</f>
        <v>8</v>
      </c>
      <c r="D147" s="83" t="n">
        <f aca="false">COUNTA(E147:BE147)-COUNTIF(E147:BE147,"=*-*")</f>
        <v>3</v>
      </c>
      <c r="E147" s="148"/>
      <c r="F147" s="104"/>
      <c r="G147" s="150"/>
      <c r="H147" s="106" t="n">
        <v>5</v>
      </c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107" t="n">
        <v>1</v>
      </c>
      <c r="T147" s="89"/>
      <c r="U147" s="89"/>
      <c r="V147" s="90"/>
      <c r="W147" s="87"/>
      <c r="X147" s="89"/>
      <c r="Y147" s="89"/>
      <c r="Z147" s="90"/>
      <c r="AA147" s="91"/>
      <c r="AB147" s="91"/>
      <c r="AC147" s="95" t="n">
        <v>2</v>
      </c>
      <c r="AD147" s="113"/>
      <c r="AE147" s="114"/>
      <c r="AF147" s="111"/>
      <c r="AG147" s="114"/>
      <c r="AH147" s="56"/>
      <c r="AI147" s="111"/>
      <c r="AJ147" s="40"/>
      <c r="AK147" s="56"/>
      <c r="AL147" s="56"/>
      <c r="AM147" s="56"/>
      <c r="AN147" s="56"/>
      <c r="AO147" s="56"/>
      <c r="AP147" s="56"/>
      <c r="AQ147" s="111"/>
      <c r="AR147" s="113"/>
      <c r="AS147" s="113"/>
      <c r="AT147" s="114"/>
      <c r="AU147" s="56"/>
      <c r="AV147" s="56"/>
      <c r="AW147" s="56"/>
      <c r="AX147" s="111"/>
      <c r="AY147" s="113"/>
      <c r="AZ147" s="114"/>
      <c r="BA147" s="56"/>
      <c r="BB147" s="96"/>
      <c r="BC147" s="111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customFormat="false" ht="14.25" hidden="false" customHeight="true" outlineLevel="0" collapsed="false">
      <c r="A148" s="137" t="n">
        <v>16</v>
      </c>
      <c r="B148" s="143" t="s">
        <v>97</v>
      </c>
      <c r="C148" s="82" t="n">
        <f aca="false">SUM(E148:BE148)</f>
        <v>7</v>
      </c>
      <c r="D148" s="83" t="n">
        <f aca="false">COUNTA(E148:BE148)-COUNTIF(E148:BE148,"=*-*")</f>
        <v>2</v>
      </c>
      <c r="E148" s="148"/>
      <c r="F148" s="104"/>
      <c r="G148" s="150"/>
      <c r="H148" s="106"/>
      <c r="I148" s="107" t="n">
        <v>2</v>
      </c>
      <c r="J148" s="107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90"/>
      <c r="W148" s="87"/>
      <c r="X148" s="89"/>
      <c r="Y148" s="89"/>
      <c r="Z148" s="108" t="n">
        <v>5</v>
      </c>
      <c r="AA148" s="91"/>
      <c r="AB148" s="91"/>
      <c r="AC148" s="111"/>
      <c r="AD148" s="113"/>
      <c r="AE148" s="114"/>
      <c r="AF148" s="111"/>
      <c r="AG148" s="114"/>
      <c r="AH148" s="56"/>
      <c r="AI148" s="111"/>
      <c r="AJ148" s="40"/>
      <c r="AK148" s="56"/>
      <c r="AL148" s="56"/>
      <c r="AM148" s="56"/>
      <c r="AN148" s="56"/>
      <c r="AO148" s="56"/>
      <c r="AP148" s="56"/>
      <c r="AQ148" s="111"/>
      <c r="AR148" s="113"/>
      <c r="AS148" s="113"/>
      <c r="AT148" s="114"/>
      <c r="AU148" s="56"/>
      <c r="AV148" s="56"/>
      <c r="AW148" s="56"/>
      <c r="AX148" s="111"/>
      <c r="AY148" s="113"/>
      <c r="AZ148" s="114"/>
      <c r="BA148" s="56"/>
      <c r="BB148" s="96"/>
      <c r="BC148" s="111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customFormat="false" ht="14.25" hidden="false" customHeight="true" outlineLevel="0" collapsed="false">
      <c r="A149" s="137" t="n">
        <v>16</v>
      </c>
      <c r="B149" s="143" t="s">
        <v>111</v>
      </c>
      <c r="C149" s="82" t="n">
        <f aca="false">SUM(E149:BE149)</f>
        <v>7</v>
      </c>
      <c r="D149" s="83" t="n">
        <f aca="false">COUNTA(E149:BE149)-COUNTIF(E149:BE149,"=*-*")</f>
        <v>3</v>
      </c>
      <c r="E149" s="103"/>
      <c r="F149" s="104"/>
      <c r="G149" s="150"/>
      <c r="H149" s="106"/>
      <c r="I149" s="107"/>
      <c r="J149" s="107"/>
      <c r="K149" s="107"/>
      <c r="L149" s="107"/>
      <c r="M149" s="107"/>
      <c r="N149" s="107"/>
      <c r="O149" s="107"/>
      <c r="P149" s="107" t="n">
        <v>5</v>
      </c>
      <c r="Q149" s="107"/>
      <c r="R149" s="107"/>
      <c r="S149" s="107"/>
      <c r="T149" s="107"/>
      <c r="U149" s="107"/>
      <c r="V149" s="108"/>
      <c r="W149" s="106"/>
      <c r="X149" s="107"/>
      <c r="Y149" s="107"/>
      <c r="Z149" s="108"/>
      <c r="AA149" s="117"/>
      <c r="AB149" s="117"/>
      <c r="AC149" s="95"/>
      <c r="AD149" s="112"/>
      <c r="AE149" s="101"/>
      <c r="AF149" s="95"/>
      <c r="AG149" s="101"/>
      <c r="AH149" s="96"/>
      <c r="AI149" s="95"/>
      <c r="AJ149" s="23"/>
      <c r="AK149" s="96"/>
      <c r="AL149" s="96" t="n">
        <v>1</v>
      </c>
      <c r="AM149" s="96" t="n">
        <v>1</v>
      </c>
      <c r="AN149" s="96"/>
      <c r="AO149" s="96"/>
      <c r="AP149" s="96"/>
      <c r="AQ149" s="95"/>
      <c r="AR149" s="112"/>
      <c r="AS149" s="112"/>
      <c r="AT149" s="101"/>
      <c r="AU149" s="96"/>
      <c r="AV149" s="96"/>
      <c r="AW149" s="96"/>
      <c r="AX149" s="95"/>
      <c r="AY149" s="112"/>
      <c r="AZ149" s="101"/>
      <c r="BA149" s="96"/>
      <c r="BB149" s="96"/>
      <c r="BC149" s="95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customFormat="false" ht="14.25" hidden="false" customHeight="true" outlineLevel="0" collapsed="false">
      <c r="A150" s="137" t="n">
        <v>18</v>
      </c>
      <c r="B150" s="143" t="s">
        <v>99</v>
      </c>
      <c r="C150" s="82" t="n">
        <f aca="false">SUM(E150:BE150)</f>
        <v>3</v>
      </c>
      <c r="D150" s="83" t="n">
        <f aca="false">COUNTA(E150:BE150)-COUNTIF(E150:BE150,"=*-*")</f>
        <v>1</v>
      </c>
      <c r="E150" s="148"/>
      <c r="F150" s="104"/>
      <c r="G150" s="150"/>
      <c r="H150" s="87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107" t="n">
        <v>3</v>
      </c>
      <c r="T150" s="89"/>
      <c r="U150" s="89"/>
      <c r="V150" s="90"/>
      <c r="W150" s="87"/>
      <c r="X150" s="89"/>
      <c r="Y150" s="89"/>
      <c r="Z150" s="90"/>
      <c r="AA150" s="91"/>
      <c r="AB150" s="91"/>
      <c r="AC150" s="111"/>
      <c r="AD150" s="113"/>
      <c r="AE150" s="114"/>
      <c r="AF150" s="111"/>
      <c r="AG150" s="114"/>
      <c r="AH150" s="56"/>
      <c r="AI150" s="111"/>
      <c r="AJ150" s="40"/>
      <c r="AK150" s="56"/>
      <c r="AL150" s="56"/>
      <c r="AM150" s="56"/>
      <c r="AN150" s="56"/>
      <c r="AO150" s="56"/>
      <c r="AP150" s="56"/>
      <c r="AQ150" s="111"/>
      <c r="AR150" s="113"/>
      <c r="AS150" s="113"/>
      <c r="AT150" s="114"/>
      <c r="AU150" s="56"/>
      <c r="AV150" s="56"/>
      <c r="AW150" s="56"/>
      <c r="AX150" s="111"/>
      <c r="AY150" s="113"/>
      <c r="AZ150" s="114"/>
      <c r="BA150" s="56"/>
      <c r="BB150" s="96"/>
      <c r="BC150" s="111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customFormat="false" ht="14.25" hidden="false" customHeight="true" outlineLevel="0" collapsed="false">
      <c r="A151" s="137" t="n">
        <v>18</v>
      </c>
      <c r="B151" s="143" t="s">
        <v>94</v>
      </c>
      <c r="C151" s="82" t="n">
        <f aca="false">SUM(E151:BE151)</f>
        <v>3</v>
      </c>
      <c r="D151" s="83" t="n">
        <f aca="false">COUNTA(E151:BE151)-COUNTIF(E151:BE151,"=*-*")</f>
        <v>2</v>
      </c>
      <c r="E151" s="148"/>
      <c r="F151" s="104"/>
      <c r="G151" s="150"/>
      <c r="H151" s="87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90"/>
      <c r="W151" s="87"/>
      <c r="X151" s="107" t="n">
        <v>1</v>
      </c>
      <c r="Y151" s="89"/>
      <c r="Z151" s="90"/>
      <c r="AA151" s="91"/>
      <c r="AB151" s="91"/>
      <c r="AC151" s="111"/>
      <c r="AD151" s="113"/>
      <c r="AE151" s="114"/>
      <c r="AF151" s="111"/>
      <c r="AG151" s="114"/>
      <c r="AH151" s="56"/>
      <c r="AI151" s="111"/>
      <c r="AJ151" s="40"/>
      <c r="AK151" s="56"/>
      <c r="AL151" s="56"/>
      <c r="AM151" s="56"/>
      <c r="AN151" s="56"/>
      <c r="AO151" s="56"/>
      <c r="AP151" s="56"/>
      <c r="AQ151" s="95" t="n">
        <v>2</v>
      </c>
      <c r="AR151" s="113"/>
      <c r="AS151" s="113"/>
      <c r="AT151" s="114"/>
      <c r="AU151" s="56"/>
      <c r="AV151" s="56"/>
      <c r="AW151" s="56"/>
      <c r="AX151" s="111"/>
      <c r="AY151" s="113"/>
      <c r="AZ151" s="114"/>
      <c r="BA151" s="56"/>
      <c r="BB151" s="96"/>
      <c r="BC151" s="111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customFormat="false" ht="14.25" hidden="false" customHeight="true" outlineLevel="0" collapsed="false">
      <c r="A152" s="137" t="n">
        <v>20</v>
      </c>
      <c r="B152" s="143" t="s">
        <v>101</v>
      </c>
      <c r="C152" s="82" t="n">
        <f aca="false">SUM(E152:BE152)</f>
        <v>2</v>
      </c>
      <c r="D152" s="83" t="n">
        <f aca="false">COUNTA(E152:BE152)-COUNTIF(E152:BE152,"=*-*")</f>
        <v>1</v>
      </c>
      <c r="E152" s="103"/>
      <c r="F152" s="104"/>
      <c r="G152" s="150"/>
      <c r="H152" s="106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8"/>
      <c r="W152" s="106"/>
      <c r="X152" s="107"/>
      <c r="Y152" s="107"/>
      <c r="Z152" s="108"/>
      <c r="AA152" s="117"/>
      <c r="AB152" s="117"/>
      <c r="AC152" s="95"/>
      <c r="AD152" s="112"/>
      <c r="AE152" s="101"/>
      <c r="AF152" s="95"/>
      <c r="AG152" s="101"/>
      <c r="AH152" s="96"/>
      <c r="AI152" s="95"/>
      <c r="AJ152" s="23"/>
      <c r="AK152" s="96"/>
      <c r="AL152" s="96"/>
      <c r="AM152" s="96"/>
      <c r="AN152" s="96"/>
      <c r="AO152" s="96"/>
      <c r="AP152" s="96"/>
      <c r="AQ152" s="95"/>
      <c r="AR152" s="112" t="n">
        <v>2</v>
      </c>
      <c r="AS152" s="112"/>
      <c r="AT152" s="101"/>
      <c r="AU152" s="96"/>
      <c r="AV152" s="96"/>
      <c r="AW152" s="96"/>
      <c r="AX152" s="95"/>
      <c r="AY152" s="112"/>
      <c r="AZ152" s="101"/>
      <c r="BA152" s="96"/>
      <c r="BB152" s="96"/>
      <c r="BC152" s="95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</row>
    <row r="153" customFormat="false" ht="12.75" hidden="false" customHeight="true" outlineLevel="0" collapsed="false">
      <c r="A153" s="137" t="n">
        <v>21</v>
      </c>
      <c r="B153" s="143" t="s">
        <v>126</v>
      </c>
      <c r="C153" s="82" t="n">
        <f aca="false">SUM(E153:BE153)</f>
        <v>1</v>
      </c>
      <c r="D153" s="83" t="n">
        <f aca="false">COUNTA(E153:BE153)-COUNTIF(E153:BE153,"=*-*")</f>
        <v>1</v>
      </c>
      <c r="E153" s="103"/>
      <c r="F153" s="104" t="n">
        <v>1</v>
      </c>
      <c r="G153" s="150"/>
      <c r="H153" s="106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8"/>
      <c r="W153" s="152"/>
      <c r="X153" s="107"/>
      <c r="Y153" s="107"/>
      <c r="Z153" s="108"/>
      <c r="AA153" s="117"/>
      <c r="AB153" s="117"/>
      <c r="AC153" s="95"/>
      <c r="AD153" s="112"/>
      <c r="AE153" s="101"/>
      <c r="AF153" s="95"/>
      <c r="AG153" s="101"/>
      <c r="AH153" s="96"/>
      <c r="AI153" s="95"/>
      <c r="AJ153" s="23"/>
      <c r="AK153" s="96"/>
      <c r="AL153" s="96"/>
      <c r="AM153" s="96"/>
      <c r="AN153" s="96"/>
      <c r="AO153" s="96"/>
      <c r="AP153" s="96"/>
      <c r="AQ153" s="95"/>
      <c r="AR153" s="112"/>
      <c r="AS153" s="112"/>
      <c r="AT153" s="101"/>
      <c r="AU153" s="96"/>
      <c r="AV153" s="96"/>
      <c r="AW153" s="96"/>
      <c r="AX153" s="95"/>
      <c r="AY153" s="112"/>
      <c r="AZ153" s="101"/>
      <c r="BA153" s="96"/>
      <c r="BB153" s="96"/>
      <c r="BC153" s="95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customFormat="false" ht="14.25" hidden="true" customHeight="true" outlineLevel="0" collapsed="false">
      <c r="A154" s="137"/>
      <c r="B154" s="143"/>
      <c r="C154" s="82" t="n">
        <f aca="false">SUM(E154:BE154)</f>
        <v>0</v>
      </c>
      <c r="D154" s="83" t="n">
        <f aca="false">COUNTA(E154:BE154)-COUNTIF(E154:BE154,"=*-*")</f>
        <v>0</v>
      </c>
      <c r="E154" s="103"/>
      <c r="F154" s="104"/>
      <c r="G154" s="150"/>
      <c r="H154" s="106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8"/>
      <c r="W154" s="152"/>
      <c r="X154" s="107"/>
      <c r="Y154" s="107"/>
      <c r="Z154" s="108"/>
      <c r="AA154" s="117"/>
      <c r="AB154" s="117"/>
      <c r="AC154" s="95"/>
      <c r="AD154" s="112"/>
      <c r="AE154" s="101"/>
      <c r="AF154" s="95"/>
      <c r="AG154" s="101"/>
      <c r="AH154" s="96"/>
      <c r="AI154" s="95"/>
      <c r="AJ154" s="23"/>
      <c r="AK154" s="96"/>
      <c r="AL154" s="96"/>
      <c r="AM154" s="96"/>
      <c r="AN154" s="96"/>
      <c r="AO154" s="96"/>
      <c r="AP154" s="96"/>
      <c r="AQ154" s="95"/>
      <c r="AR154" s="112"/>
      <c r="AS154" s="112"/>
      <c r="AT154" s="101"/>
      <c r="AU154" s="96"/>
      <c r="AV154" s="96"/>
      <c r="AW154" s="96"/>
      <c r="AX154" s="95"/>
      <c r="AY154" s="112"/>
      <c r="AZ154" s="101"/>
      <c r="BA154" s="96"/>
      <c r="BB154" s="96"/>
      <c r="BC154" s="95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</row>
    <row r="155" customFormat="false" ht="12.75" hidden="true" customHeight="true" outlineLevel="0" collapsed="false">
      <c r="A155" s="137"/>
      <c r="B155" s="143"/>
      <c r="C155" s="82" t="n">
        <f aca="false">SUM(E155:BE155)</f>
        <v>0</v>
      </c>
      <c r="D155" s="83" t="n">
        <f aca="false">COUNTA(E155:BE155)-COUNTIF(E155:BE155,"=*-*")</f>
        <v>0</v>
      </c>
      <c r="E155" s="103"/>
      <c r="F155" s="104"/>
      <c r="G155" s="150"/>
      <c r="H155" s="106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8"/>
      <c r="W155" s="152"/>
      <c r="X155" s="107"/>
      <c r="Y155" s="107"/>
      <c r="Z155" s="108"/>
      <c r="AA155" s="117"/>
      <c r="AB155" s="117"/>
      <c r="AC155" s="95"/>
      <c r="AD155" s="112"/>
      <c r="AE155" s="101"/>
      <c r="AF155" s="95"/>
      <c r="AG155" s="101"/>
      <c r="AH155" s="96"/>
      <c r="AI155" s="95"/>
      <c r="AJ155" s="23"/>
      <c r="AK155" s="96"/>
      <c r="AL155" s="96"/>
      <c r="AM155" s="96"/>
      <c r="AN155" s="96"/>
      <c r="AO155" s="96"/>
      <c r="AP155" s="96"/>
      <c r="AQ155" s="95"/>
      <c r="AR155" s="112"/>
      <c r="AS155" s="112"/>
      <c r="AT155" s="101"/>
      <c r="AU155" s="96"/>
      <c r="AV155" s="96"/>
      <c r="AW155" s="96"/>
      <c r="AX155" s="95"/>
      <c r="AY155" s="112"/>
      <c r="AZ155" s="101"/>
      <c r="BA155" s="96"/>
      <c r="BB155" s="96"/>
      <c r="BC155" s="95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</row>
    <row r="156" customFormat="false" ht="14.25" hidden="true" customHeight="true" outlineLevel="0" collapsed="false">
      <c r="A156" s="137"/>
      <c r="B156" s="143"/>
      <c r="C156" s="82" t="n">
        <f aca="false">SUM(E156:BE156)</f>
        <v>0</v>
      </c>
      <c r="D156" s="83" t="n">
        <f aca="false">COUNTA(E156:BE156)-COUNTIF(E156:BE156,"=*-*")</f>
        <v>0</v>
      </c>
      <c r="E156" s="103"/>
      <c r="F156" s="104"/>
      <c r="G156" s="150"/>
      <c r="H156" s="106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8"/>
      <c r="W156" s="152"/>
      <c r="X156" s="107"/>
      <c r="Y156" s="107"/>
      <c r="Z156" s="108"/>
      <c r="AA156" s="117"/>
      <c r="AB156" s="117"/>
      <c r="AC156" s="95"/>
      <c r="AD156" s="112"/>
      <c r="AE156" s="101"/>
      <c r="AF156" s="95"/>
      <c r="AG156" s="101"/>
      <c r="AH156" s="96"/>
      <c r="AI156" s="95"/>
      <c r="AJ156" s="23"/>
      <c r="AK156" s="96"/>
      <c r="AL156" s="96"/>
      <c r="AM156" s="96"/>
      <c r="AN156" s="96"/>
      <c r="AO156" s="96"/>
      <c r="AP156" s="96"/>
      <c r="AQ156" s="95"/>
      <c r="AR156" s="112"/>
      <c r="AS156" s="112"/>
      <c r="AT156" s="101"/>
      <c r="AU156" s="96"/>
      <c r="AV156" s="96"/>
      <c r="AW156" s="96"/>
      <c r="AX156" s="95"/>
      <c r="AY156" s="112"/>
      <c r="AZ156" s="101"/>
      <c r="BA156" s="96"/>
      <c r="BB156" s="96"/>
      <c r="BC156" s="95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</row>
    <row r="157" customFormat="false" ht="15" hidden="true" customHeight="true" outlineLevel="0" collapsed="false">
      <c r="A157" s="137"/>
      <c r="B157" s="143"/>
      <c r="C157" s="82" t="n">
        <f aca="false">SUM(E157:BE157)</f>
        <v>0</v>
      </c>
      <c r="D157" s="83" t="n">
        <f aca="false">COUNTA(E157:BE157)-COUNTIF(E157:BE157,"=*-*")</f>
        <v>0</v>
      </c>
      <c r="E157" s="148"/>
      <c r="F157" s="104"/>
      <c r="G157" s="105"/>
      <c r="H157" s="106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8"/>
      <c r="W157" s="152"/>
      <c r="X157" s="107"/>
      <c r="Y157" s="107"/>
      <c r="Z157" s="108"/>
      <c r="AA157" s="117"/>
      <c r="AB157" s="117"/>
      <c r="AC157" s="95"/>
      <c r="AD157" s="112"/>
      <c r="AE157" s="101"/>
      <c r="AF157" s="95"/>
      <c r="AG157" s="101"/>
      <c r="AH157" s="96"/>
      <c r="AI157" s="95"/>
      <c r="AJ157" s="23"/>
      <c r="AK157" s="96"/>
      <c r="AL157" s="96"/>
      <c r="AM157" s="96"/>
      <c r="AN157" s="96"/>
      <c r="AO157" s="96"/>
      <c r="AP157" s="96"/>
      <c r="AQ157" s="95"/>
      <c r="AR157" s="112"/>
      <c r="AS157" s="112"/>
      <c r="AT157" s="101"/>
      <c r="AU157" s="96"/>
      <c r="AV157" s="96"/>
      <c r="AW157" s="96"/>
      <c r="AX157" s="95"/>
      <c r="AY157" s="112"/>
      <c r="AZ157" s="101"/>
      <c r="BA157" s="96"/>
      <c r="BB157" s="96"/>
      <c r="BC157" s="95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customFormat="false" ht="14.25" hidden="true" customHeight="true" outlineLevel="0" collapsed="false">
      <c r="A158" s="137"/>
      <c r="B158" s="143"/>
      <c r="C158" s="82" t="n">
        <f aca="false">SUM(E158:BE158)</f>
        <v>0</v>
      </c>
      <c r="D158" s="83" t="n">
        <f aca="false">COUNTA(E158:BE158)-COUNTIF(E158:BE158,"=*-*")</f>
        <v>0</v>
      </c>
      <c r="E158" s="103"/>
      <c r="F158" s="104"/>
      <c r="G158" s="150"/>
      <c r="H158" s="106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8"/>
      <c r="W158" s="152"/>
      <c r="X158" s="107"/>
      <c r="Y158" s="107"/>
      <c r="Z158" s="108"/>
      <c r="AA158" s="117"/>
      <c r="AB158" s="117"/>
      <c r="AC158" s="95"/>
      <c r="AD158" s="112"/>
      <c r="AE158" s="101"/>
      <c r="AF158" s="95"/>
      <c r="AG158" s="101"/>
      <c r="AH158" s="96"/>
      <c r="AI158" s="95"/>
      <c r="AJ158" s="23"/>
      <c r="AK158" s="96"/>
      <c r="AL158" s="96"/>
      <c r="AM158" s="96"/>
      <c r="AN158" s="96"/>
      <c r="AO158" s="96"/>
      <c r="AP158" s="96"/>
      <c r="AQ158" s="95"/>
      <c r="AR158" s="112"/>
      <c r="AS158" s="112"/>
      <c r="AT158" s="101"/>
      <c r="AU158" s="96"/>
      <c r="AV158" s="96"/>
      <c r="AW158" s="96"/>
      <c r="AX158" s="95"/>
      <c r="AY158" s="112"/>
      <c r="AZ158" s="101"/>
      <c r="BA158" s="96"/>
      <c r="BB158" s="96"/>
      <c r="BC158" s="95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customFormat="false" ht="13.5" hidden="true" customHeight="true" outlineLevel="0" collapsed="false">
      <c r="A159" s="137"/>
      <c r="B159" s="143"/>
      <c r="C159" s="82" t="n">
        <f aca="false">SUM(E159:BE159)</f>
        <v>0</v>
      </c>
      <c r="D159" s="83" t="n">
        <f aca="false">COUNTA(E159:BE159)-COUNTIF(E159:BE159,"=*-*")</f>
        <v>0</v>
      </c>
      <c r="E159" s="103"/>
      <c r="F159" s="104"/>
      <c r="G159" s="150"/>
      <c r="H159" s="106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8"/>
      <c r="W159" s="152"/>
      <c r="X159" s="107"/>
      <c r="Y159" s="107"/>
      <c r="Z159" s="108"/>
      <c r="AA159" s="117"/>
      <c r="AB159" s="117"/>
      <c r="AC159" s="95"/>
      <c r="AD159" s="112"/>
      <c r="AE159" s="101"/>
      <c r="AF159" s="95"/>
      <c r="AG159" s="101"/>
      <c r="AH159" s="96"/>
      <c r="AI159" s="95"/>
      <c r="AJ159" s="23"/>
      <c r="AK159" s="96"/>
      <c r="AL159" s="96"/>
      <c r="AM159" s="96"/>
      <c r="AN159" s="96"/>
      <c r="AO159" s="96"/>
      <c r="AP159" s="96"/>
      <c r="AQ159" s="95"/>
      <c r="AR159" s="112"/>
      <c r="AS159" s="112"/>
      <c r="AT159" s="101"/>
      <c r="AU159" s="96"/>
      <c r="AV159" s="96"/>
      <c r="AW159" s="96"/>
      <c r="AX159" s="95"/>
      <c r="AY159" s="112"/>
      <c r="AZ159" s="101"/>
      <c r="BA159" s="96"/>
      <c r="BB159" s="96"/>
      <c r="BC159" s="95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customFormat="false" ht="11.25" hidden="true" customHeight="false" outlineLevel="0" collapsed="false">
      <c r="A160" s="137"/>
      <c r="B160" s="143"/>
      <c r="C160" s="82" t="n">
        <f aca="false">SUM(E160:BE160)</f>
        <v>0</v>
      </c>
      <c r="D160" s="83" t="n">
        <f aca="false">COUNTA(E160:BE160)-COUNTIF(E160:BE160,"=*-*")</f>
        <v>0</v>
      </c>
      <c r="E160" s="103"/>
      <c r="F160" s="104"/>
      <c r="G160" s="150"/>
      <c r="H160" s="106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8"/>
      <c r="W160" s="152"/>
      <c r="X160" s="107"/>
      <c r="Y160" s="107"/>
      <c r="Z160" s="108"/>
      <c r="AA160" s="117"/>
      <c r="AB160" s="117"/>
      <c r="AC160" s="95"/>
      <c r="AD160" s="112"/>
      <c r="AE160" s="101"/>
      <c r="AF160" s="95"/>
      <c r="AG160" s="101"/>
      <c r="AH160" s="96"/>
      <c r="AI160" s="95"/>
      <c r="AJ160" s="23"/>
      <c r="AK160" s="96"/>
      <c r="AL160" s="96"/>
      <c r="AM160" s="96"/>
      <c r="AN160" s="96"/>
      <c r="AO160" s="96"/>
      <c r="AP160" s="96"/>
      <c r="AQ160" s="95"/>
      <c r="AR160" s="112"/>
      <c r="AS160" s="112"/>
      <c r="AT160" s="101"/>
      <c r="AU160" s="96"/>
      <c r="AV160" s="96"/>
      <c r="AW160" s="96"/>
      <c r="AX160" s="95"/>
      <c r="AY160" s="112"/>
      <c r="AZ160" s="101"/>
      <c r="BA160" s="96"/>
      <c r="BB160" s="96"/>
      <c r="BC160" s="95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</row>
    <row r="161" customFormat="false" ht="12.75" hidden="true" customHeight="true" outlineLevel="0" collapsed="false">
      <c r="A161" s="137"/>
      <c r="B161" s="143"/>
      <c r="C161" s="82" t="n">
        <f aca="false">SUM(E161:BE161)</f>
        <v>0</v>
      </c>
      <c r="D161" s="83" t="n">
        <f aca="false">COUNTA(E161:BE161)-COUNTIF(E161:BE161,"=*-*")</f>
        <v>0</v>
      </c>
      <c r="E161" s="103"/>
      <c r="F161" s="104"/>
      <c r="G161" s="150"/>
      <c r="H161" s="106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8"/>
      <c r="W161" s="152"/>
      <c r="X161" s="107"/>
      <c r="Y161" s="107"/>
      <c r="Z161" s="108"/>
      <c r="AA161" s="117"/>
      <c r="AB161" s="117"/>
      <c r="AC161" s="95"/>
      <c r="AD161" s="112"/>
      <c r="AE161" s="101"/>
      <c r="AF161" s="95"/>
      <c r="AG161" s="101"/>
      <c r="AH161" s="96"/>
      <c r="AI161" s="95"/>
      <c r="AJ161" s="23"/>
      <c r="AK161" s="96"/>
      <c r="AL161" s="96"/>
      <c r="AM161" s="96"/>
      <c r="AN161" s="96"/>
      <c r="AO161" s="96"/>
      <c r="AP161" s="96"/>
      <c r="AQ161" s="95"/>
      <c r="AR161" s="112"/>
      <c r="AS161" s="112"/>
      <c r="AT161" s="101"/>
      <c r="AU161" s="96"/>
      <c r="AV161" s="96"/>
      <c r="AW161" s="96"/>
      <c r="AX161" s="95"/>
      <c r="AY161" s="112"/>
      <c r="AZ161" s="101"/>
      <c r="BA161" s="96"/>
      <c r="BB161" s="96"/>
      <c r="BC161" s="95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</row>
    <row r="162" customFormat="false" ht="15" hidden="true" customHeight="true" outlineLevel="0" collapsed="false">
      <c r="A162" s="137"/>
      <c r="B162" s="143"/>
      <c r="C162" s="82" t="n">
        <f aca="false">SUM(E162:BE162)</f>
        <v>0</v>
      </c>
      <c r="D162" s="83" t="n">
        <f aca="false">COUNTA(E162:BE162)-COUNTIF(E162:BE162,"=*-*")</f>
        <v>0</v>
      </c>
      <c r="E162" s="103"/>
      <c r="F162" s="104"/>
      <c r="G162" s="150"/>
      <c r="H162" s="106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8"/>
      <c r="W162" s="152"/>
      <c r="X162" s="107"/>
      <c r="Y162" s="107"/>
      <c r="Z162" s="108"/>
      <c r="AA162" s="117"/>
      <c r="AB162" s="117"/>
      <c r="AC162" s="95"/>
      <c r="AD162" s="112"/>
      <c r="AE162" s="101"/>
      <c r="AF162" s="95"/>
      <c r="AG162" s="101"/>
      <c r="AH162" s="96"/>
      <c r="AI162" s="95"/>
      <c r="AJ162" s="23"/>
      <c r="AK162" s="96"/>
      <c r="AL162" s="95"/>
      <c r="AM162" s="101"/>
      <c r="AN162" s="96"/>
      <c r="AO162" s="96"/>
      <c r="AP162" s="96"/>
      <c r="AQ162" s="95"/>
      <c r="AR162" s="112"/>
      <c r="AS162" s="112"/>
      <c r="AT162" s="101"/>
      <c r="AU162" s="96"/>
      <c r="AV162" s="96"/>
      <c r="AW162" s="96"/>
      <c r="AX162" s="95"/>
      <c r="AY162" s="112"/>
      <c r="AZ162" s="101"/>
      <c r="BA162" s="96"/>
      <c r="BB162" s="96"/>
      <c r="BC162" s="95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customFormat="false" ht="15.75" hidden="false" customHeight="true" outlineLevel="0" collapsed="false">
      <c r="A163" s="121"/>
      <c r="B163" s="17"/>
      <c r="C163" s="123"/>
      <c r="D163" s="123"/>
      <c r="E163" s="124"/>
      <c r="F163" s="124"/>
      <c r="G163" s="124"/>
      <c r="H163" s="167"/>
      <c r="I163" s="167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6"/>
      <c r="X163" s="127"/>
      <c r="Y163" s="127"/>
      <c r="Z163" s="153"/>
      <c r="AA163" s="108"/>
      <c r="AB163" s="108"/>
      <c r="AC163" s="101"/>
      <c r="AD163" s="20"/>
      <c r="AE163" s="20"/>
      <c r="AF163" s="23"/>
      <c r="AG163" s="24"/>
      <c r="AH163" s="101"/>
      <c r="AI163" s="101"/>
      <c r="AJ163" s="23"/>
      <c r="AK163" s="101"/>
      <c r="AL163" s="101"/>
      <c r="AM163" s="101"/>
      <c r="AN163" s="101"/>
      <c r="AO163" s="101"/>
      <c r="AP163" s="101"/>
      <c r="AQ163" s="101"/>
      <c r="AR163" s="20"/>
      <c r="AS163" s="20"/>
      <c r="AT163" s="20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s="36" customFormat="true" ht="18.75" hidden="false" customHeight="true" outlineLevel="0" collapsed="false">
      <c r="A164" s="71" t="s">
        <v>127</v>
      </c>
      <c r="B164" s="71"/>
      <c r="C164" s="71"/>
      <c r="D164" s="71"/>
      <c r="E164" s="154"/>
      <c r="F164" s="154"/>
      <c r="G164" s="154"/>
      <c r="H164" s="156"/>
      <c r="I164" s="168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7"/>
      <c r="X164" s="158"/>
      <c r="Y164" s="158"/>
      <c r="Z164" s="156"/>
      <c r="AA164" s="159"/>
      <c r="AB164" s="159"/>
      <c r="AC164" s="73"/>
      <c r="AD164" s="155"/>
      <c r="AE164" s="155"/>
      <c r="AF164" s="160"/>
      <c r="AG164" s="155"/>
      <c r="AH164" s="73"/>
      <c r="AI164" s="73"/>
      <c r="AJ164" s="34"/>
      <c r="AK164" s="73"/>
      <c r="AL164" s="73"/>
      <c r="AM164" s="73"/>
      <c r="AN164" s="73"/>
      <c r="AO164" s="73"/>
      <c r="AP164" s="73"/>
      <c r="AQ164" s="73"/>
      <c r="AR164" s="155"/>
      <c r="AS164" s="155"/>
      <c r="AT164" s="155"/>
      <c r="AU164" s="73"/>
      <c r="AV164" s="73"/>
      <c r="AW164" s="73"/>
      <c r="AX164" s="73"/>
      <c r="AY164" s="73"/>
      <c r="AZ164" s="73"/>
      <c r="BA164" s="73"/>
      <c r="BB164" s="73"/>
      <c r="BC164" s="7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</row>
    <row r="165" customFormat="false" ht="13.5" hidden="false" customHeight="true" outlineLevel="0" collapsed="false">
      <c r="A165" s="137" t="n">
        <v>1</v>
      </c>
      <c r="B165" s="138" t="s">
        <v>59</v>
      </c>
      <c r="C165" s="82" t="n">
        <f aca="false">SUM(E165:BE165)</f>
        <v>172</v>
      </c>
      <c r="D165" s="83" t="n">
        <f aca="false">COUNTA(E165:BE165)-COUNTIF(E165:BE165,"=*-*")</f>
        <v>23</v>
      </c>
      <c r="E165" s="169"/>
      <c r="F165" s="170"/>
      <c r="G165" s="171"/>
      <c r="H165" s="87" t="n">
        <v>7</v>
      </c>
      <c r="I165" s="90"/>
      <c r="J165" s="87" t="n">
        <v>7</v>
      </c>
      <c r="K165" s="89"/>
      <c r="L165" s="89" t="n">
        <v>3</v>
      </c>
      <c r="M165" s="89"/>
      <c r="N165" s="89" t="n">
        <v>7</v>
      </c>
      <c r="O165" s="89" t="n">
        <v>7</v>
      </c>
      <c r="P165" s="89" t="n">
        <v>7</v>
      </c>
      <c r="Q165" s="89"/>
      <c r="R165" s="89"/>
      <c r="S165" s="89"/>
      <c r="T165" s="89"/>
      <c r="U165" s="89" t="n">
        <v>7</v>
      </c>
      <c r="V165" s="90" t="n">
        <v>7</v>
      </c>
      <c r="W165" s="172"/>
      <c r="X165" s="89" t="n">
        <v>7</v>
      </c>
      <c r="Y165" s="89" t="n">
        <v>14</v>
      </c>
      <c r="Z165" s="90" t="n">
        <v>7</v>
      </c>
      <c r="AA165" s="91" t="n">
        <v>10</v>
      </c>
      <c r="AB165" s="91" t="n">
        <v>10</v>
      </c>
      <c r="AC165" s="95"/>
      <c r="AD165" s="113" t="n">
        <v>10</v>
      </c>
      <c r="AE165" s="113" t="n">
        <v>7</v>
      </c>
      <c r="AF165" s="112"/>
      <c r="AG165" s="101"/>
      <c r="AH165" s="96"/>
      <c r="AI165" s="111" t="n">
        <v>7</v>
      </c>
      <c r="AJ165" s="23"/>
      <c r="AK165" s="56" t="n">
        <v>7</v>
      </c>
      <c r="AL165" s="56" t="n">
        <v>5</v>
      </c>
      <c r="AM165" s="56" t="n">
        <v>5</v>
      </c>
      <c r="AN165" s="56" t="n">
        <v>7</v>
      </c>
      <c r="AO165" s="56" t="n">
        <v>10</v>
      </c>
      <c r="AP165" s="56" t="n">
        <v>7</v>
      </c>
      <c r="AQ165" s="95"/>
      <c r="AR165" s="113" t="n">
        <v>7</v>
      </c>
      <c r="AS165" s="112"/>
      <c r="AT165" s="101"/>
      <c r="AU165" s="96"/>
      <c r="AV165" s="96"/>
      <c r="AW165" s="96"/>
      <c r="AX165" s="95"/>
      <c r="AY165" s="112"/>
      <c r="AZ165" s="101"/>
      <c r="BA165" s="96"/>
      <c r="BB165" s="96"/>
      <c r="BC165" s="95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</row>
    <row r="166" customFormat="false" ht="15" hidden="true" customHeight="true" outlineLevel="0" collapsed="false">
      <c r="A166" s="137"/>
      <c r="B166" s="143"/>
      <c r="C166" s="82" t="n">
        <f aca="false">SUM(E166:BE166)</f>
        <v>0</v>
      </c>
      <c r="D166" s="83" t="n">
        <f aca="false">COUNTA(E166:BE166)-COUNTIF(E166:BE166,"=*-*")</f>
        <v>0</v>
      </c>
      <c r="E166" s="148"/>
      <c r="F166" s="173"/>
      <c r="G166" s="150"/>
      <c r="H166" s="106"/>
      <c r="I166" s="108"/>
      <c r="J166" s="87"/>
      <c r="K166" s="89"/>
      <c r="L166" s="89"/>
      <c r="M166" s="89"/>
      <c r="N166" s="89"/>
      <c r="O166" s="89"/>
      <c r="P166" s="89"/>
      <c r="Q166" s="89"/>
      <c r="R166" s="89"/>
      <c r="S166" s="89"/>
      <c r="T166" s="107"/>
      <c r="U166" s="107"/>
      <c r="V166" s="108"/>
      <c r="W166" s="106"/>
      <c r="X166" s="107"/>
      <c r="Y166" s="107"/>
      <c r="Z166" s="108"/>
      <c r="AA166" s="117"/>
      <c r="AB166" s="117"/>
      <c r="AC166" s="95"/>
      <c r="AD166" s="112"/>
      <c r="AE166" s="112"/>
      <c r="AF166" s="112"/>
      <c r="AG166" s="101"/>
      <c r="AH166" s="96"/>
      <c r="AI166" s="95"/>
      <c r="AJ166" s="23"/>
      <c r="AK166" s="96"/>
      <c r="AL166" s="96"/>
      <c r="AM166" s="96"/>
      <c r="AN166" s="96"/>
      <c r="AO166" s="96"/>
      <c r="AP166" s="96"/>
      <c r="AQ166" s="95"/>
      <c r="AR166" s="112"/>
      <c r="AS166" s="112"/>
      <c r="AT166" s="101"/>
      <c r="AU166" s="96"/>
      <c r="AV166" s="96"/>
      <c r="AW166" s="96"/>
      <c r="AX166" s="95"/>
      <c r="AY166" s="112"/>
      <c r="AZ166" s="101"/>
      <c r="BA166" s="96"/>
      <c r="BB166" s="96"/>
      <c r="BC166" s="95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customFormat="false" ht="13.5" hidden="true" customHeight="true" outlineLevel="0" collapsed="false">
      <c r="A167" s="137"/>
      <c r="B167" s="143"/>
      <c r="C167" s="82" t="n">
        <f aca="false">SUM(E167:BE167)</f>
        <v>0</v>
      </c>
      <c r="D167" s="83" t="n">
        <f aca="false">COUNTA(E167:BE167)-COUNTIF(E167:BE167,"=*-*")</f>
        <v>0</v>
      </c>
      <c r="E167" s="103"/>
      <c r="F167" s="104"/>
      <c r="G167" s="150"/>
      <c r="H167" s="106"/>
      <c r="I167" s="108"/>
      <c r="J167" s="87"/>
      <c r="K167" s="89"/>
      <c r="L167" s="89"/>
      <c r="M167" s="89"/>
      <c r="N167" s="89"/>
      <c r="O167" s="89"/>
      <c r="P167" s="89"/>
      <c r="Q167" s="89"/>
      <c r="R167" s="89"/>
      <c r="S167" s="89"/>
      <c r="T167" s="107"/>
      <c r="U167" s="107"/>
      <c r="V167" s="108"/>
      <c r="W167" s="152"/>
      <c r="X167" s="107"/>
      <c r="Y167" s="107"/>
      <c r="Z167" s="108"/>
      <c r="AA167" s="117"/>
      <c r="AB167" s="117"/>
      <c r="AC167" s="95"/>
      <c r="AD167" s="112"/>
      <c r="AE167" s="112"/>
      <c r="AF167" s="112"/>
      <c r="AG167" s="101"/>
      <c r="AH167" s="96"/>
      <c r="AI167" s="95"/>
      <c r="AJ167" s="23"/>
      <c r="AK167" s="96"/>
      <c r="AL167" s="96"/>
      <c r="AM167" s="96"/>
      <c r="AN167" s="96"/>
      <c r="AO167" s="96"/>
      <c r="AP167" s="96"/>
      <c r="AQ167" s="95"/>
      <c r="AR167" s="112"/>
      <c r="AS167" s="112"/>
      <c r="AT167" s="101"/>
      <c r="AU167" s="96"/>
      <c r="AV167" s="96"/>
      <c r="AW167" s="96"/>
      <c r="AX167" s="95"/>
      <c r="AY167" s="112"/>
      <c r="AZ167" s="101"/>
      <c r="BA167" s="96"/>
      <c r="BB167" s="96"/>
      <c r="BC167" s="95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customFormat="false" ht="15.75" hidden="true" customHeight="true" outlineLevel="0" collapsed="false">
      <c r="A168" s="137"/>
      <c r="B168" s="143"/>
      <c r="C168" s="82" t="n">
        <f aca="false">SUM(E168:BE168)</f>
        <v>0</v>
      </c>
      <c r="D168" s="83" t="n">
        <f aca="false">COUNTA(E168:BE168)-COUNTIF(E168:BE168,"=*-*")</f>
        <v>0</v>
      </c>
      <c r="E168" s="103"/>
      <c r="F168" s="173"/>
      <c r="G168" s="105"/>
      <c r="H168" s="106"/>
      <c r="I168" s="108"/>
      <c r="J168" s="87"/>
      <c r="K168" s="89"/>
      <c r="L168" s="89"/>
      <c r="M168" s="89"/>
      <c r="N168" s="89"/>
      <c r="O168" s="89"/>
      <c r="P168" s="89"/>
      <c r="Q168" s="89"/>
      <c r="R168" s="89"/>
      <c r="S168" s="89"/>
      <c r="T168" s="107"/>
      <c r="U168" s="107"/>
      <c r="V168" s="108"/>
      <c r="W168" s="152"/>
      <c r="X168" s="107"/>
      <c r="Y168" s="107"/>
      <c r="Z168" s="108"/>
      <c r="AA168" s="117"/>
      <c r="AB168" s="117"/>
      <c r="AC168" s="95"/>
      <c r="AD168" s="112"/>
      <c r="AE168" s="112"/>
      <c r="AF168" s="112"/>
      <c r="AG168" s="101"/>
      <c r="AH168" s="96"/>
      <c r="AI168" s="95"/>
      <c r="AJ168" s="23"/>
      <c r="AK168" s="96"/>
      <c r="AL168" s="96"/>
      <c r="AM168" s="96"/>
      <c r="AN168" s="96"/>
      <c r="AO168" s="96"/>
      <c r="AP168" s="96"/>
      <c r="AQ168" s="95"/>
      <c r="AR168" s="112"/>
      <c r="AS168" s="112"/>
      <c r="AT168" s="101"/>
      <c r="AU168" s="96"/>
      <c r="AV168" s="96"/>
      <c r="AW168" s="96"/>
      <c r="AX168" s="95"/>
      <c r="AY168" s="112"/>
      <c r="AZ168" s="101"/>
      <c r="BA168" s="96"/>
      <c r="BB168" s="96"/>
      <c r="BC168" s="95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customFormat="false" ht="15.75" hidden="true" customHeight="true" outlineLevel="0" collapsed="false">
      <c r="A169" s="137"/>
      <c r="B169" s="143"/>
      <c r="C169" s="82" t="n">
        <f aca="false">SUM(E169:BE169)</f>
        <v>0</v>
      </c>
      <c r="D169" s="83" t="n">
        <f aca="false">COUNTA(E169:BE169)-COUNTIF(E169:BE169,"=*-*")</f>
        <v>0</v>
      </c>
      <c r="E169" s="103"/>
      <c r="F169" s="173"/>
      <c r="G169" s="105"/>
      <c r="H169" s="106"/>
      <c r="I169" s="108"/>
      <c r="J169" s="87"/>
      <c r="K169" s="89"/>
      <c r="L169" s="89"/>
      <c r="M169" s="89"/>
      <c r="N169" s="89"/>
      <c r="O169" s="89"/>
      <c r="P169" s="89"/>
      <c r="Q169" s="89"/>
      <c r="R169" s="89"/>
      <c r="S169" s="89"/>
      <c r="T169" s="107"/>
      <c r="U169" s="107"/>
      <c r="V169" s="108"/>
      <c r="W169" s="152"/>
      <c r="X169" s="107"/>
      <c r="Y169" s="107"/>
      <c r="Z169" s="108"/>
      <c r="AA169" s="117"/>
      <c r="AB169" s="117"/>
      <c r="AC169" s="95"/>
      <c r="AD169" s="112"/>
      <c r="AE169" s="112"/>
      <c r="AF169" s="112"/>
      <c r="AG169" s="101"/>
      <c r="AH169" s="96"/>
      <c r="AI169" s="95"/>
      <c r="AJ169" s="23"/>
      <c r="AK169" s="96"/>
      <c r="AL169" s="96"/>
      <c r="AM169" s="96"/>
      <c r="AN169" s="96"/>
      <c r="AO169" s="96"/>
      <c r="AP169" s="96"/>
      <c r="AQ169" s="95"/>
      <c r="AR169" s="112"/>
      <c r="AS169" s="112"/>
      <c r="AT169" s="101"/>
      <c r="AU169" s="96"/>
      <c r="AV169" s="96"/>
      <c r="AW169" s="96"/>
      <c r="AX169" s="95"/>
      <c r="AY169" s="112"/>
      <c r="AZ169" s="101"/>
      <c r="BA169" s="96"/>
      <c r="BB169" s="96"/>
      <c r="BC169" s="95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customFormat="false" ht="13.5" hidden="true" customHeight="true" outlineLevel="0" collapsed="false">
      <c r="A170" s="137"/>
      <c r="B170" s="143"/>
      <c r="C170" s="82" t="n">
        <f aca="false">SUM(E170:BE170)</f>
        <v>0</v>
      </c>
      <c r="D170" s="83" t="n">
        <f aca="false">COUNTA(E170:BE170)-COUNTIF(E170:BE170,"=*-*")</f>
        <v>0</v>
      </c>
      <c r="E170" s="103"/>
      <c r="F170" s="173"/>
      <c r="G170" s="105"/>
      <c r="H170" s="106"/>
      <c r="I170" s="108"/>
      <c r="J170" s="87"/>
      <c r="K170" s="89"/>
      <c r="L170" s="89"/>
      <c r="M170" s="89"/>
      <c r="N170" s="89"/>
      <c r="O170" s="89"/>
      <c r="P170" s="89"/>
      <c r="Q170" s="89"/>
      <c r="R170" s="89"/>
      <c r="S170" s="89"/>
      <c r="T170" s="107"/>
      <c r="U170" s="107"/>
      <c r="V170" s="108"/>
      <c r="W170" s="152"/>
      <c r="X170" s="107"/>
      <c r="Y170" s="107"/>
      <c r="Z170" s="108"/>
      <c r="AA170" s="117"/>
      <c r="AB170" s="117"/>
      <c r="AC170" s="95"/>
      <c r="AD170" s="112"/>
      <c r="AE170" s="112"/>
      <c r="AF170" s="112"/>
      <c r="AG170" s="101"/>
      <c r="AH170" s="96"/>
      <c r="AI170" s="95"/>
      <c r="AJ170" s="23"/>
      <c r="AK170" s="96"/>
      <c r="AL170" s="96"/>
      <c r="AM170" s="96"/>
      <c r="AN170" s="96"/>
      <c r="AO170" s="96"/>
      <c r="AP170" s="96"/>
      <c r="AQ170" s="95"/>
      <c r="AR170" s="112"/>
      <c r="AS170" s="112"/>
      <c r="AT170" s="101"/>
      <c r="AU170" s="96"/>
      <c r="AV170" s="96"/>
      <c r="AW170" s="96"/>
      <c r="AX170" s="95"/>
      <c r="AY170" s="112"/>
      <c r="AZ170" s="101"/>
      <c r="BA170" s="96"/>
      <c r="BB170" s="96"/>
      <c r="BC170" s="95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customFormat="false" ht="15.75" hidden="true" customHeight="true" outlineLevel="0" collapsed="false">
      <c r="A171" s="137"/>
      <c r="B171" s="143"/>
      <c r="C171" s="82" t="n">
        <f aca="false">SUM(E171:BE171)</f>
        <v>0</v>
      </c>
      <c r="D171" s="83" t="n">
        <f aca="false">COUNTA(E171:BE171)-COUNTIF(E171:BE171,"=*-*")</f>
        <v>0</v>
      </c>
      <c r="E171" s="103"/>
      <c r="F171" s="173"/>
      <c r="G171" s="105"/>
      <c r="H171" s="106"/>
      <c r="I171" s="108"/>
      <c r="J171" s="87"/>
      <c r="K171" s="89"/>
      <c r="L171" s="89"/>
      <c r="M171" s="89"/>
      <c r="N171" s="89"/>
      <c r="O171" s="89"/>
      <c r="P171" s="89"/>
      <c r="Q171" s="89"/>
      <c r="R171" s="89"/>
      <c r="S171" s="89"/>
      <c r="T171" s="107"/>
      <c r="U171" s="107"/>
      <c r="V171" s="108"/>
      <c r="W171" s="152"/>
      <c r="X171" s="107"/>
      <c r="Y171" s="107"/>
      <c r="Z171" s="108"/>
      <c r="AA171" s="117"/>
      <c r="AB171" s="117"/>
      <c r="AC171" s="95"/>
      <c r="AD171" s="112"/>
      <c r="AE171" s="112"/>
      <c r="AF171" s="112"/>
      <c r="AG171" s="101"/>
      <c r="AH171" s="96"/>
      <c r="AI171" s="95"/>
      <c r="AJ171" s="23"/>
      <c r="AK171" s="96"/>
      <c r="AL171" s="96"/>
      <c r="AM171" s="96"/>
      <c r="AN171" s="96"/>
      <c r="AO171" s="96"/>
      <c r="AP171" s="96"/>
      <c r="AQ171" s="95"/>
      <c r="AR171" s="112"/>
      <c r="AS171" s="112"/>
      <c r="AT171" s="101"/>
      <c r="AU171" s="96"/>
      <c r="AV171" s="96"/>
      <c r="AW171" s="96"/>
      <c r="AX171" s="95"/>
      <c r="AY171" s="112"/>
      <c r="AZ171" s="101"/>
      <c r="BA171" s="96"/>
      <c r="BB171" s="96"/>
      <c r="BC171" s="95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</row>
    <row r="172" customFormat="false" ht="15.75" hidden="true" customHeight="true" outlineLevel="0" collapsed="false">
      <c r="A172" s="137"/>
      <c r="B172" s="143"/>
      <c r="C172" s="82" t="n">
        <f aca="false">SUM(E172:BE172)</f>
        <v>0</v>
      </c>
      <c r="D172" s="83" t="n">
        <f aca="false">COUNTA(E172:BE172)-COUNTIF(E172:BE172,"=*-*")</f>
        <v>0</v>
      </c>
      <c r="E172" s="103"/>
      <c r="F172" s="173"/>
      <c r="G172" s="105"/>
      <c r="H172" s="106"/>
      <c r="I172" s="108"/>
      <c r="J172" s="87"/>
      <c r="K172" s="89"/>
      <c r="L172" s="89"/>
      <c r="M172" s="89"/>
      <c r="N172" s="89"/>
      <c r="O172" s="89"/>
      <c r="P172" s="89"/>
      <c r="Q172" s="89"/>
      <c r="R172" s="89"/>
      <c r="S172" s="89"/>
      <c r="T172" s="107"/>
      <c r="U172" s="107"/>
      <c r="V172" s="108"/>
      <c r="W172" s="152"/>
      <c r="X172" s="107"/>
      <c r="Y172" s="107"/>
      <c r="Z172" s="108"/>
      <c r="AA172" s="117"/>
      <c r="AB172" s="117"/>
      <c r="AC172" s="95"/>
      <c r="AD172" s="112"/>
      <c r="AE172" s="112"/>
      <c r="AF172" s="112"/>
      <c r="AG172" s="101"/>
      <c r="AH172" s="96"/>
      <c r="AI172" s="95"/>
      <c r="AJ172" s="23"/>
      <c r="AK172" s="96"/>
      <c r="AL172" s="96"/>
      <c r="AM172" s="96"/>
      <c r="AN172" s="96"/>
      <c r="AO172" s="96"/>
      <c r="AP172" s="96"/>
      <c r="AQ172" s="95"/>
      <c r="AR172" s="112"/>
      <c r="AS172" s="112"/>
      <c r="AT172" s="101"/>
      <c r="AU172" s="96"/>
      <c r="AV172" s="96"/>
      <c r="AW172" s="96"/>
      <c r="AX172" s="95"/>
      <c r="AY172" s="112"/>
      <c r="AZ172" s="101"/>
      <c r="BA172" s="96"/>
      <c r="BB172" s="96"/>
      <c r="BC172" s="95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</row>
    <row r="173" customFormat="false" ht="15.75" hidden="true" customHeight="true" outlineLevel="0" collapsed="false">
      <c r="A173" s="137"/>
      <c r="B173" s="143"/>
      <c r="C173" s="82" t="n">
        <f aca="false">SUM(E173:BE173)</f>
        <v>0</v>
      </c>
      <c r="D173" s="83" t="n">
        <f aca="false">COUNTA(E173:BE173)-COUNTIF(E173:BE173,"=*-*")</f>
        <v>0</v>
      </c>
      <c r="E173" s="103"/>
      <c r="F173" s="173"/>
      <c r="G173" s="105"/>
      <c r="H173" s="106"/>
      <c r="I173" s="108"/>
      <c r="J173" s="87"/>
      <c r="K173" s="89"/>
      <c r="L173" s="89"/>
      <c r="M173" s="89"/>
      <c r="N173" s="89"/>
      <c r="O173" s="89"/>
      <c r="P173" s="89"/>
      <c r="Q173" s="89"/>
      <c r="R173" s="89"/>
      <c r="S173" s="89"/>
      <c r="T173" s="107"/>
      <c r="U173" s="107"/>
      <c r="V173" s="108"/>
      <c r="W173" s="152"/>
      <c r="X173" s="107"/>
      <c r="Y173" s="107"/>
      <c r="Z173" s="108"/>
      <c r="AA173" s="117"/>
      <c r="AB173" s="117"/>
      <c r="AC173" s="95"/>
      <c r="AD173" s="112"/>
      <c r="AE173" s="112"/>
      <c r="AF173" s="112"/>
      <c r="AG173" s="101"/>
      <c r="AH173" s="96"/>
      <c r="AI173" s="95"/>
      <c r="AJ173" s="23"/>
      <c r="AK173" s="96"/>
      <c r="AL173" s="96"/>
      <c r="AM173" s="96"/>
      <c r="AN173" s="96"/>
      <c r="AO173" s="96"/>
      <c r="AP173" s="96"/>
      <c r="AQ173" s="95"/>
      <c r="AR173" s="112"/>
      <c r="AS173" s="112"/>
      <c r="AT173" s="101"/>
      <c r="AU173" s="96"/>
      <c r="AV173" s="96"/>
      <c r="AW173" s="96"/>
      <c r="AX173" s="95"/>
      <c r="AY173" s="112"/>
      <c r="AZ173" s="101"/>
      <c r="BA173" s="96"/>
      <c r="BB173" s="96"/>
      <c r="BC173" s="95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customFormat="false" ht="14.25" hidden="true" customHeight="true" outlineLevel="0" collapsed="false">
      <c r="A174" s="137"/>
      <c r="B174" s="143"/>
      <c r="C174" s="82" t="n">
        <f aca="false">SUM(E174:BE174)</f>
        <v>0</v>
      </c>
      <c r="D174" s="83" t="n">
        <f aca="false">COUNTA(E174:BE174)-COUNTIF(E174:BE174,"=*-*")</f>
        <v>0</v>
      </c>
      <c r="E174" s="103"/>
      <c r="F174" s="173"/>
      <c r="G174" s="105"/>
      <c r="H174" s="106"/>
      <c r="I174" s="108"/>
      <c r="J174" s="87"/>
      <c r="K174" s="89"/>
      <c r="L174" s="89"/>
      <c r="M174" s="89"/>
      <c r="N174" s="89"/>
      <c r="O174" s="89"/>
      <c r="P174" s="89"/>
      <c r="Q174" s="89"/>
      <c r="R174" s="89"/>
      <c r="S174" s="89"/>
      <c r="T174" s="107"/>
      <c r="U174" s="107"/>
      <c r="V174" s="108"/>
      <c r="W174" s="152"/>
      <c r="X174" s="107"/>
      <c r="Y174" s="107"/>
      <c r="Z174" s="108"/>
      <c r="AA174" s="117"/>
      <c r="AB174" s="117"/>
      <c r="AC174" s="95"/>
      <c r="AD174" s="112"/>
      <c r="AE174" s="112"/>
      <c r="AF174" s="112"/>
      <c r="AG174" s="101"/>
      <c r="AH174" s="96"/>
      <c r="AI174" s="95"/>
      <c r="AJ174" s="23"/>
      <c r="AK174" s="96"/>
      <c r="AL174" s="96"/>
      <c r="AM174" s="96"/>
      <c r="AN174" s="96"/>
      <c r="AO174" s="96"/>
      <c r="AP174" s="96"/>
      <c r="AQ174" s="95"/>
      <c r="AR174" s="112"/>
      <c r="AS174" s="112"/>
      <c r="AT174" s="101"/>
      <c r="AU174" s="96"/>
      <c r="AV174" s="96"/>
      <c r="AW174" s="96"/>
      <c r="AX174" s="95"/>
      <c r="AY174" s="112"/>
      <c r="AZ174" s="101"/>
      <c r="BA174" s="96"/>
      <c r="BB174" s="96"/>
      <c r="BC174" s="95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customFormat="false" ht="13.5" hidden="true" customHeight="true" outlineLevel="0" collapsed="false">
      <c r="A175" s="174"/>
      <c r="B175" s="175"/>
      <c r="C175" s="176" t="n">
        <f aca="false">SUM(E175:BE175)</f>
        <v>0</v>
      </c>
      <c r="D175" s="177" t="n">
        <f aca="false">COUNTA(E175:BE175)-COUNTIF(E175:BE175,"=*-*")</f>
        <v>0</v>
      </c>
      <c r="E175" s="178"/>
      <c r="F175" s="179"/>
      <c r="G175" s="180"/>
      <c r="H175" s="181"/>
      <c r="I175" s="153"/>
      <c r="J175" s="182"/>
      <c r="K175" s="183"/>
      <c r="L175" s="183"/>
      <c r="M175" s="183"/>
      <c r="N175" s="183"/>
      <c r="O175" s="183"/>
      <c r="P175" s="183"/>
      <c r="Q175" s="183"/>
      <c r="R175" s="183"/>
      <c r="S175" s="183"/>
      <c r="T175" s="184"/>
      <c r="U175" s="184"/>
      <c r="V175" s="153"/>
      <c r="W175" s="185"/>
      <c r="X175" s="184"/>
      <c r="Y175" s="184"/>
      <c r="Z175" s="153"/>
      <c r="AA175" s="186"/>
      <c r="AB175" s="186"/>
      <c r="AC175" s="187"/>
      <c r="AD175" s="188"/>
      <c r="AE175" s="188"/>
      <c r="AF175" s="188"/>
      <c r="AG175" s="24"/>
      <c r="AH175" s="189"/>
      <c r="AI175" s="187"/>
      <c r="AJ175" s="23"/>
      <c r="AK175" s="189"/>
      <c r="AL175" s="189"/>
      <c r="AM175" s="189"/>
      <c r="AN175" s="189"/>
      <c r="AO175" s="189"/>
      <c r="AP175" s="189"/>
      <c r="AQ175" s="187"/>
      <c r="AR175" s="188"/>
      <c r="AS175" s="188"/>
      <c r="AT175" s="24"/>
      <c r="AU175" s="189"/>
      <c r="AV175" s="189"/>
      <c r="AW175" s="189"/>
      <c r="AX175" s="187"/>
      <c r="AY175" s="188"/>
      <c r="AZ175" s="24"/>
      <c r="BA175" s="189"/>
      <c r="BB175" s="189"/>
      <c r="BC175" s="95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customFormat="false" ht="13.5" hidden="false" customHeight="true" outlineLevel="0" collapsed="false">
      <c r="A176" s="190" t="n">
        <v>2</v>
      </c>
      <c r="B176" s="191" t="s">
        <v>58</v>
      </c>
      <c r="C176" s="192" t="n">
        <f aca="false">SUM(E176:BE176)</f>
        <v>141</v>
      </c>
      <c r="D176" s="193" t="n">
        <f aca="false">COUNTA(E176:BE176)-COUNTIF(E176:BE176,"=*-*")</f>
        <v>15</v>
      </c>
      <c r="E176" s="170"/>
      <c r="F176" s="170"/>
      <c r="G176" s="170"/>
      <c r="H176" s="194"/>
      <c r="I176" s="194"/>
      <c r="J176" s="194"/>
      <c r="K176" s="194"/>
      <c r="L176" s="194" t="n">
        <v>7</v>
      </c>
      <c r="M176" s="194"/>
      <c r="N176" s="194"/>
      <c r="O176" s="194" t="n">
        <v>10</v>
      </c>
      <c r="P176" s="194"/>
      <c r="Q176" s="194" t="n">
        <v>7</v>
      </c>
      <c r="R176" s="194" t="n">
        <v>10</v>
      </c>
      <c r="S176" s="194" t="n">
        <v>7</v>
      </c>
      <c r="T176" s="194"/>
      <c r="U176" s="194"/>
      <c r="V176" s="194" t="n">
        <v>10</v>
      </c>
      <c r="W176" s="195"/>
      <c r="X176" s="194" t="n">
        <v>10</v>
      </c>
      <c r="Y176" s="194"/>
      <c r="Z176" s="194" t="n">
        <v>10</v>
      </c>
      <c r="AA176" s="194"/>
      <c r="AB176" s="194"/>
      <c r="AC176" s="98"/>
      <c r="AD176" s="98"/>
      <c r="AE176" s="98"/>
      <c r="AF176" s="98"/>
      <c r="AG176" s="98"/>
      <c r="AH176" s="98" t="n">
        <v>10</v>
      </c>
      <c r="AI176" s="98" t="n">
        <v>10</v>
      </c>
      <c r="AJ176" s="196"/>
      <c r="AK176" s="98"/>
      <c r="AL176" s="98" t="n">
        <v>10</v>
      </c>
      <c r="AM176" s="98" t="n">
        <v>10</v>
      </c>
      <c r="AN176" s="98" t="n">
        <v>10</v>
      </c>
      <c r="AO176" s="98"/>
      <c r="AP176" s="98"/>
      <c r="AQ176" s="98" t="n">
        <v>10</v>
      </c>
      <c r="AR176" s="98" t="n">
        <v>10</v>
      </c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11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customFormat="false" ht="12" hidden="false" customHeight="true" outlineLevel="0" collapsed="false">
      <c r="A177" s="137" t="n">
        <v>3</v>
      </c>
      <c r="B177" s="143" t="s">
        <v>73</v>
      </c>
      <c r="C177" s="82" t="n">
        <f aca="false">SUM(E177:BE177)</f>
        <v>121</v>
      </c>
      <c r="D177" s="197" t="n">
        <f aca="false">COUNTA(E177:BE177)-COUNTIF(E177:BE177,"=*-*")</f>
        <v>18</v>
      </c>
      <c r="E177" s="104" t="n">
        <v>10</v>
      </c>
      <c r="F177" s="104" t="n">
        <v>10</v>
      </c>
      <c r="G177" s="104"/>
      <c r="H177" s="107" t="n">
        <v>10</v>
      </c>
      <c r="I177" s="107" t="n">
        <v>10</v>
      </c>
      <c r="J177" s="107"/>
      <c r="K177" s="89"/>
      <c r="L177" s="107" t="n">
        <v>2</v>
      </c>
      <c r="M177" s="89"/>
      <c r="N177" s="89"/>
      <c r="O177" s="89"/>
      <c r="P177" s="89"/>
      <c r="Q177" s="89"/>
      <c r="R177" s="89"/>
      <c r="S177" s="89"/>
      <c r="T177" s="107"/>
      <c r="U177" s="107"/>
      <c r="V177" s="107"/>
      <c r="W177" s="107"/>
      <c r="X177" s="107"/>
      <c r="Y177" s="107"/>
      <c r="Z177" s="107"/>
      <c r="AA177" s="107" t="n">
        <v>7</v>
      </c>
      <c r="AB177" s="107" t="n">
        <v>7</v>
      </c>
      <c r="AC177" s="112"/>
      <c r="AD177" s="112"/>
      <c r="AE177" s="112" t="n">
        <v>5</v>
      </c>
      <c r="AF177" s="112"/>
      <c r="AG177" s="112" t="n">
        <v>10</v>
      </c>
      <c r="AH177" s="112" t="n">
        <v>7</v>
      </c>
      <c r="AI177" s="112" t="n">
        <v>5</v>
      </c>
      <c r="AJ177" s="151"/>
      <c r="AK177" s="112" t="n">
        <v>5</v>
      </c>
      <c r="AL177" s="112" t="n">
        <v>3</v>
      </c>
      <c r="AM177" s="112" t="n">
        <v>3</v>
      </c>
      <c r="AN177" s="112" t="n">
        <v>5</v>
      </c>
      <c r="AO177" s="112" t="n">
        <v>7</v>
      </c>
      <c r="AP177" s="112" t="n">
        <v>10</v>
      </c>
      <c r="AQ177" s="112" t="n">
        <v>5</v>
      </c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customFormat="false" ht="13.5" hidden="false" customHeight="true" outlineLevel="0" collapsed="false">
      <c r="A178" s="137" t="n">
        <v>4</v>
      </c>
      <c r="B178" s="143" t="s">
        <v>62</v>
      </c>
      <c r="C178" s="82" t="n">
        <f aca="false">SUM(E178:BE178)</f>
        <v>114</v>
      </c>
      <c r="D178" s="83" t="n">
        <f aca="false">COUNTA(E178:BE178)-COUNTIF(E178:BE178,"=*-*")</f>
        <v>11</v>
      </c>
      <c r="E178" s="198"/>
      <c r="F178" s="118"/>
      <c r="G178" s="118"/>
      <c r="H178" s="107"/>
      <c r="I178" s="107"/>
      <c r="J178" s="107" t="n">
        <v>10</v>
      </c>
      <c r="K178" s="107"/>
      <c r="L178" s="107" t="n">
        <v>10</v>
      </c>
      <c r="M178" s="107"/>
      <c r="N178" s="107" t="n">
        <v>10</v>
      </c>
      <c r="O178" s="107"/>
      <c r="P178" s="107" t="n">
        <v>10</v>
      </c>
      <c r="Q178" s="107"/>
      <c r="R178" s="107"/>
      <c r="S178" s="107" t="n">
        <v>10</v>
      </c>
      <c r="T178" s="107"/>
      <c r="U178" s="107" t="n">
        <v>10</v>
      </c>
      <c r="V178" s="107"/>
      <c r="W178" s="199"/>
      <c r="X178" s="107"/>
      <c r="Y178" s="107" t="n">
        <v>20</v>
      </c>
      <c r="Z178" s="107"/>
      <c r="AA178" s="107"/>
      <c r="AB178" s="107"/>
      <c r="AC178" s="112"/>
      <c r="AD178" s="112"/>
      <c r="AE178" s="112" t="n">
        <v>10</v>
      </c>
      <c r="AF178" s="112" t="n">
        <v>7</v>
      </c>
      <c r="AG178" s="112"/>
      <c r="AH178" s="112"/>
      <c r="AI178" s="112"/>
      <c r="AJ178" s="151"/>
      <c r="AK178" s="112" t="n">
        <v>10</v>
      </c>
      <c r="AL178" s="112"/>
      <c r="AM178" s="112" t="n">
        <v>7</v>
      </c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customFormat="false" ht="13.5" hidden="false" customHeight="true" outlineLevel="0" collapsed="false">
      <c r="A179" s="137" t="n">
        <v>5</v>
      </c>
      <c r="B179" s="143" t="s">
        <v>91</v>
      </c>
      <c r="C179" s="82" t="n">
        <f aca="false">SUM(E179:BE179)</f>
        <v>20</v>
      </c>
      <c r="D179" s="83" t="n">
        <f aca="false">COUNTA(E179:BE179)-COUNTIF(E179:BE179,"=*-*")</f>
        <v>2</v>
      </c>
      <c r="E179" s="148"/>
      <c r="F179" s="173"/>
      <c r="G179" s="173"/>
      <c r="H179" s="107"/>
      <c r="I179" s="107"/>
      <c r="J179" s="107"/>
      <c r="K179" s="107"/>
      <c r="L179" s="107"/>
      <c r="M179" s="107" t="n">
        <v>10</v>
      </c>
      <c r="N179" s="107"/>
      <c r="O179" s="107"/>
      <c r="P179" s="107"/>
      <c r="Q179" s="107" t="n">
        <v>10</v>
      </c>
      <c r="R179" s="107"/>
      <c r="S179" s="107"/>
      <c r="T179" s="107"/>
      <c r="U179" s="107"/>
      <c r="V179" s="107"/>
      <c r="W179" s="199"/>
      <c r="X179" s="107"/>
      <c r="Y179" s="107"/>
      <c r="Z179" s="107"/>
      <c r="AA179" s="107"/>
      <c r="AB179" s="107"/>
      <c r="AC179" s="112"/>
      <c r="AD179" s="112"/>
      <c r="AE179" s="112"/>
      <c r="AF179" s="112"/>
      <c r="AG179" s="112"/>
      <c r="AH179" s="112"/>
      <c r="AI179" s="112"/>
      <c r="AJ179" s="151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customFormat="false" ht="13.5" hidden="false" customHeight="true" outlineLevel="0" collapsed="false">
      <c r="A180" s="137" t="n">
        <v>5</v>
      </c>
      <c r="B180" s="143" t="s">
        <v>90</v>
      </c>
      <c r="C180" s="82" t="n">
        <f aca="false">SUM(E180:BE180)</f>
        <v>20</v>
      </c>
      <c r="D180" s="83" t="n">
        <f aca="false">COUNTA(E180:BE180)-COUNTIF(E180:BE180,"=*-*")</f>
        <v>3</v>
      </c>
      <c r="E180" s="148"/>
      <c r="F180" s="173"/>
      <c r="G180" s="173"/>
      <c r="H180" s="107"/>
      <c r="I180" s="107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107"/>
      <c r="U180" s="107"/>
      <c r="V180" s="107"/>
      <c r="W180" s="199"/>
      <c r="X180" s="107"/>
      <c r="Y180" s="107"/>
      <c r="Z180" s="107"/>
      <c r="AA180" s="107"/>
      <c r="AB180" s="107"/>
      <c r="AC180" s="112"/>
      <c r="AD180" s="112"/>
      <c r="AE180" s="112"/>
      <c r="AF180" s="112" t="n">
        <v>10</v>
      </c>
      <c r="AG180" s="112"/>
      <c r="AH180" s="112"/>
      <c r="AI180" s="112"/>
      <c r="AJ180" s="151"/>
      <c r="AK180" s="112"/>
      <c r="AL180" s="112" t="n">
        <v>7</v>
      </c>
      <c r="AM180" s="112"/>
      <c r="AN180" s="112"/>
      <c r="AO180" s="112"/>
      <c r="AP180" s="112"/>
      <c r="AQ180" s="112" t="n">
        <v>3</v>
      </c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customFormat="false" ht="13.5" hidden="false" customHeight="true" outlineLevel="0" collapsed="false">
      <c r="A181" s="137" t="n">
        <v>7</v>
      </c>
      <c r="B181" s="143" t="s">
        <v>128</v>
      </c>
      <c r="C181" s="82" t="n">
        <f aca="false">SUM(E181:BE181)</f>
        <v>15</v>
      </c>
      <c r="D181" s="83" t="n">
        <f aca="false">COUNTA(E181:BE181)-COUNTIF(E181:BE181,"=*-*")</f>
        <v>3</v>
      </c>
      <c r="E181" s="148"/>
      <c r="F181" s="173"/>
      <c r="G181" s="173"/>
      <c r="H181" s="107" t="n">
        <v>5</v>
      </c>
      <c r="I181" s="107"/>
      <c r="J181" s="107"/>
      <c r="K181" s="107"/>
      <c r="L181" s="107"/>
      <c r="M181" s="107"/>
      <c r="N181" s="107"/>
      <c r="O181" s="107" t="n">
        <v>5</v>
      </c>
      <c r="P181" s="107"/>
      <c r="Q181" s="107"/>
      <c r="R181" s="107"/>
      <c r="S181" s="107" t="n">
        <v>5</v>
      </c>
      <c r="T181" s="107"/>
      <c r="U181" s="107"/>
      <c r="V181" s="107"/>
      <c r="W181" s="199"/>
      <c r="X181" s="107"/>
      <c r="Y181" s="107"/>
      <c r="Z181" s="107"/>
      <c r="AA181" s="107"/>
      <c r="AB181" s="107"/>
      <c r="AC181" s="112"/>
      <c r="AD181" s="112"/>
      <c r="AE181" s="112"/>
      <c r="AF181" s="112"/>
      <c r="AG181" s="112"/>
      <c r="AH181" s="112"/>
      <c r="AI181" s="112"/>
      <c r="AJ181" s="151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customFormat="false" ht="13.5" hidden="false" customHeight="true" outlineLevel="0" collapsed="false">
      <c r="A182" s="137" t="n">
        <v>8</v>
      </c>
      <c r="B182" s="143" t="s">
        <v>129</v>
      </c>
      <c r="C182" s="82" t="n">
        <f aca="false">SUM(E182:BE182)</f>
        <v>8</v>
      </c>
      <c r="D182" s="83" t="n">
        <f aca="false">COUNTA(E182:BE182)-COUNTIF(E182:BE182,"=*-*")</f>
        <v>2</v>
      </c>
      <c r="E182" s="148"/>
      <c r="F182" s="173"/>
      <c r="G182" s="173"/>
      <c r="H182" s="107" t="n">
        <v>3</v>
      </c>
      <c r="I182" s="107"/>
      <c r="J182" s="107"/>
      <c r="K182" s="107"/>
      <c r="L182" s="107" t="n">
        <v>5</v>
      </c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99"/>
      <c r="X182" s="107"/>
      <c r="Y182" s="107"/>
      <c r="Z182" s="107"/>
      <c r="AA182" s="107"/>
      <c r="AB182" s="107"/>
      <c r="AC182" s="112"/>
      <c r="AD182" s="112"/>
      <c r="AE182" s="112"/>
      <c r="AF182" s="112"/>
      <c r="AG182" s="112"/>
      <c r="AH182" s="112"/>
      <c r="AI182" s="112"/>
      <c r="AJ182" s="151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customFormat="false" ht="13.5" hidden="false" customHeight="true" outlineLevel="0" collapsed="false">
      <c r="A183" s="137" t="n">
        <v>9</v>
      </c>
      <c r="B183" s="143" t="s">
        <v>107</v>
      </c>
      <c r="C183" s="82" t="n">
        <f aca="false">SUM(E183:BE183)</f>
        <v>7</v>
      </c>
      <c r="D183" s="83" t="n">
        <f aca="false">COUNTA(E183:BE183)-COUNTIF(E183:BE183,"=*-*")</f>
        <v>1</v>
      </c>
      <c r="E183" s="198"/>
      <c r="F183" s="118"/>
      <c r="G183" s="118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99"/>
      <c r="X183" s="107"/>
      <c r="Y183" s="107"/>
      <c r="Z183" s="107"/>
      <c r="AA183" s="107"/>
      <c r="AB183" s="107"/>
      <c r="AC183" s="112"/>
      <c r="AD183" s="112"/>
      <c r="AE183" s="112"/>
      <c r="AF183" s="112"/>
      <c r="AG183" s="112"/>
      <c r="AH183" s="112"/>
      <c r="AI183" s="112"/>
      <c r="AJ183" s="151"/>
      <c r="AK183" s="112"/>
      <c r="AL183" s="112"/>
      <c r="AM183" s="112"/>
      <c r="AN183" s="112"/>
      <c r="AO183" s="112"/>
      <c r="AP183" s="112"/>
      <c r="AQ183" s="112" t="n">
        <v>7</v>
      </c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customFormat="false" ht="13.5" hidden="false" customHeight="true" outlineLevel="0" collapsed="false">
      <c r="A184" s="137" t="n">
        <v>10</v>
      </c>
      <c r="B184" s="143" t="s">
        <v>130</v>
      </c>
      <c r="C184" s="82" t="n">
        <f aca="false">SUM(E184:BE184)</f>
        <v>3</v>
      </c>
      <c r="D184" s="83" t="n">
        <f aca="false">COUNTA(E184:BE184)-COUNTIF(E184:BE184,"=*-*")</f>
        <v>1</v>
      </c>
      <c r="E184" s="198"/>
      <c r="F184" s="118"/>
      <c r="G184" s="118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 t="n">
        <v>3</v>
      </c>
      <c r="T184" s="107"/>
      <c r="U184" s="107"/>
      <c r="V184" s="107"/>
      <c r="W184" s="199"/>
      <c r="X184" s="107"/>
      <c r="Y184" s="107"/>
      <c r="Z184" s="107"/>
      <c r="AA184" s="107"/>
      <c r="AB184" s="107"/>
      <c r="AC184" s="112"/>
      <c r="AD184" s="112"/>
      <c r="AE184" s="112"/>
      <c r="AF184" s="112"/>
      <c r="AG184" s="112"/>
      <c r="AH184" s="112"/>
      <c r="AI184" s="112"/>
      <c r="AJ184" s="151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customFormat="false" ht="13.5" hidden="false" customHeight="true" outlineLevel="0" collapsed="false">
      <c r="A185" s="137" t="n">
        <v>11</v>
      </c>
      <c r="B185" s="175" t="s">
        <v>131</v>
      </c>
      <c r="C185" s="176" t="n">
        <f aca="false">SUM(E185:BE185)</f>
        <v>2</v>
      </c>
      <c r="D185" s="177" t="n">
        <f aca="false">COUNTA(E185:BE185)-COUNTIF(E185:BE185,"=*-*")</f>
        <v>1</v>
      </c>
      <c r="E185" s="200"/>
      <c r="F185" s="201"/>
      <c r="G185" s="201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 t="n">
        <v>2</v>
      </c>
      <c r="T185" s="107"/>
      <c r="U185" s="107"/>
      <c r="V185" s="107"/>
      <c r="W185" s="199"/>
      <c r="X185" s="107"/>
      <c r="Y185" s="107"/>
      <c r="Z185" s="107"/>
      <c r="AA185" s="107"/>
      <c r="AB185" s="107"/>
      <c r="AC185" s="112"/>
      <c r="AD185" s="112"/>
      <c r="AE185" s="112"/>
      <c r="AF185" s="112"/>
      <c r="AG185" s="112"/>
      <c r="AH185" s="112"/>
      <c r="AI185" s="112"/>
      <c r="AJ185" s="151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customFormat="false" ht="13.5" hidden="false" customHeight="true" outlineLevel="0" collapsed="false">
      <c r="A186" s="137" t="n">
        <v>12</v>
      </c>
      <c r="B186" s="191" t="s">
        <v>132</v>
      </c>
      <c r="C186" s="192" t="n">
        <f aca="false">SUM(E186:BE186)</f>
        <v>1</v>
      </c>
      <c r="D186" s="193" t="n">
        <f aca="false">COUNTA(E186:BE186)-COUNTIF(E186:BE186,"=*-*")</f>
        <v>1</v>
      </c>
      <c r="E186" s="170"/>
      <c r="F186" s="170"/>
      <c r="G186" s="170"/>
      <c r="H186" s="194"/>
      <c r="I186" s="194"/>
      <c r="J186" s="194"/>
      <c r="K186" s="194"/>
      <c r="L186" s="194" t="n">
        <v>1</v>
      </c>
      <c r="M186" s="194"/>
      <c r="N186" s="194"/>
      <c r="O186" s="194"/>
      <c r="P186" s="194"/>
      <c r="Q186" s="194"/>
      <c r="R186" s="194"/>
      <c r="S186" s="194"/>
      <c r="T186" s="107"/>
      <c r="U186" s="107"/>
      <c r="V186" s="107"/>
      <c r="W186" s="199"/>
      <c r="X186" s="107"/>
      <c r="Y186" s="107"/>
      <c r="Z186" s="107"/>
      <c r="AA186" s="107"/>
      <c r="AB186" s="107"/>
      <c r="AC186" s="112"/>
      <c r="AD186" s="112"/>
      <c r="AE186" s="112"/>
      <c r="AF186" s="112"/>
      <c r="AG186" s="112"/>
      <c r="AH186" s="112"/>
      <c r="AI186" s="112"/>
      <c r="AJ186" s="151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customFormat="false" ht="15" hidden="false" customHeight="true" outlineLevel="0" collapsed="false">
      <c r="A187" s="202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203"/>
      <c r="X187" s="127"/>
      <c r="Y187" s="127"/>
      <c r="Z187" s="125"/>
      <c r="AA187" s="125"/>
      <c r="AB187" s="125"/>
      <c r="AC187" s="20"/>
      <c r="AD187" s="20"/>
      <c r="AE187" s="20"/>
      <c r="AF187" s="23"/>
      <c r="AG187" s="20"/>
      <c r="AH187" s="20"/>
      <c r="AI187" s="20"/>
      <c r="AJ187" s="23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s="36" customFormat="true" ht="16.5" hidden="false" customHeight="true" outlineLevel="0" collapsed="false">
      <c r="A188" s="204" t="s">
        <v>133</v>
      </c>
      <c r="B188" s="204"/>
      <c r="C188" s="204"/>
      <c r="D188" s="204"/>
      <c r="E188" s="205"/>
      <c r="F188" s="205"/>
      <c r="G188" s="72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7"/>
      <c r="X188" s="206"/>
      <c r="Y188" s="206"/>
      <c r="Z188" s="159"/>
      <c r="AA188" s="159"/>
      <c r="AB188" s="159"/>
      <c r="AC188" s="73"/>
      <c r="AD188" s="73"/>
      <c r="AE188" s="73"/>
      <c r="AF188" s="77"/>
      <c r="AG188" s="73"/>
      <c r="AH188" s="73"/>
      <c r="AI188" s="73"/>
      <c r="AJ188" s="34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</row>
    <row r="189" customFormat="false" ht="11.25" hidden="false" customHeight="false" outlineLevel="0" collapsed="false">
      <c r="A189" s="137" t="n">
        <v>1</v>
      </c>
      <c r="B189" s="207" t="s">
        <v>66</v>
      </c>
      <c r="C189" s="208" t="n">
        <f aca="false">SUM(E189:BE189)</f>
        <v>212</v>
      </c>
      <c r="D189" s="193" t="n">
        <f aca="false">COUNTA(E189:BE189)-COUNTIF(E189:BE189,"=*-*")</f>
        <v>25</v>
      </c>
      <c r="E189" s="173"/>
      <c r="F189" s="173" t="n">
        <v>10</v>
      </c>
      <c r="G189" s="141"/>
      <c r="H189" s="87"/>
      <c r="I189" s="89"/>
      <c r="J189" s="89"/>
      <c r="K189" s="89" t="n">
        <v>10</v>
      </c>
      <c r="L189" s="89"/>
      <c r="M189" s="89" t="n">
        <v>10</v>
      </c>
      <c r="N189" s="89"/>
      <c r="O189" s="89" t="n">
        <v>10</v>
      </c>
      <c r="P189" s="89" t="n">
        <v>7</v>
      </c>
      <c r="Q189" s="89" t="n">
        <v>7</v>
      </c>
      <c r="R189" s="89" t="n">
        <v>10</v>
      </c>
      <c r="S189" s="89" t="n">
        <v>5</v>
      </c>
      <c r="T189" s="89"/>
      <c r="U189" s="89"/>
      <c r="V189" s="90" t="n">
        <v>10</v>
      </c>
      <c r="W189" s="87" t="n">
        <v>7</v>
      </c>
      <c r="X189" s="89" t="n">
        <v>10</v>
      </c>
      <c r="Y189" s="89" t="n">
        <v>20</v>
      </c>
      <c r="Z189" s="90"/>
      <c r="AA189" s="91" t="n">
        <v>10</v>
      </c>
      <c r="AB189" s="91" t="n">
        <v>7</v>
      </c>
      <c r="AC189" s="111" t="n">
        <v>7</v>
      </c>
      <c r="AD189" s="113" t="n">
        <v>10</v>
      </c>
      <c r="AE189" s="113" t="n">
        <v>5</v>
      </c>
      <c r="AF189" s="113" t="n">
        <v>7</v>
      </c>
      <c r="AG189" s="114" t="n">
        <v>7</v>
      </c>
      <c r="AH189" s="56" t="n">
        <v>5</v>
      </c>
      <c r="AI189" s="111" t="n">
        <v>7</v>
      </c>
      <c r="AJ189" s="23"/>
      <c r="AK189" s="56" t="n">
        <v>7</v>
      </c>
      <c r="AL189" s="56"/>
      <c r="AM189" s="96"/>
      <c r="AN189" s="56"/>
      <c r="AO189" s="56" t="n">
        <v>7</v>
      </c>
      <c r="AP189" s="56"/>
      <c r="AQ189" s="111" t="n">
        <v>7</v>
      </c>
      <c r="AR189" s="113" t="n">
        <v>10</v>
      </c>
      <c r="AS189" s="112"/>
      <c r="AT189" s="114"/>
      <c r="AU189" s="56"/>
      <c r="AV189" s="56"/>
      <c r="AW189" s="56"/>
      <c r="AX189" s="111"/>
      <c r="AY189" s="113"/>
      <c r="AZ189" s="114"/>
      <c r="BA189" s="96"/>
      <c r="BB189" s="56"/>
      <c r="BC189" s="111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</row>
    <row r="190" customFormat="false" ht="11.25" hidden="false" customHeight="false" outlineLevel="0" collapsed="false">
      <c r="A190" s="137" t="n">
        <v>2</v>
      </c>
      <c r="B190" s="143" t="s">
        <v>79</v>
      </c>
      <c r="C190" s="82" t="n">
        <f aca="false">SUM(E190:BE190)</f>
        <v>155</v>
      </c>
      <c r="D190" s="83" t="n">
        <f aca="false">COUNTA(E190:BE190)-COUNTIF(E190:BE190,"=*-*")</f>
        <v>26</v>
      </c>
      <c r="E190" s="103"/>
      <c r="F190" s="104" t="n">
        <v>7</v>
      </c>
      <c r="G190" s="105"/>
      <c r="H190" s="106"/>
      <c r="I190" s="107" t="n">
        <v>7</v>
      </c>
      <c r="J190" s="107" t="n">
        <v>7</v>
      </c>
      <c r="K190" s="107"/>
      <c r="L190" s="107" t="n">
        <v>5</v>
      </c>
      <c r="M190" s="107" t="n">
        <v>7</v>
      </c>
      <c r="N190" s="107"/>
      <c r="O190" s="107" t="n">
        <v>7</v>
      </c>
      <c r="P190" s="107"/>
      <c r="Q190" s="107"/>
      <c r="R190" s="107"/>
      <c r="S190" s="107" t="n">
        <v>2</v>
      </c>
      <c r="T190" s="107"/>
      <c r="U190" s="107" t="n">
        <v>10</v>
      </c>
      <c r="V190" s="108"/>
      <c r="W190" s="106" t="n">
        <v>5</v>
      </c>
      <c r="X190" s="107"/>
      <c r="Y190" s="107" t="n">
        <v>14</v>
      </c>
      <c r="Z190" s="108" t="n">
        <v>7</v>
      </c>
      <c r="AA190" s="117" t="n">
        <v>7</v>
      </c>
      <c r="AB190" s="117"/>
      <c r="AC190" s="95" t="n">
        <v>5</v>
      </c>
      <c r="AD190" s="112"/>
      <c r="AE190" s="112" t="n">
        <v>2</v>
      </c>
      <c r="AF190" s="112" t="n">
        <v>5</v>
      </c>
      <c r="AG190" s="101" t="n">
        <v>5</v>
      </c>
      <c r="AH190" s="96" t="n">
        <v>3</v>
      </c>
      <c r="AI190" s="95" t="n">
        <v>3</v>
      </c>
      <c r="AJ190" s="23"/>
      <c r="AK190" s="96" t="n">
        <v>3</v>
      </c>
      <c r="AL190" s="96" t="n">
        <v>5</v>
      </c>
      <c r="AM190" s="96" t="n">
        <v>5</v>
      </c>
      <c r="AN190" s="96" t="n">
        <v>10</v>
      </c>
      <c r="AO190" s="96" t="n">
        <v>5</v>
      </c>
      <c r="AP190" s="96" t="n">
        <v>7</v>
      </c>
      <c r="AQ190" s="95" t="n">
        <v>5</v>
      </c>
      <c r="AR190" s="112" t="n">
        <v>7</v>
      </c>
      <c r="AS190" s="112"/>
      <c r="AT190" s="101"/>
      <c r="AU190" s="96"/>
      <c r="AV190" s="96"/>
      <c r="AW190" s="96"/>
      <c r="AX190" s="95"/>
      <c r="AY190" s="112"/>
      <c r="AZ190" s="101"/>
      <c r="BA190" s="96"/>
      <c r="BB190" s="96"/>
      <c r="BC190" s="95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customFormat="false" ht="11.25" hidden="false" customHeight="false" outlineLevel="0" collapsed="false">
      <c r="A191" s="137" t="n">
        <v>3</v>
      </c>
      <c r="B191" s="143" t="s">
        <v>78</v>
      </c>
      <c r="C191" s="82" t="n">
        <f aca="false">SUM(E191:BE191)</f>
        <v>101</v>
      </c>
      <c r="D191" s="83" t="n">
        <f aca="false">COUNTA(E191:BE191)-COUNTIF(E191:BE191,"=*-*")</f>
        <v>11</v>
      </c>
      <c r="E191" s="103"/>
      <c r="F191" s="104"/>
      <c r="G191" s="105"/>
      <c r="H191" s="106" t="n">
        <v>7</v>
      </c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8"/>
      <c r="W191" s="106"/>
      <c r="X191" s="107"/>
      <c r="Y191" s="107"/>
      <c r="Z191" s="108"/>
      <c r="AA191" s="117"/>
      <c r="AB191" s="117" t="n">
        <v>10</v>
      </c>
      <c r="AC191" s="95" t="n">
        <v>10</v>
      </c>
      <c r="AD191" s="112"/>
      <c r="AE191" s="112" t="n">
        <v>7</v>
      </c>
      <c r="AF191" s="112" t="n">
        <v>10</v>
      </c>
      <c r="AG191" s="101"/>
      <c r="AH191" s="96" t="n">
        <v>10</v>
      </c>
      <c r="AI191" s="95"/>
      <c r="AJ191" s="23"/>
      <c r="AK191" s="96" t="n">
        <v>10</v>
      </c>
      <c r="AL191" s="96" t="n">
        <v>7</v>
      </c>
      <c r="AM191" s="96" t="n">
        <v>10</v>
      </c>
      <c r="AN191" s="96"/>
      <c r="AO191" s="96"/>
      <c r="AP191" s="96" t="n">
        <v>10</v>
      </c>
      <c r="AQ191" s="95" t="n">
        <v>10</v>
      </c>
      <c r="AR191" s="112"/>
      <c r="AS191" s="112"/>
      <c r="AT191" s="101"/>
      <c r="AU191" s="96"/>
      <c r="AV191" s="96"/>
      <c r="AW191" s="96"/>
      <c r="AX191" s="95"/>
      <c r="AY191" s="112"/>
      <c r="AZ191" s="101"/>
      <c r="BA191" s="96"/>
      <c r="BB191" s="96"/>
      <c r="BC191" s="95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customFormat="false" ht="11.25" hidden="false" customHeight="false" outlineLevel="0" collapsed="false">
      <c r="A192" s="137" t="n">
        <v>4</v>
      </c>
      <c r="B192" s="143" t="s">
        <v>60</v>
      </c>
      <c r="C192" s="82" t="n">
        <f aca="false">SUM(E192:BE192)</f>
        <v>100</v>
      </c>
      <c r="D192" s="83" t="n">
        <f aca="false">COUNTA(E192:BE192)-COUNTIF(E192:BE192,"=*-*")</f>
        <v>10</v>
      </c>
      <c r="E192" s="148"/>
      <c r="F192" s="173"/>
      <c r="G192" s="150"/>
      <c r="H192" s="106"/>
      <c r="I192" s="107" t="n">
        <v>10</v>
      </c>
      <c r="J192" s="107" t="n">
        <v>10</v>
      </c>
      <c r="K192" s="89"/>
      <c r="L192" s="89"/>
      <c r="M192" s="89"/>
      <c r="N192" s="89"/>
      <c r="O192" s="89"/>
      <c r="P192" s="89"/>
      <c r="Q192" s="107" t="n">
        <v>10</v>
      </c>
      <c r="R192" s="89"/>
      <c r="S192" s="89"/>
      <c r="T192" s="89"/>
      <c r="U192" s="89"/>
      <c r="V192" s="90"/>
      <c r="W192" s="106" t="n">
        <v>10</v>
      </c>
      <c r="X192" s="89"/>
      <c r="Y192" s="89"/>
      <c r="Z192" s="108" t="n">
        <v>10</v>
      </c>
      <c r="AA192" s="91"/>
      <c r="AB192" s="117"/>
      <c r="AC192" s="111"/>
      <c r="AD192" s="113"/>
      <c r="AE192" s="112" t="n">
        <v>10</v>
      </c>
      <c r="AF192" s="113"/>
      <c r="AG192" s="101" t="n">
        <v>10</v>
      </c>
      <c r="AH192" s="56"/>
      <c r="AI192" s="95" t="n">
        <v>10</v>
      </c>
      <c r="AJ192" s="23"/>
      <c r="AK192" s="96"/>
      <c r="AL192" s="96" t="n">
        <v>10</v>
      </c>
      <c r="AM192" s="96"/>
      <c r="AN192" s="56"/>
      <c r="AO192" s="96" t="n">
        <v>10</v>
      </c>
      <c r="AP192" s="56"/>
      <c r="AQ192" s="111"/>
      <c r="AR192" s="113"/>
      <c r="AS192" s="112"/>
      <c r="AT192" s="114"/>
      <c r="AU192" s="56"/>
      <c r="AV192" s="56"/>
      <c r="AW192" s="56"/>
      <c r="AX192" s="111"/>
      <c r="AY192" s="113"/>
      <c r="AZ192" s="114"/>
      <c r="BA192" s="96"/>
      <c r="BB192" s="56"/>
      <c r="BC192" s="111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customFormat="false" ht="11.25" hidden="false" customHeight="false" outlineLevel="0" collapsed="false">
      <c r="A193" s="137" t="n">
        <v>5</v>
      </c>
      <c r="B193" s="143" t="s">
        <v>103</v>
      </c>
      <c r="C193" s="82" t="n">
        <f aca="false">SUM(E193:BE193)</f>
        <v>41</v>
      </c>
      <c r="D193" s="83" t="n">
        <f aca="false">COUNTA(E193:BE193)-COUNTIF(E193:BE193,"=*-*")</f>
        <v>7</v>
      </c>
      <c r="E193" s="148"/>
      <c r="F193" s="173"/>
      <c r="G193" s="150"/>
      <c r="H193" s="106"/>
      <c r="I193" s="107"/>
      <c r="J193" s="107"/>
      <c r="K193" s="89"/>
      <c r="L193" s="107" t="n">
        <v>7</v>
      </c>
      <c r="M193" s="89"/>
      <c r="N193" s="89"/>
      <c r="O193" s="89"/>
      <c r="P193" s="89"/>
      <c r="Q193" s="89"/>
      <c r="R193" s="89"/>
      <c r="S193" s="107" t="n">
        <v>7</v>
      </c>
      <c r="T193" s="89"/>
      <c r="U193" s="89"/>
      <c r="V193" s="90"/>
      <c r="W193" s="87"/>
      <c r="X193" s="89"/>
      <c r="Y193" s="89"/>
      <c r="Z193" s="90"/>
      <c r="AA193" s="91"/>
      <c r="AB193" s="117"/>
      <c r="AC193" s="111"/>
      <c r="AD193" s="113"/>
      <c r="AE193" s="112" t="n">
        <v>3</v>
      </c>
      <c r="AF193" s="113"/>
      <c r="AG193" s="114"/>
      <c r="AH193" s="96" t="n">
        <v>7</v>
      </c>
      <c r="AI193" s="95" t="n">
        <v>5</v>
      </c>
      <c r="AJ193" s="23"/>
      <c r="AK193" s="96" t="n">
        <v>5</v>
      </c>
      <c r="AL193" s="56"/>
      <c r="AM193" s="96" t="n">
        <v>7</v>
      </c>
      <c r="AN193" s="56"/>
      <c r="AO193" s="96"/>
      <c r="AP193" s="56"/>
      <c r="AQ193" s="111"/>
      <c r="AR193" s="113"/>
      <c r="AS193" s="112"/>
      <c r="AT193" s="114"/>
      <c r="AU193" s="56"/>
      <c r="AV193" s="56"/>
      <c r="AW193" s="56"/>
      <c r="AX193" s="111"/>
      <c r="AY193" s="113"/>
      <c r="AZ193" s="114"/>
      <c r="BA193" s="96"/>
      <c r="BB193" s="56"/>
      <c r="BC193" s="111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</row>
    <row r="194" customFormat="false" ht="11.25" hidden="false" customHeight="false" outlineLevel="0" collapsed="false">
      <c r="A194" s="137" t="n">
        <v>6</v>
      </c>
      <c r="B194" s="143" t="s">
        <v>134</v>
      </c>
      <c r="C194" s="82" t="n">
        <f aca="false">SUM(E194:BE194)</f>
        <v>30</v>
      </c>
      <c r="D194" s="83" t="n">
        <f aca="false">COUNTA(E194:BE194)-COUNTIF(E194:BE194,"=*-*")</f>
        <v>3</v>
      </c>
      <c r="E194" s="148"/>
      <c r="F194" s="173"/>
      <c r="G194" s="150"/>
      <c r="H194" s="106" t="n">
        <v>10</v>
      </c>
      <c r="I194" s="89"/>
      <c r="J194" s="89"/>
      <c r="K194" s="89"/>
      <c r="L194" s="107" t="n">
        <v>10</v>
      </c>
      <c r="M194" s="89"/>
      <c r="N194" s="89"/>
      <c r="O194" s="89"/>
      <c r="P194" s="89"/>
      <c r="Q194" s="89"/>
      <c r="R194" s="89"/>
      <c r="S194" s="107" t="n">
        <v>10</v>
      </c>
      <c r="T194" s="89"/>
      <c r="U194" s="89"/>
      <c r="V194" s="90"/>
      <c r="W194" s="87"/>
      <c r="X194" s="89"/>
      <c r="Y194" s="89"/>
      <c r="Z194" s="90"/>
      <c r="AA194" s="91"/>
      <c r="AB194" s="117"/>
      <c r="AC194" s="111"/>
      <c r="AD194" s="113"/>
      <c r="AE194" s="113"/>
      <c r="AF194" s="113"/>
      <c r="AG194" s="114"/>
      <c r="AH194" s="56"/>
      <c r="AI194" s="111"/>
      <c r="AJ194" s="23"/>
      <c r="AK194" s="96"/>
      <c r="AL194" s="56"/>
      <c r="AM194" s="96"/>
      <c r="AN194" s="56"/>
      <c r="AO194" s="96"/>
      <c r="AP194" s="56"/>
      <c r="AQ194" s="111"/>
      <c r="AR194" s="113"/>
      <c r="AS194" s="112"/>
      <c r="AT194" s="114"/>
      <c r="AU194" s="56"/>
      <c r="AV194" s="56"/>
      <c r="AW194" s="56"/>
      <c r="AX194" s="111"/>
      <c r="AY194" s="113"/>
      <c r="AZ194" s="114"/>
      <c r="BA194" s="96"/>
      <c r="BB194" s="56"/>
      <c r="BC194" s="111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</row>
    <row r="195" customFormat="false" ht="11.25" hidden="false" customHeight="false" outlineLevel="0" collapsed="false">
      <c r="A195" s="137" t="n">
        <v>7</v>
      </c>
      <c r="B195" s="143" t="s">
        <v>100</v>
      </c>
      <c r="C195" s="82" t="n">
        <f aca="false">SUM(E195:BE195)</f>
        <v>18</v>
      </c>
      <c r="D195" s="83" t="n">
        <f aca="false">COUNTA(E195:BE195)-COUNTIF(E195:BE195,"=*-*")</f>
        <v>3</v>
      </c>
      <c r="E195" s="103"/>
      <c r="F195" s="104" t="n">
        <v>5</v>
      </c>
      <c r="G195" s="105"/>
      <c r="H195" s="106"/>
      <c r="I195" s="107"/>
      <c r="J195" s="107"/>
      <c r="K195" s="107"/>
      <c r="L195" s="107"/>
      <c r="M195" s="107"/>
      <c r="N195" s="107"/>
      <c r="O195" s="107"/>
      <c r="P195" s="107" t="n">
        <v>10</v>
      </c>
      <c r="Q195" s="107"/>
      <c r="R195" s="107"/>
      <c r="S195" s="107" t="n">
        <v>3</v>
      </c>
      <c r="T195" s="107"/>
      <c r="U195" s="107"/>
      <c r="V195" s="108"/>
      <c r="W195" s="106"/>
      <c r="X195" s="107"/>
      <c r="Y195" s="107"/>
      <c r="Z195" s="108"/>
      <c r="AA195" s="117"/>
      <c r="AB195" s="117"/>
      <c r="AC195" s="95"/>
      <c r="AD195" s="112"/>
      <c r="AE195" s="112"/>
      <c r="AF195" s="112"/>
      <c r="AG195" s="101"/>
      <c r="AH195" s="96"/>
      <c r="AI195" s="95"/>
      <c r="AJ195" s="23"/>
      <c r="AK195" s="96"/>
      <c r="AL195" s="96"/>
      <c r="AM195" s="96"/>
      <c r="AN195" s="96"/>
      <c r="AO195" s="96"/>
      <c r="AP195" s="96"/>
      <c r="AQ195" s="95"/>
      <c r="AR195" s="112"/>
      <c r="AS195" s="112"/>
      <c r="AT195" s="101"/>
      <c r="AU195" s="96"/>
      <c r="AV195" s="96"/>
      <c r="AW195" s="96"/>
      <c r="AX195" s="95"/>
      <c r="AY195" s="112"/>
      <c r="AZ195" s="101"/>
      <c r="BA195" s="96"/>
      <c r="BB195" s="96"/>
      <c r="BC195" s="95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</row>
    <row r="196" customFormat="false" ht="11.25" hidden="false" customHeight="false" outlineLevel="0" collapsed="false">
      <c r="A196" s="137" t="n">
        <v>8</v>
      </c>
      <c r="B196" s="143" t="s">
        <v>109</v>
      </c>
      <c r="C196" s="82" t="n">
        <f aca="false">SUM(E196:BE196)</f>
        <v>13</v>
      </c>
      <c r="D196" s="83" t="n">
        <f aca="false">COUNTA(E196:BE196)-COUNTIF(E196:BE196,"=*-*")</f>
        <v>4</v>
      </c>
      <c r="E196" s="148"/>
      <c r="F196" s="104"/>
      <c r="G196" s="150"/>
      <c r="H196" s="87"/>
      <c r="I196" s="89"/>
      <c r="J196" s="89"/>
      <c r="K196" s="107"/>
      <c r="L196" s="89"/>
      <c r="M196" s="107"/>
      <c r="N196" s="89"/>
      <c r="O196" s="107"/>
      <c r="P196" s="107" t="n">
        <v>5</v>
      </c>
      <c r="Q196" s="89"/>
      <c r="R196" s="89"/>
      <c r="S196" s="89"/>
      <c r="T196" s="89"/>
      <c r="U196" s="89"/>
      <c r="V196" s="90"/>
      <c r="W196" s="87"/>
      <c r="X196" s="89"/>
      <c r="Y196" s="89"/>
      <c r="Z196" s="90"/>
      <c r="AA196" s="91"/>
      <c r="AB196" s="117"/>
      <c r="AC196" s="95" t="n">
        <v>3</v>
      </c>
      <c r="AD196" s="113"/>
      <c r="AE196" s="113"/>
      <c r="AF196" s="113"/>
      <c r="AG196" s="114"/>
      <c r="AH196" s="96" t="n">
        <v>2</v>
      </c>
      <c r="AI196" s="111"/>
      <c r="AJ196" s="23"/>
      <c r="AK196" s="96"/>
      <c r="AL196" s="96" t="n">
        <v>3</v>
      </c>
      <c r="AM196" s="96"/>
      <c r="AN196" s="56"/>
      <c r="AO196" s="96"/>
      <c r="AP196" s="56"/>
      <c r="AQ196" s="111"/>
      <c r="AR196" s="113"/>
      <c r="AS196" s="112"/>
      <c r="AT196" s="114"/>
      <c r="AU196" s="56"/>
      <c r="AV196" s="56"/>
      <c r="AW196" s="56"/>
      <c r="AX196" s="111"/>
      <c r="AY196" s="113"/>
      <c r="AZ196" s="114"/>
      <c r="BA196" s="96"/>
      <c r="BB196" s="56"/>
      <c r="BC196" s="111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</row>
    <row r="197" customFormat="false" ht="11.25" hidden="false" customHeight="false" outlineLevel="0" collapsed="false">
      <c r="A197" s="137" t="n">
        <v>9</v>
      </c>
      <c r="B197" s="143" t="s">
        <v>135</v>
      </c>
      <c r="C197" s="82" t="n">
        <f aca="false">SUM(E197:BE197)</f>
        <v>11</v>
      </c>
      <c r="D197" s="83" t="n">
        <f aca="false">COUNTA(E197:BE197)-COUNTIF(E197:BE197,"=*-*")</f>
        <v>3</v>
      </c>
      <c r="E197" s="103"/>
      <c r="F197" s="104"/>
      <c r="G197" s="105"/>
      <c r="H197" s="106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8"/>
      <c r="W197" s="106"/>
      <c r="X197" s="107"/>
      <c r="Y197" s="107"/>
      <c r="Z197" s="108"/>
      <c r="AA197" s="117"/>
      <c r="AB197" s="117"/>
      <c r="AC197" s="95"/>
      <c r="AD197" s="112"/>
      <c r="AE197" s="112"/>
      <c r="AF197" s="112"/>
      <c r="AG197" s="101"/>
      <c r="AH197" s="96"/>
      <c r="AI197" s="95"/>
      <c r="AJ197" s="23"/>
      <c r="AK197" s="96"/>
      <c r="AL197" s="96"/>
      <c r="AM197" s="96" t="n">
        <v>3</v>
      </c>
      <c r="AN197" s="96"/>
      <c r="AO197" s="96"/>
      <c r="AP197" s="96" t="n">
        <v>5</v>
      </c>
      <c r="AQ197" s="95" t="n">
        <v>3</v>
      </c>
      <c r="AR197" s="112"/>
      <c r="AS197" s="112"/>
      <c r="AT197" s="101"/>
      <c r="AU197" s="96"/>
      <c r="AV197" s="96"/>
      <c r="AW197" s="96"/>
      <c r="AX197" s="95"/>
      <c r="AY197" s="112"/>
      <c r="AZ197" s="101"/>
      <c r="BA197" s="96"/>
      <c r="BB197" s="96"/>
      <c r="BC197" s="95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customFormat="false" ht="11.25" hidden="false" customHeight="false" outlineLevel="0" collapsed="false">
      <c r="A198" s="137" t="n">
        <v>10</v>
      </c>
      <c r="B198" s="143" t="s">
        <v>136</v>
      </c>
      <c r="C198" s="82" t="n">
        <f aca="false">SUM(E198:BE198)</f>
        <v>10</v>
      </c>
      <c r="D198" s="83" t="n">
        <f aca="false">COUNTA(E198:BE198)-COUNTIF(E198:BE198,"=*-*")</f>
        <v>2</v>
      </c>
      <c r="E198" s="103"/>
      <c r="F198" s="104"/>
      <c r="G198" s="105"/>
      <c r="H198" s="106" t="n">
        <v>5</v>
      </c>
      <c r="I198" s="107"/>
      <c r="J198" s="107"/>
      <c r="K198" s="107"/>
      <c r="L198" s="107"/>
      <c r="M198" s="107" t="n">
        <v>5</v>
      </c>
      <c r="N198" s="107"/>
      <c r="O198" s="107"/>
      <c r="P198" s="107"/>
      <c r="Q198" s="107"/>
      <c r="R198" s="107"/>
      <c r="S198" s="107"/>
      <c r="T198" s="107"/>
      <c r="U198" s="107"/>
      <c r="V198" s="108"/>
      <c r="W198" s="106"/>
      <c r="X198" s="107"/>
      <c r="Y198" s="107"/>
      <c r="Z198" s="108"/>
      <c r="AA198" s="117"/>
      <c r="AB198" s="117"/>
      <c r="AC198" s="95"/>
      <c r="AD198" s="112"/>
      <c r="AE198" s="112"/>
      <c r="AF198" s="112"/>
      <c r="AG198" s="101"/>
      <c r="AH198" s="96"/>
      <c r="AI198" s="95"/>
      <c r="AJ198" s="23"/>
      <c r="AK198" s="96"/>
      <c r="AL198" s="96"/>
      <c r="AM198" s="96"/>
      <c r="AN198" s="96"/>
      <c r="AO198" s="96"/>
      <c r="AP198" s="96"/>
      <c r="AQ198" s="95"/>
      <c r="AR198" s="112"/>
      <c r="AS198" s="112"/>
      <c r="AT198" s="101"/>
      <c r="AU198" s="96"/>
      <c r="AV198" s="96"/>
      <c r="AW198" s="96"/>
      <c r="AX198" s="95"/>
      <c r="AY198" s="112"/>
      <c r="AZ198" s="101"/>
      <c r="BA198" s="96"/>
      <c r="BB198" s="96"/>
      <c r="BC198" s="95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</row>
    <row r="199" customFormat="false" ht="11.25" hidden="false" customHeight="false" outlineLevel="0" collapsed="false">
      <c r="A199" s="137" t="n">
        <v>11</v>
      </c>
      <c r="B199" s="143" t="s">
        <v>137</v>
      </c>
      <c r="C199" s="82" t="n">
        <f aca="false">SUM(E199:BE199)</f>
        <v>7</v>
      </c>
      <c r="D199" s="83" t="n">
        <f aca="false">COUNTA(E199:BE199)-COUNTIF(E199:BE199,"=*-*")</f>
        <v>2</v>
      </c>
      <c r="E199" s="148"/>
      <c r="F199" s="173"/>
      <c r="G199" s="150"/>
      <c r="H199" s="106"/>
      <c r="I199" s="107"/>
      <c r="J199" s="107"/>
      <c r="K199" s="89"/>
      <c r="L199" s="107"/>
      <c r="M199" s="89"/>
      <c r="N199" s="89"/>
      <c r="O199" s="107" t="n">
        <v>5</v>
      </c>
      <c r="P199" s="89"/>
      <c r="Q199" s="89"/>
      <c r="R199" s="89"/>
      <c r="S199" s="89"/>
      <c r="T199" s="89"/>
      <c r="U199" s="89"/>
      <c r="V199" s="90"/>
      <c r="W199" s="87"/>
      <c r="X199" s="89"/>
      <c r="Y199" s="89"/>
      <c r="Z199" s="90"/>
      <c r="AA199" s="91"/>
      <c r="AB199" s="117"/>
      <c r="AC199" s="111"/>
      <c r="AD199" s="113"/>
      <c r="AE199" s="113"/>
      <c r="AF199" s="113"/>
      <c r="AG199" s="114"/>
      <c r="AH199" s="56"/>
      <c r="AI199" s="111"/>
      <c r="AJ199" s="23"/>
      <c r="AK199" s="96"/>
      <c r="AL199" s="56"/>
      <c r="AM199" s="96" t="n">
        <v>2</v>
      </c>
      <c r="AN199" s="56"/>
      <c r="AO199" s="96"/>
      <c r="AP199" s="56"/>
      <c r="AQ199" s="111"/>
      <c r="AR199" s="113"/>
      <c r="AS199" s="112"/>
      <c r="AT199" s="114"/>
      <c r="AU199" s="56"/>
      <c r="AV199" s="56"/>
      <c r="AW199" s="56"/>
      <c r="AX199" s="111"/>
      <c r="AY199" s="113"/>
      <c r="AZ199" s="114"/>
      <c r="BA199" s="96"/>
      <c r="BB199" s="56"/>
      <c r="BC199" s="111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</row>
    <row r="200" customFormat="false" ht="11.25" hidden="false" customHeight="false" outlineLevel="0" collapsed="false">
      <c r="A200" s="137" t="n">
        <v>12</v>
      </c>
      <c r="B200" s="143" t="s">
        <v>138</v>
      </c>
      <c r="C200" s="82" t="n">
        <f aca="false">SUM(E200:BE200)</f>
        <v>2</v>
      </c>
      <c r="D200" s="83" t="n">
        <f aca="false">COUNTA(E200:BE200)-COUNTIF(E200:BE200,"=*-*")</f>
        <v>1</v>
      </c>
      <c r="E200" s="148"/>
      <c r="F200" s="104"/>
      <c r="G200" s="150"/>
      <c r="H200" s="87"/>
      <c r="I200" s="89"/>
      <c r="J200" s="89"/>
      <c r="K200" s="107"/>
      <c r="L200" s="89"/>
      <c r="M200" s="107"/>
      <c r="N200" s="89"/>
      <c r="O200" s="107"/>
      <c r="P200" s="107"/>
      <c r="Q200" s="89"/>
      <c r="R200" s="89"/>
      <c r="S200" s="89"/>
      <c r="T200" s="89"/>
      <c r="U200" s="89"/>
      <c r="V200" s="90"/>
      <c r="W200" s="87"/>
      <c r="X200" s="89"/>
      <c r="Y200" s="89"/>
      <c r="Z200" s="90"/>
      <c r="AA200" s="91"/>
      <c r="AB200" s="117"/>
      <c r="AC200" s="95"/>
      <c r="AD200" s="113"/>
      <c r="AE200" s="113"/>
      <c r="AF200" s="113"/>
      <c r="AG200" s="114"/>
      <c r="AH200" s="96"/>
      <c r="AI200" s="111"/>
      <c r="AJ200" s="23"/>
      <c r="AK200" s="96" t="n">
        <v>2</v>
      </c>
      <c r="AL200" s="56"/>
      <c r="AM200" s="96"/>
      <c r="AN200" s="56"/>
      <c r="AO200" s="96"/>
      <c r="AP200" s="56"/>
      <c r="AQ200" s="111"/>
      <c r="AR200" s="113"/>
      <c r="AS200" s="112"/>
      <c r="AT200" s="114"/>
      <c r="AU200" s="56"/>
      <c r="AV200" s="56"/>
      <c r="AW200" s="56"/>
      <c r="AX200" s="111"/>
      <c r="AY200" s="113"/>
      <c r="AZ200" s="114"/>
      <c r="BA200" s="96"/>
      <c r="BB200" s="56"/>
      <c r="BC200" s="111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</row>
    <row r="201" customFormat="false" ht="11.25" hidden="true" customHeight="false" outlineLevel="0" collapsed="false">
      <c r="A201" s="137"/>
      <c r="B201" s="143"/>
      <c r="C201" s="82" t="n">
        <v>0</v>
      </c>
      <c r="D201" s="83" t="n">
        <v>0</v>
      </c>
      <c r="E201" s="103"/>
      <c r="F201" s="104"/>
      <c r="G201" s="105"/>
      <c r="H201" s="106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8"/>
      <c r="W201" s="106"/>
      <c r="X201" s="107"/>
      <c r="Y201" s="107"/>
      <c r="Z201" s="108"/>
      <c r="AA201" s="117"/>
      <c r="AB201" s="117"/>
      <c r="AC201" s="95"/>
      <c r="AD201" s="112"/>
      <c r="AE201" s="112"/>
      <c r="AF201" s="112"/>
      <c r="AG201" s="101"/>
      <c r="AH201" s="96"/>
      <c r="AI201" s="95"/>
      <c r="AJ201" s="23"/>
      <c r="AK201" s="96"/>
      <c r="AL201" s="96"/>
      <c r="AM201" s="96"/>
      <c r="AN201" s="96"/>
      <c r="AO201" s="96"/>
      <c r="AP201" s="96"/>
      <c r="AQ201" s="95"/>
      <c r="AR201" s="112"/>
      <c r="AS201" s="112"/>
      <c r="AT201" s="101"/>
      <c r="AU201" s="96"/>
      <c r="AV201" s="96"/>
      <c r="AW201" s="96"/>
      <c r="AX201" s="95"/>
      <c r="AY201" s="112"/>
      <c r="AZ201" s="101"/>
      <c r="BA201" s="96"/>
      <c r="BB201" s="96"/>
      <c r="BC201" s="95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</row>
    <row r="202" customFormat="false" ht="11.25" hidden="true" customHeight="false" outlineLevel="0" collapsed="false">
      <c r="A202" s="137"/>
      <c r="B202" s="143"/>
      <c r="C202" s="82" t="n">
        <v>0</v>
      </c>
      <c r="D202" s="83" t="n">
        <v>0</v>
      </c>
      <c r="E202" s="103"/>
      <c r="F202" s="104"/>
      <c r="G202" s="105"/>
      <c r="H202" s="106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8"/>
      <c r="W202" s="106"/>
      <c r="X202" s="107"/>
      <c r="Y202" s="107"/>
      <c r="Z202" s="108"/>
      <c r="AA202" s="117"/>
      <c r="AB202" s="117"/>
      <c r="AC202" s="95"/>
      <c r="AD202" s="112"/>
      <c r="AE202" s="112"/>
      <c r="AF202" s="112"/>
      <c r="AG202" s="101"/>
      <c r="AH202" s="96"/>
      <c r="AI202" s="95"/>
      <c r="AJ202" s="23"/>
      <c r="AK202" s="96"/>
      <c r="AL202" s="96"/>
      <c r="AM202" s="96"/>
      <c r="AN202" s="96"/>
      <c r="AO202" s="96"/>
      <c r="AP202" s="96"/>
      <c r="AQ202" s="95"/>
      <c r="AR202" s="112"/>
      <c r="AS202" s="112"/>
      <c r="AT202" s="101"/>
      <c r="AU202" s="96"/>
      <c r="AV202" s="96"/>
      <c r="AW202" s="96"/>
      <c r="AX202" s="95"/>
      <c r="AY202" s="112"/>
      <c r="AZ202" s="101"/>
      <c r="BA202" s="96"/>
      <c r="BB202" s="96"/>
      <c r="BC202" s="95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</row>
    <row r="203" customFormat="false" ht="11.25" hidden="true" customHeight="false" outlineLevel="0" collapsed="false">
      <c r="A203" s="137"/>
      <c r="B203" s="143"/>
      <c r="C203" s="82" t="n">
        <f aca="false">SUM(E203:BE203)</f>
        <v>0</v>
      </c>
      <c r="D203" s="83" t="n">
        <f aca="false">COUNTA(E203:BE203)-COUNTIF(E203:BE203,"=*-*")</f>
        <v>0</v>
      </c>
      <c r="E203" s="103"/>
      <c r="F203" s="104"/>
      <c r="G203" s="105"/>
      <c r="H203" s="106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8"/>
      <c r="W203" s="106"/>
      <c r="X203" s="107"/>
      <c r="Y203" s="107"/>
      <c r="Z203" s="108"/>
      <c r="AA203" s="117"/>
      <c r="AB203" s="117"/>
      <c r="AC203" s="95"/>
      <c r="AD203" s="112"/>
      <c r="AE203" s="112"/>
      <c r="AF203" s="112"/>
      <c r="AG203" s="101"/>
      <c r="AH203" s="96"/>
      <c r="AI203" s="95"/>
      <c r="AJ203" s="23"/>
      <c r="AK203" s="96"/>
      <c r="AL203" s="96"/>
      <c r="AM203" s="96"/>
      <c r="AN203" s="96"/>
      <c r="AO203" s="96"/>
      <c r="AP203" s="96"/>
      <c r="AQ203" s="95"/>
      <c r="AR203" s="112"/>
      <c r="AS203" s="112"/>
      <c r="AT203" s="101"/>
      <c r="AU203" s="96"/>
      <c r="AV203" s="96"/>
      <c r="AW203" s="96"/>
      <c r="AX203" s="95"/>
      <c r="AY203" s="112"/>
      <c r="AZ203" s="101"/>
      <c r="BA203" s="96"/>
      <c r="BB203" s="96"/>
      <c r="BC203" s="95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</row>
    <row r="204" customFormat="false" ht="11.25" hidden="true" customHeight="false" outlineLevel="0" collapsed="false">
      <c r="A204" s="137"/>
      <c r="B204" s="143"/>
      <c r="C204" s="82" t="n">
        <f aca="false">SUM(E204:BE204)</f>
        <v>0</v>
      </c>
      <c r="D204" s="83" t="n">
        <f aca="false">COUNTA(E204:BE204)-COUNTIF(E204:BE204,"=*-*")</f>
        <v>0</v>
      </c>
      <c r="E204" s="103"/>
      <c r="F204" s="104"/>
      <c r="G204" s="105"/>
      <c r="H204" s="106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8"/>
      <c r="W204" s="106"/>
      <c r="X204" s="107"/>
      <c r="Y204" s="107"/>
      <c r="Z204" s="108"/>
      <c r="AA204" s="117"/>
      <c r="AB204" s="117"/>
      <c r="AC204" s="95"/>
      <c r="AD204" s="112"/>
      <c r="AE204" s="112"/>
      <c r="AF204" s="112"/>
      <c r="AG204" s="101"/>
      <c r="AH204" s="96"/>
      <c r="AI204" s="95"/>
      <c r="AJ204" s="23"/>
      <c r="AK204" s="96"/>
      <c r="AL204" s="96"/>
      <c r="AM204" s="96"/>
      <c r="AN204" s="96"/>
      <c r="AO204" s="96"/>
      <c r="AP204" s="96"/>
      <c r="AQ204" s="95"/>
      <c r="AR204" s="112"/>
      <c r="AS204" s="112"/>
      <c r="AT204" s="101"/>
      <c r="AU204" s="96"/>
      <c r="AV204" s="96"/>
      <c r="AW204" s="96"/>
      <c r="AX204" s="95"/>
      <c r="AY204" s="112"/>
      <c r="AZ204" s="101"/>
      <c r="BA204" s="96"/>
      <c r="BB204" s="96"/>
      <c r="BC204" s="95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</row>
    <row r="205" customFormat="false" ht="11.25" hidden="true" customHeight="false" outlineLevel="0" collapsed="false">
      <c r="A205" s="137"/>
      <c r="B205" s="143"/>
      <c r="C205" s="82" t="n">
        <f aca="false">SUM(E205:BE205)</f>
        <v>0</v>
      </c>
      <c r="D205" s="83" t="n">
        <f aca="false">COUNTA(E205:BE205)-COUNTIF(E205:BE205,"=*-*")</f>
        <v>0</v>
      </c>
      <c r="E205" s="103"/>
      <c r="F205" s="104"/>
      <c r="G205" s="105"/>
      <c r="H205" s="106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8"/>
      <c r="W205" s="106"/>
      <c r="X205" s="107"/>
      <c r="Y205" s="107"/>
      <c r="Z205" s="108"/>
      <c r="AA205" s="117"/>
      <c r="AB205" s="117"/>
      <c r="AC205" s="95"/>
      <c r="AD205" s="112"/>
      <c r="AE205" s="112"/>
      <c r="AF205" s="112"/>
      <c r="AG205" s="101"/>
      <c r="AH205" s="96"/>
      <c r="AI205" s="95"/>
      <c r="AJ205" s="23"/>
      <c r="AK205" s="96"/>
      <c r="AL205" s="96"/>
      <c r="AM205" s="96"/>
      <c r="AN205" s="96"/>
      <c r="AO205" s="96"/>
      <c r="AP205" s="96"/>
      <c r="AQ205" s="95"/>
      <c r="AR205" s="112"/>
      <c r="AS205" s="112"/>
      <c r="AT205" s="101"/>
      <c r="AU205" s="96"/>
      <c r="AV205" s="96"/>
      <c r="AW205" s="96"/>
      <c r="AX205" s="95"/>
      <c r="AY205" s="112"/>
      <c r="AZ205" s="101"/>
      <c r="BA205" s="96"/>
      <c r="BB205" s="96"/>
      <c r="BC205" s="95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</row>
    <row r="206" customFormat="false" ht="11.25" hidden="true" customHeight="false" outlineLevel="0" collapsed="false">
      <c r="A206" s="137"/>
      <c r="B206" s="143"/>
      <c r="C206" s="82" t="n">
        <f aca="false">SUM(E206:BE206)</f>
        <v>0</v>
      </c>
      <c r="D206" s="83" t="n">
        <f aca="false">COUNTA(E206:BE206)-COUNTIF(E206:BE206,"=*-*")</f>
        <v>0</v>
      </c>
      <c r="E206" s="103"/>
      <c r="F206" s="104"/>
      <c r="G206" s="105"/>
      <c r="H206" s="106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8"/>
      <c r="W206" s="106"/>
      <c r="X206" s="107"/>
      <c r="Y206" s="107"/>
      <c r="Z206" s="108"/>
      <c r="AA206" s="117"/>
      <c r="AB206" s="117"/>
      <c r="AC206" s="95"/>
      <c r="AD206" s="112"/>
      <c r="AE206" s="112"/>
      <c r="AF206" s="112"/>
      <c r="AG206" s="101"/>
      <c r="AH206" s="96"/>
      <c r="AI206" s="95"/>
      <c r="AJ206" s="23"/>
      <c r="AK206" s="96"/>
      <c r="AL206" s="96"/>
      <c r="AM206" s="96"/>
      <c r="AN206" s="96"/>
      <c r="AO206" s="96"/>
      <c r="AP206" s="96"/>
      <c r="AQ206" s="95"/>
      <c r="AR206" s="112"/>
      <c r="AS206" s="112"/>
      <c r="AT206" s="101"/>
      <c r="AU206" s="96"/>
      <c r="AV206" s="96"/>
      <c r="AW206" s="96"/>
      <c r="AX206" s="95"/>
      <c r="AY206" s="112"/>
      <c r="AZ206" s="101"/>
      <c r="BA206" s="96"/>
      <c r="BB206" s="96"/>
      <c r="BC206" s="95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</row>
    <row r="207" customFormat="false" ht="11.25" hidden="true" customHeight="false" outlineLevel="0" collapsed="false">
      <c r="A207" s="137"/>
      <c r="B207" s="143"/>
      <c r="C207" s="82" t="n">
        <f aca="false">SUM(E207:BE207)</f>
        <v>0</v>
      </c>
      <c r="D207" s="83" t="n">
        <f aca="false">COUNTA(E207:BE207)-COUNTIF(E207:BE207,"=*-*")</f>
        <v>0</v>
      </c>
      <c r="E207" s="103"/>
      <c r="F207" s="104"/>
      <c r="G207" s="105"/>
      <c r="H207" s="106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8"/>
      <c r="W207" s="152"/>
      <c r="X207" s="107"/>
      <c r="Y207" s="107"/>
      <c r="Z207" s="108"/>
      <c r="AA207" s="117"/>
      <c r="AB207" s="117"/>
      <c r="AC207" s="95"/>
      <c r="AD207" s="112"/>
      <c r="AE207" s="112"/>
      <c r="AF207" s="112"/>
      <c r="AG207" s="101"/>
      <c r="AH207" s="96"/>
      <c r="AI207" s="95"/>
      <c r="AJ207" s="23"/>
      <c r="AK207" s="96"/>
      <c r="AL207" s="96"/>
      <c r="AM207" s="96"/>
      <c r="AN207" s="96"/>
      <c r="AO207" s="96"/>
      <c r="AP207" s="96"/>
      <c r="AQ207" s="95"/>
      <c r="AR207" s="112"/>
      <c r="AS207" s="112"/>
      <c r="AT207" s="101"/>
      <c r="AU207" s="96"/>
      <c r="AV207" s="96"/>
      <c r="AW207" s="96"/>
      <c r="AX207" s="95"/>
      <c r="AY207" s="112"/>
      <c r="AZ207" s="101"/>
      <c r="BA207" s="96"/>
      <c r="BB207" s="96"/>
      <c r="BC207" s="95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</row>
    <row r="208" customFormat="false" ht="11.25" hidden="true" customHeight="false" outlineLevel="0" collapsed="false">
      <c r="A208" s="137"/>
      <c r="B208" s="143"/>
      <c r="C208" s="82" t="n">
        <f aca="false">SUM(E208:BE208)</f>
        <v>0</v>
      </c>
      <c r="D208" s="83" t="n">
        <f aca="false">COUNTA(E208:BE208)-COUNTIF(E208:BE208,"=*-*")</f>
        <v>0</v>
      </c>
      <c r="E208" s="103"/>
      <c r="F208" s="104"/>
      <c r="G208" s="105"/>
      <c r="H208" s="106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8"/>
      <c r="W208" s="152"/>
      <c r="X208" s="107"/>
      <c r="Y208" s="107"/>
      <c r="Z208" s="108"/>
      <c r="AA208" s="117"/>
      <c r="AB208" s="117"/>
      <c r="AC208" s="95"/>
      <c r="AD208" s="112"/>
      <c r="AE208" s="112"/>
      <c r="AF208" s="112"/>
      <c r="AG208" s="101"/>
      <c r="AH208" s="96"/>
      <c r="AI208" s="95"/>
      <c r="AJ208" s="23"/>
      <c r="AK208" s="96"/>
      <c r="AL208" s="96"/>
      <c r="AM208" s="96"/>
      <c r="AN208" s="96"/>
      <c r="AO208" s="96"/>
      <c r="AP208" s="96"/>
      <c r="AQ208" s="95"/>
      <c r="AR208" s="112"/>
      <c r="AS208" s="112"/>
      <c r="AT208" s="101"/>
      <c r="AU208" s="96"/>
      <c r="AV208" s="96"/>
      <c r="AW208" s="96"/>
      <c r="AX208" s="95"/>
      <c r="AY208" s="112"/>
      <c r="AZ208" s="101"/>
      <c r="BA208" s="96"/>
      <c r="BB208" s="96"/>
      <c r="BC208" s="95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</row>
    <row r="209" customFormat="false" ht="11.25" hidden="true" customHeight="false" outlineLevel="0" collapsed="false">
      <c r="A209" s="137"/>
      <c r="B209" s="143"/>
      <c r="C209" s="82" t="n">
        <f aca="false">SUM(E209:BE209)</f>
        <v>0</v>
      </c>
      <c r="D209" s="83" t="n">
        <f aca="false">COUNTA(E209:BE209)-COUNTIF(E209:BE209,"=*-*")</f>
        <v>0</v>
      </c>
      <c r="E209" s="103"/>
      <c r="F209" s="104"/>
      <c r="G209" s="105"/>
      <c r="H209" s="106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8"/>
      <c r="W209" s="152"/>
      <c r="X209" s="107"/>
      <c r="Y209" s="107"/>
      <c r="Z209" s="108"/>
      <c r="AA209" s="117"/>
      <c r="AB209" s="117"/>
      <c r="AC209" s="95"/>
      <c r="AD209" s="112"/>
      <c r="AE209" s="112"/>
      <c r="AF209" s="112"/>
      <c r="AG209" s="101"/>
      <c r="AH209" s="96"/>
      <c r="AI209" s="95"/>
      <c r="AJ209" s="23"/>
      <c r="AK209" s="96"/>
      <c r="AL209" s="96"/>
      <c r="AM209" s="96"/>
      <c r="AN209" s="96"/>
      <c r="AO209" s="96"/>
      <c r="AP209" s="96"/>
      <c r="AQ209" s="95"/>
      <c r="AR209" s="112"/>
      <c r="AS209" s="112"/>
      <c r="AT209" s="101"/>
      <c r="AU209" s="96"/>
      <c r="AV209" s="96"/>
      <c r="AW209" s="96"/>
      <c r="AX209" s="95"/>
      <c r="AY209" s="112"/>
      <c r="AZ209" s="101"/>
      <c r="BA209" s="96"/>
      <c r="BB209" s="96"/>
      <c r="BC209" s="95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</row>
    <row r="210" customFormat="false" ht="11.25" hidden="true" customHeight="false" outlineLevel="0" collapsed="false">
      <c r="A210" s="137"/>
      <c r="B210" s="143"/>
      <c r="C210" s="82" t="n">
        <f aca="false">SUM(E210:BE210)</f>
        <v>0</v>
      </c>
      <c r="D210" s="83" t="n">
        <f aca="false">COUNTA(E210:BE210)-COUNTIF(E210:BE210,"=*-*")</f>
        <v>0</v>
      </c>
      <c r="E210" s="103"/>
      <c r="F210" s="104"/>
      <c r="G210" s="105"/>
      <c r="H210" s="106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8"/>
      <c r="W210" s="152"/>
      <c r="X210" s="107"/>
      <c r="Y210" s="107"/>
      <c r="Z210" s="108"/>
      <c r="AA210" s="117"/>
      <c r="AB210" s="117"/>
      <c r="AC210" s="95"/>
      <c r="AD210" s="112"/>
      <c r="AE210" s="112"/>
      <c r="AF210" s="112"/>
      <c r="AG210" s="101"/>
      <c r="AH210" s="96"/>
      <c r="AI210" s="95"/>
      <c r="AJ210" s="23"/>
      <c r="AK210" s="96"/>
      <c r="AL210" s="96"/>
      <c r="AM210" s="96"/>
      <c r="AN210" s="96"/>
      <c r="AO210" s="96"/>
      <c r="AP210" s="96"/>
      <c r="AQ210" s="95"/>
      <c r="AR210" s="112"/>
      <c r="AS210" s="112"/>
      <c r="AT210" s="101"/>
      <c r="AU210" s="96"/>
      <c r="AV210" s="96"/>
      <c r="AW210" s="96"/>
      <c r="AX210" s="95"/>
      <c r="AY210" s="112"/>
      <c r="AZ210" s="101"/>
      <c r="BA210" s="96"/>
      <c r="BB210" s="96"/>
      <c r="BC210" s="95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</row>
    <row r="211" customFormat="false" ht="11.25" hidden="false" customHeight="false" outlineLevel="0" collapsed="false">
      <c r="A211" s="121"/>
      <c r="B211" s="17"/>
      <c r="C211" s="123"/>
      <c r="D211" s="123"/>
      <c r="E211" s="124"/>
      <c r="F211" s="124"/>
      <c r="G211" s="124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6"/>
      <c r="X211" s="127"/>
      <c r="Y211" s="127"/>
      <c r="Z211" s="153"/>
      <c r="AA211" s="108"/>
      <c r="AB211" s="108"/>
      <c r="AC211" s="101"/>
      <c r="AD211" s="20"/>
      <c r="AE211" s="20"/>
      <c r="AF211" s="23"/>
      <c r="AG211" s="24"/>
      <c r="AH211" s="101"/>
      <c r="AI211" s="101"/>
      <c r="AJ211" s="23"/>
      <c r="AK211" s="101"/>
      <c r="AL211" s="101"/>
      <c r="AM211" s="101"/>
      <c r="AN211" s="101"/>
      <c r="AO211" s="101"/>
      <c r="AP211" s="101"/>
      <c r="AQ211" s="101"/>
      <c r="AR211" s="20"/>
      <c r="AS211" s="20"/>
      <c r="AT211" s="20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</row>
    <row r="212" s="36" customFormat="true" ht="17.25" hidden="false" customHeight="true" outlineLevel="0" collapsed="false">
      <c r="A212" s="71" t="s">
        <v>139</v>
      </c>
      <c r="B212" s="71"/>
      <c r="C212" s="71"/>
      <c r="D212" s="71"/>
      <c r="E212" s="154"/>
      <c r="F212" s="154"/>
      <c r="G212" s="154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7"/>
      <c r="X212" s="158"/>
      <c r="Y212" s="158"/>
      <c r="Z212" s="156"/>
      <c r="AA212" s="159"/>
      <c r="AB212" s="159"/>
      <c r="AC212" s="73"/>
      <c r="AD212" s="155"/>
      <c r="AE212" s="155"/>
      <c r="AF212" s="160"/>
      <c r="AG212" s="155"/>
      <c r="AH212" s="73"/>
      <c r="AI212" s="73"/>
      <c r="AJ212" s="34"/>
      <c r="AK212" s="73"/>
      <c r="AL212" s="73"/>
      <c r="AM212" s="73"/>
      <c r="AN212" s="73"/>
      <c r="AO212" s="73"/>
      <c r="AP212" s="73"/>
      <c r="AQ212" s="73"/>
      <c r="AR212" s="155"/>
      <c r="AS212" s="155"/>
      <c r="AT212" s="155"/>
      <c r="AU212" s="73"/>
      <c r="AV212" s="73"/>
      <c r="AW212" s="73"/>
      <c r="AX212" s="73"/>
      <c r="AY212" s="73"/>
      <c r="AZ212" s="73"/>
      <c r="BA212" s="73"/>
      <c r="BB212" s="73"/>
      <c r="BC212" s="7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</row>
    <row r="213" customFormat="false" ht="14.25" hidden="false" customHeight="true" outlineLevel="0" collapsed="false">
      <c r="A213" s="137" t="n">
        <v>1</v>
      </c>
      <c r="B213" s="138" t="s">
        <v>56</v>
      </c>
      <c r="C213" s="82" t="n">
        <f aca="false">SUM(E213:BE213)</f>
        <v>218</v>
      </c>
      <c r="D213" s="83" t="n">
        <f aca="false">COUNTA(E213:BE213)-COUNTIF(E213:BE213,"=*-*")</f>
        <v>25</v>
      </c>
      <c r="E213" s="84"/>
      <c r="F213" s="161" t="n">
        <v>7</v>
      </c>
      <c r="G213" s="141" t="n">
        <v>10</v>
      </c>
      <c r="H213" s="87" t="n">
        <v>3</v>
      </c>
      <c r="I213" s="89" t="n">
        <v>10</v>
      </c>
      <c r="J213" s="89" t="n">
        <v>7</v>
      </c>
      <c r="K213" s="89" t="n">
        <v>10</v>
      </c>
      <c r="L213" s="89"/>
      <c r="M213" s="89" t="n">
        <v>7</v>
      </c>
      <c r="N213" s="89" t="n">
        <v>7</v>
      </c>
      <c r="O213" s="89" t="n">
        <v>7</v>
      </c>
      <c r="P213" s="89"/>
      <c r="Q213" s="89" t="n">
        <v>7</v>
      </c>
      <c r="R213" s="89" t="n">
        <v>10</v>
      </c>
      <c r="S213" s="89" t="n">
        <v>7</v>
      </c>
      <c r="T213" s="89" t="n">
        <v>10</v>
      </c>
      <c r="U213" s="89"/>
      <c r="V213" s="90"/>
      <c r="W213" s="87" t="n">
        <v>10</v>
      </c>
      <c r="X213" s="89"/>
      <c r="Y213" s="89" t="n">
        <v>20</v>
      </c>
      <c r="Z213" s="90"/>
      <c r="AA213" s="91" t="n">
        <v>10</v>
      </c>
      <c r="AB213" s="91" t="n">
        <v>5</v>
      </c>
      <c r="AC213" s="111"/>
      <c r="AD213" s="113" t="n">
        <v>10</v>
      </c>
      <c r="AE213" s="113" t="n">
        <v>7</v>
      </c>
      <c r="AF213" s="113" t="n">
        <v>10</v>
      </c>
      <c r="AG213" s="114" t="n">
        <v>10</v>
      </c>
      <c r="AH213" s="56"/>
      <c r="AI213" s="111"/>
      <c r="AJ213" s="23"/>
      <c r="AK213" s="56" t="n">
        <v>10</v>
      </c>
      <c r="AL213" s="56" t="n">
        <v>10</v>
      </c>
      <c r="AM213" s="56"/>
      <c r="AN213" s="56"/>
      <c r="AO213" s="56"/>
      <c r="AP213" s="56"/>
      <c r="AQ213" s="111" t="n">
        <v>7</v>
      </c>
      <c r="AR213" s="113" t="n">
        <v>7</v>
      </c>
      <c r="AS213" s="112"/>
      <c r="AT213" s="114"/>
      <c r="AU213" s="56"/>
      <c r="AV213" s="56"/>
      <c r="AW213" s="96"/>
      <c r="AX213" s="95"/>
      <c r="AY213" s="113"/>
      <c r="AZ213" s="114"/>
      <c r="BA213" s="56"/>
      <c r="BB213" s="56"/>
      <c r="BC213" s="111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</row>
    <row r="214" customFormat="false" ht="12" hidden="false" customHeight="true" outlineLevel="0" collapsed="false">
      <c r="A214" s="137" t="n">
        <v>2</v>
      </c>
      <c r="B214" s="143" t="s">
        <v>64</v>
      </c>
      <c r="C214" s="82" t="n">
        <f aca="false">SUM(E214:BE214)</f>
        <v>156</v>
      </c>
      <c r="D214" s="83" t="n">
        <f aca="false">COUNTA(E214:BE214)-COUNTIF(E214:BE214,"=*-*")</f>
        <v>31</v>
      </c>
      <c r="E214" s="103"/>
      <c r="F214" s="104"/>
      <c r="G214" s="105"/>
      <c r="H214" s="106" t="n">
        <v>1</v>
      </c>
      <c r="I214" s="89"/>
      <c r="J214" s="107" t="n">
        <v>2</v>
      </c>
      <c r="K214" s="107" t="n">
        <v>5</v>
      </c>
      <c r="L214" s="107" t="n">
        <v>5</v>
      </c>
      <c r="M214" s="107" t="n">
        <v>1</v>
      </c>
      <c r="N214" s="89"/>
      <c r="O214" s="107" t="n">
        <v>10</v>
      </c>
      <c r="P214" s="89"/>
      <c r="Q214" s="107" t="n">
        <v>5</v>
      </c>
      <c r="R214" s="107" t="n">
        <v>5</v>
      </c>
      <c r="S214" s="107" t="n">
        <v>5</v>
      </c>
      <c r="T214" s="107" t="n">
        <v>7</v>
      </c>
      <c r="U214" s="89"/>
      <c r="V214" s="108" t="n">
        <v>5</v>
      </c>
      <c r="W214" s="106" t="n">
        <v>3</v>
      </c>
      <c r="X214" s="107" t="n">
        <v>3</v>
      </c>
      <c r="Y214" s="107" t="n">
        <v>10</v>
      </c>
      <c r="Z214" s="108" t="n">
        <v>5</v>
      </c>
      <c r="AA214" s="117" t="n">
        <v>5</v>
      </c>
      <c r="AB214" s="117" t="n">
        <v>7</v>
      </c>
      <c r="AC214" s="95" t="n">
        <v>3</v>
      </c>
      <c r="AD214" s="112" t="n">
        <v>3</v>
      </c>
      <c r="AE214" s="112" t="n">
        <v>2</v>
      </c>
      <c r="AF214" s="112" t="n">
        <v>5</v>
      </c>
      <c r="AG214" s="101" t="n">
        <v>5</v>
      </c>
      <c r="AH214" s="96" t="n">
        <v>2</v>
      </c>
      <c r="AI214" s="95" t="n">
        <v>7</v>
      </c>
      <c r="AJ214" s="23"/>
      <c r="AK214" s="96" t="n">
        <v>3</v>
      </c>
      <c r="AL214" s="56"/>
      <c r="AM214" s="96" t="n">
        <v>7</v>
      </c>
      <c r="AN214" s="96" t="n">
        <v>10</v>
      </c>
      <c r="AO214" s="96" t="n">
        <v>10</v>
      </c>
      <c r="AP214" s="96" t="n">
        <v>7</v>
      </c>
      <c r="AQ214" s="95" t="n">
        <v>3</v>
      </c>
      <c r="AR214" s="112" t="n">
        <v>5</v>
      </c>
      <c r="AS214" s="112"/>
      <c r="AT214" s="114"/>
      <c r="AU214" s="56"/>
      <c r="AV214" s="56"/>
      <c r="AW214" s="96"/>
      <c r="AX214" s="95"/>
      <c r="AY214" s="113"/>
      <c r="AZ214" s="114"/>
      <c r="BA214" s="56"/>
      <c r="BB214" s="56"/>
      <c r="BC214" s="111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</row>
    <row r="215" customFormat="false" ht="12" hidden="false" customHeight="true" outlineLevel="0" collapsed="false">
      <c r="A215" s="137" t="n">
        <v>3</v>
      </c>
      <c r="B215" s="143" t="s">
        <v>71</v>
      </c>
      <c r="C215" s="82" t="n">
        <f aca="false">SUM(E215:BE215)</f>
        <v>133</v>
      </c>
      <c r="D215" s="83" t="n">
        <f aca="false">COUNTA(E215:BE215)-COUNTIF(E215:BE215,"=*-*")</f>
        <v>21</v>
      </c>
      <c r="E215" s="103"/>
      <c r="F215" s="104" t="n">
        <v>3</v>
      </c>
      <c r="G215" s="105"/>
      <c r="H215" s="106" t="n">
        <v>10</v>
      </c>
      <c r="I215" s="107"/>
      <c r="J215" s="107" t="n">
        <v>3</v>
      </c>
      <c r="K215" s="107"/>
      <c r="L215" s="107" t="n">
        <v>2</v>
      </c>
      <c r="M215" s="107" t="n">
        <v>5</v>
      </c>
      <c r="N215" s="107"/>
      <c r="O215" s="107"/>
      <c r="P215" s="107" t="n">
        <v>10</v>
      </c>
      <c r="Q215" s="107"/>
      <c r="R215" s="107"/>
      <c r="S215" s="107"/>
      <c r="T215" s="107"/>
      <c r="U215" s="107"/>
      <c r="V215" s="108" t="n">
        <v>10</v>
      </c>
      <c r="W215" s="106" t="n">
        <v>5</v>
      </c>
      <c r="X215" s="107" t="n">
        <v>10</v>
      </c>
      <c r="Y215" s="107" t="n">
        <v>14</v>
      </c>
      <c r="Z215" s="108"/>
      <c r="AA215" s="117"/>
      <c r="AB215" s="117"/>
      <c r="AC215" s="95" t="n">
        <v>7</v>
      </c>
      <c r="AD215" s="112" t="n">
        <v>7</v>
      </c>
      <c r="AE215" s="112" t="n">
        <v>5</v>
      </c>
      <c r="AF215" s="112" t="n">
        <v>7</v>
      </c>
      <c r="AG215" s="101" t="n">
        <v>7</v>
      </c>
      <c r="AH215" s="96" t="n">
        <v>5</v>
      </c>
      <c r="AI215" s="95"/>
      <c r="AJ215" s="23"/>
      <c r="AK215" s="96" t="n">
        <v>5</v>
      </c>
      <c r="AL215" s="96" t="n">
        <v>5</v>
      </c>
      <c r="AM215" s="96" t="n">
        <v>5</v>
      </c>
      <c r="AN215" s="96"/>
      <c r="AO215" s="96"/>
      <c r="AP215" s="96" t="n">
        <v>3</v>
      </c>
      <c r="AQ215" s="95" t="n">
        <v>5</v>
      </c>
      <c r="AR215" s="112"/>
      <c r="AS215" s="112"/>
      <c r="AT215" s="101"/>
      <c r="AU215" s="96"/>
      <c r="AV215" s="96"/>
      <c r="AW215" s="96"/>
      <c r="AX215" s="95"/>
      <c r="AY215" s="112"/>
      <c r="AZ215" s="101"/>
      <c r="BA215" s="96"/>
      <c r="BB215" s="96"/>
      <c r="BC215" s="95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</row>
    <row r="216" customFormat="false" ht="13.5" hidden="false" customHeight="true" outlineLevel="0" collapsed="false">
      <c r="A216" s="137" t="n">
        <v>4</v>
      </c>
      <c r="B216" s="143" t="s">
        <v>70</v>
      </c>
      <c r="C216" s="82" t="n">
        <f aca="false">SUM(E216:BE216)</f>
        <v>125</v>
      </c>
      <c r="D216" s="83" t="n">
        <f aca="false">COUNTA(E216:BE216)-COUNTIF(E216:BE216,"=*-*")</f>
        <v>14</v>
      </c>
      <c r="E216" s="103"/>
      <c r="F216" s="104" t="n">
        <v>10</v>
      </c>
      <c r="G216" s="105"/>
      <c r="H216" s="106" t="n">
        <v>7</v>
      </c>
      <c r="I216" s="107"/>
      <c r="J216" s="107" t="n">
        <v>10</v>
      </c>
      <c r="K216" s="107"/>
      <c r="L216" s="107" t="n">
        <v>10</v>
      </c>
      <c r="M216" s="107" t="n">
        <v>10</v>
      </c>
      <c r="N216" s="107" t="n">
        <v>10</v>
      </c>
      <c r="O216" s="107"/>
      <c r="P216" s="107"/>
      <c r="Q216" s="107" t="n">
        <v>10</v>
      </c>
      <c r="R216" s="89"/>
      <c r="S216" s="107" t="n">
        <v>10</v>
      </c>
      <c r="T216" s="89"/>
      <c r="U216" s="89"/>
      <c r="V216" s="108"/>
      <c r="W216" s="106" t="n">
        <v>7</v>
      </c>
      <c r="X216" s="107"/>
      <c r="Y216" s="89"/>
      <c r="Z216" s="108"/>
      <c r="AA216" s="117"/>
      <c r="AB216" s="117" t="n">
        <v>10</v>
      </c>
      <c r="AC216" s="95" t="n">
        <v>10</v>
      </c>
      <c r="AD216" s="112"/>
      <c r="AE216" s="112"/>
      <c r="AF216" s="112"/>
      <c r="AG216" s="101"/>
      <c r="AH216" s="96" t="n">
        <v>10</v>
      </c>
      <c r="AI216" s="95" t="n">
        <v>10</v>
      </c>
      <c r="AJ216" s="23"/>
      <c r="AK216" s="96" t="n">
        <v>1</v>
      </c>
      <c r="AL216" s="96"/>
      <c r="AM216" s="96"/>
      <c r="AN216" s="96"/>
      <c r="AO216" s="96"/>
      <c r="AP216" s="96"/>
      <c r="AQ216" s="95"/>
      <c r="AR216" s="112"/>
      <c r="AS216" s="112"/>
      <c r="AT216" s="101"/>
      <c r="AU216" s="96"/>
      <c r="AV216" s="96"/>
      <c r="AW216" s="96"/>
      <c r="AX216" s="95"/>
      <c r="AY216" s="112"/>
      <c r="AZ216" s="101"/>
      <c r="BA216" s="96"/>
      <c r="BB216" s="96"/>
      <c r="BC216" s="95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</row>
    <row r="217" customFormat="false" ht="14.25" hidden="false" customHeight="true" outlineLevel="0" collapsed="false">
      <c r="A217" s="137" t="n">
        <v>5</v>
      </c>
      <c r="B217" s="143" t="s">
        <v>72</v>
      </c>
      <c r="C217" s="82" t="n">
        <f aca="false">SUM(E217:BE217)</f>
        <v>110</v>
      </c>
      <c r="D217" s="83" t="n">
        <f aca="false">COUNTA(E217:BE217)-COUNTIF(E217:BE217,"=*-*")</f>
        <v>14</v>
      </c>
      <c r="E217" s="103" t="n">
        <v>10</v>
      </c>
      <c r="F217" s="104" t="n">
        <v>5</v>
      </c>
      <c r="G217" s="105" t="n">
        <v>7</v>
      </c>
      <c r="H217" s="87"/>
      <c r="I217" s="89"/>
      <c r="J217" s="107" t="n">
        <v>5</v>
      </c>
      <c r="K217" s="107" t="n">
        <v>7</v>
      </c>
      <c r="L217" s="107" t="n">
        <v>7</v>
      </c>
      <c r="M217" s="89"/>
      <c r="N217" s="107" t="n">
        <v>5</v>
      </c>
      <c r="O217" s="89"/>
      <c r="P217" s="89"/>
      <c r="Q217" s="107"/>
      <c r="R217" s="89"/>
      <c r="S217" s="89"/>
      <c r="T217" s="89"/>
      <c r="U217" s="89"/>
      <c r="V217" s="90"/>
      <c r="W217" s="87"/>
      <c r="X217" s="89"/>
      <c r="Y217" s="89"/>
      <c r="Z217" s="90"/>
      <c r="AA217" s="91"/>
      <c r="AB217" s="91"/>
      <c r="AC217" s="111"/>
      <c r="AD217" s="113"/>
      <c r="AE217" s="112" t="n">
        <v>10</v>
      </c>
      <c r="AF217" s="113"/>
      <c r="AG217" s="114"/>
      <c r="AH217" s="96" t="n">
        <v>7</v>
      </c>
      <c r="AI217" s="111"/>
      <c r="AJ217" s="23"/>
      <c r="AK217" s="96" t="n">
        <v>7</v>
      </c>
      <c r="AL217" s="56"/>
      <c r="AM217" s="96" t="n">
        <v>10</v>
      </c>
      <c r="AN217" s="56"/>
      <c r="AO217" s="56"/>
      <c r="AP217" s="96" t="n">
        <v>10</v>
      </c>
      <c r="AQ217" s="95" t="n">
        <v>10</v>
      </c>
      <c r="AR217" s="112" t="n">
        <v>10</v>
      </c>
      <c r="AS217" s="112"/>
      <c r="AT217" s="114"/>
      <c r="AU217" s="56"/>
      <c r="AV217" s="56"/>
      <c r="AW217" s="96"/>
      <c r="AX217" s="95"/>
      <c r="AY217" s="113"/>
      <c r="AZ217" s="114"/>
      <c r="BA217" s="56"/>
      <c r="BB217" s="56"/>
      <c r="BC217" s="111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</row>
    <row r="218" customFormat="false" ht="13.5" hidden="false" customHeight="true" outlineLevel="0" collapsed="false">
      <c r="A218" s="137" t="n">
        <v>6</v>
      </c>
      <c r="B218" s="143" t="s">
        <v>75</v>
      </c>
      <c r="C218" s="82" t="n">
        <f aca="false">SUM(E218:BE218)</f>
        <v>90</v>
      </c>
      <c r="D218" s="83" t="n">
        <f aca="false">COUNTA(E218:BE218)-COUNTIF(E218:BE218,"=*-*")</f>
        <v>16</v>
      </c>
      <c r="E218" s="103" t="n">
        <v>7</v>
      </c>
      <c r="F218" s="104" t="n">
        <v>2</v>
      </c>
      <c r="G218" s="105"/>
      <c r="H218" s="106" t="n">
        <v>2</v>
      </c>
      <c r="I218" s="107"/>
      <c r="J218" s="107"/>
      <c r="K218" s="107"/>
      <c r="L218" s="107"/>
      <c r="M218" s="107" t="n">
        <v>3</v>
      </c>
      <c r="N218" s="107"/>
      <c r="O218" s="107"/>
      <c r="P218" s="107" t="n">
        <v>7</v>
      </c>
      <c r="Q218" s="89"/>
      <c r="R218" s="107" t="n">
        <v>7</v>
      </c>
      <c r="S218" s="107"/>
      <c r="T218" s="89"/>
      <c r="U218" s="107" t="n">
        <v>10</v>
      </c>
      <c r="V218" s="108" t="n">
        <v>7</v>
      </c>
      <c r="W218" s="106"/>
      <c r="X218" s="107" t="n">
        <v>7</v>
      </c>
      <c r="Y218" s="89"/>
      <c r="Z218" s="108" t="n">
        <v>10</v>
      </c>
      <c r="AA218" s="117" t="n">
        <v>7</v>
      </c>
      <c r="AB218" s="91"/>
      <c r="AC218" s="95"/>
      <c r="AD218" s="112"/>
      <c r="AE218" s="112" t="n">
        <v>3</v>
      </c>
      <c r="AF218" s="112"/>
      <c r="AG218" s="101"/>
      <c r="AH218" s="96" t="n">
        <v>3</v>
      </c>
      <c r="AI218" s="95"/>
      <c r="AJ218" s="23"/>
      <c r="AK218" s="96"/>
      <c r="AL218" s="96" t="n">
        <v>7</v>
      </c>
      <c r="AM218" s="96"/>
      <c r="AN218" s="96"/>
      <c r="AO218" s="96"/>
      <c r="AP218" s="96" t="n">
        <v>5</v>
      </c>
      <c r="AQ218" s="95"/>
      <c r="AR218" s="112" t="n">
        <v>3</v>
      </c>
      <c r="AS218" s="112"/>
      <c r="AT218" s="101"/>
      <c r="AU218" s="96"/>
      <c r="AV218" s="96"/>
      <c r="AW218" s="96"/>
      <c r="AX218" s="95"/>
      <c r="AY218" s="112"/>
      <c r="AZ218" s="101"/>
      <c r="BA218" s="96"/>
      <c r="BB218" s="96"/>
      <c r="BC218" s="95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</row>
    <row r="219" customFormat="false" ht="15" hidden="false" customHeight="true" outlineLevel="0" collapsed="false">
      <c r="A219" s="137" t="n">
        <v>7</v>
      </c>
      <c r="B219" s="143" t="s">
        <v>85</v>
      </c>
      <c r="C219" s="82" t="n">
        <f aca="false">SUM(E219:BE219)</f>
        <v>66</v>
      </c>
      <c r="D219" s="83" t="n">
        <f aca="false">COUNTA(E219:BE219)-COUNTIF(E219:BE219,"=*-*")</f>
        <v>23</v>
      </c>
      <c r="E219" s="103"/>
      <c r="F219" s="104"/>
      <c r="G219" s="105" t="n">
        <v>3</v>
      </c>
      <c r="H219" s="106"/>
      <c r="I219" s="107"/>
      <c r="J219" s="107" t="n">
        <v>1</v>
      </c>
      <c r="K219" s="107" t="n">
        <v>3</v>
      </c>
      <c r="L219" s="107" t="n">
        <v>1</v>
      </c>
      <c r="M219" s="107"/>
      <c r="N219" s="107"/>
      <c r="O219" s="107" t="n">
        <v>5</v>
      </c>
      <c r="P219" s="107" t="n">
        <v>5</v>
      </c>
      <c r="Q219" s="107" t="n">
        <v>3</v>
      </c>
      <c r="R219" s="107" t="n">
        <v>3</v>
      </c>
      <c r="S219" s="107"/>
      <c r="T219" s="107"/>
      <c r="U219" s="107"/>
      <c r="V219" s="108"/>
      <c r="W219" s="106" t="n">
        <v>1</v>
      </c>
      <c r="X219" s="107" t="n">
        <v>2</v>
      </c>
      <c r="Y219" s="107" t="n">
        <v>4</v>
      </c>
      <c r="Z219" s="108" t="n">
        <v>3</v>
      </c>
      <c r="AA219" s="117" t="n">
        <v>3</v>
      </c>
      <c r="AB219" s="117" t="n">
        <v>3</v>
      </c>
      <c r="AC219" s="95"/>
      <c r="AD219" s="112" t="n">
        <v>2</v>
      </c>
      <c r="AE219" s="112" t="n">
        <v>1</v>
      </c>
      <c r="AF219" s="112"/>
      <c r="AG219" s="101"/>
      <c r="AH219" s="96" t="n">
        <v>1</v>
      </c>
      <c r="AI219" s="95" t="n">
        <v>5</v>
      </c>
      <c r="AJ219" s="23"/>
      <c r="AK219" s="96"/>
      <c r="AL219" s="96" t="n">
        <v>3</v>
      </c>
      <c r="AM219" s="96" t="n">
        <v>3</v>
      </c>
      <c r="AN219" s="96"/>
      <c r="AO219" s="96" t="n">
        <v>7</v>
      </c>
      <c r="AP219" s="96" t="n">
        <v>2</v>
      </c>
      <c r="AQ219" s="95" t="n">
        <v>2</v>
      </c>
      <c r="AR219" s="112"/>
      <c r="AS219" s="112"/>
      <c r="AT219" s="101"/>
      <c r="AU219" s="96"/>
      <c r="AV219" s="96"/>
      <c r="AW219" s="96"/>
      <c r="AX219" s="95"/>
      <c r="AY219" s="112"/>
      <c r="AZ219" s="101"/>
      <c r="BA219" s="96"/>
      <c r="BB219" s="96"/>
      <c r="BC219" s="95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</row>
    <row r="220" customFormat="false" ht="12" hidden="false" customHeight="true" outlineLevel="0" collapsed="false">
      <c r="A220" s="137" t="n">
        <v>8</v>
      </c>
      <c r="B220" s="143" t="s">
        <v>77</v>
      </c>
      <c r="C220" s="82" t="n">
        <f aca="false">SUM(E220:BE220)</f>
        <v>63</v>
      </c>
      <c r="D220" s="83" t="n">
        <f aca="false">COUNTA(E220:BE220)-COUNTIF(E220:BE220,"=*-*")</f>
        <v>13</v>
      </c>
      <c r="E220" s="103" t="n">
        <v>5</v>
      </c>
      <c r="F220" s="104" t="n">
        <v>1</v>
      </c>
      <c r="G220" s="105" t="n">
        <v>5</v>
      </c>
      <c r="H220" s="106" t="n">
        <v>5</v>
      </c>
      <c r="I220" s="107" t="n">
        <v>7</v>
      </c>
      <c r="J220" s="89"/>
      <c r="K220" s="89"/>
      <c r="L220" s="89"/>
      <c r="M220" s="107" t="n">
        <v>2</v>
      </c>
      <c r="N220" s="89"/>
      <c r="O220" s="89"/>
      <c r="P220" s="89"/>
      <c r="Q220" s="107"/>
      <c r="R220" s="89"/>
      <c r="S220" s="89"/>
      <c r="T220" s="89"/>
      <c r="U220" s="107" t="n">
        <v>7</v>
      </c>
      <c r="V220" s="90"/>
      <c r="W220" s="87"/>
      <c r="X220" s="107" t="n">
        <v>5</v>
      </c>
      <c r="Y220" s="107" t="n">
        <v>6</v>
      </c>
      <c r="Z220" s="108" t="n">
        <v>7</v>
      </c>
      <c r="AA220" s="91"/>
      <c r="AB220" s="91"/>
      <c r="AC220" s="95" t="n">
        <v>5</v>
      </c>
      <c r="AD220" s="112" t="n">
        <v>5</v>
      </c>
      <c r="AE220" s="113"/>
      <c r="AF220" s="112" t="n">
        <v>3</v>
      </c>
      <c r="AG220" s="114"/>
      <c r="AH220" s="56"/>
      <c r="AI220" s="111"/>
      <c r="AJ220" s="23"/>
      <c r="AK220" s="56"/>
      <c r="AL220" s="56"/>
      <c r="AM220" s="56"/>
      <c r="AN220" s="56"/>
      <c r="AO220" s="56"/>
      <c r="AP220" s="56"/>
      <c r="AQ220" s="111"/>
      <c r="AR220" s="113"/>
      <c r="AS220" s="112"/>
      <c r="AT220" s="114"/>
      <c r="AU220" s="56"/>
      <c r="AV220" s="56"/>
      <c r="AW220" s="96"/>
      <c r="AX220" s="95"/>
      <c r="AY220" s="113"/>
      <c r="AZ220" s="114"/>
      <c r="BA220" s="56"/>
      <c r="BB220" s="56"/>
      <c r="BC220" s="111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</row>
    <row r="221" customFormat="false" ht="17.25" hidden="false" customHeight="true" outlineLevel="0" collapsed="false">
      <c r="A221" s="137" t="n">
        <v>9</v>
      </c>
      <c r="B221" s="143" t="s">
        <v>104</v>
      </c>
      <c r="C221" s="82" t="n">
        <f aca="false">SUM(E221:BE221)</f>
        <v>17</v>
      </c>
      <c r="D221" s="83" t="n">
        <f aca="false">COUNTA(E221:BE221)-COUNTIF(E221:BE221,"=*-*")</f>
        <v>7</v>
      </c>
      <c r="E221" s="103"/>
      <c r="F221" s="104"/>
      <c r="G221" s="105"/>
      <c r="H221" s="87"/>
      <c r="I221" s="89"/>
      <c r="J221" s="89"/>
      <c r="K221" s="107" t="n">
        <v>2</v>
      </c>
      <c r="L221" s="89"/>
      <c r="M221" s="89"/>
      <c r="N221" s="89"/>
      <c r="O221" s="107" t="n">
        <v>3</v>
      </c>
      <c r="P221" s="89"/>
      <c r="Q221" s="89"/>
      <c r="R221" s="89"/>
      <c r="S221" s="107" t="n">
        <v>3</v>
      </c>
      <c r="T221" s="89"/>
      <c r="U221" s="89"/>
      <c r="V221" s="90"/>
      <c r="W221" s="87"/>
      <c r="X221" s="89"/>
      <c r="Y221" s="89"/>
      <c r="Z221" s="90"/>
      <c r="AA221" s="91"/>
      <c r="AB221" s="91"/>
      <c r="AC221" s="111"/>
      <c r="AD221" s="113"/>
      <c r="AE221" s="113"/>
      <c r="AF221" s="113"/>
      <c r="AG221" s="101" t="n">
        <v>3</v>
      </c>
      <c r="AH221" s="56"/>
      <c r="AI221" s="95" t="n">
        <v>3</v>
      </c>
      <c r="AJ221" s="23"/>
      <c r="AK221" s="56"/>
      <c r="AL221" s="56"/>
      <c r="AM221" s="96" t="n">
        <v>2</v>
      </c>
      <c r="AN221" s="56"/>
      <c r="AO221" s="56"/>
      <c r="AP221" s="56"/>
      <c r="AQ221" s="95" t="n">
        <v>1</v>
      </c>
      <c r="AR221" s="113"/>
      <c r="AS221" s="112"/>
      <c r="AT221" s="114"/>
      <c r="AU221" s="56"/>
      <c r="AV221" s="56"/>
      <c r="AW221" s="96"/>
      <c r="AX221" s="95"/>
      <c r="AY221" s="113"/>
      <c r="AZ221" s="114"/>
      <c r="BA221" s="56"/>
      <c r="BB221" s="56"/>
      <c r="BC221" s="111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customFormat="false" ht="17.25" hidden="true" customHeight="true" outlineLevel="0" collapsed="false">
      <c r="A222" s="137"/>
      <c r="B222" s="143" t="s">
        <v>77</v>
      </c>
      <c r="C222" s="82" t="n">
        <f aca="false">SUM(E222:BE222)</f>
        <v>6</v>
      </c>
      <c r="D222" s="83" t="n">
        <f aca="false">COUNTA(E222:BE222)-COUNTIF(E222:BE222,"=*-*")</f>
        <v>2</v>
      </c>
      <c r="E222" s="103" t="n">
        <v>5</v>
      </c>
      <c r="F222" s="104" t="n">
        <v>1</v>
      </c>
      <c r="G222" s="105"/>
      <c r="H222" s="106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8"/>
      <c r="W222" s="106"/>
      <c r="X222" s="107"/>
      <c r="Y222" s="107"/>
      <c r="Z222" s="108"/>
      <c r="AA222" s="117"/>
      <c r="AB222" s="117"/>
      <c r="AC222" s="95"/>
      <c r="AD222" s="112"/>
      <c r="AE222" s="112"/>
      <c r="AF222" s="112"/>
      <c r="AG222" s="101"/>
      <c r="AH222" s="96"/>
      <c r="AI222" s="95"/>
      <c r="AJ222" s="23"/>
      <c r="AK222" s="96"/>
      <c r="AL222" s="96"/>
      <c r="AM222" s="96"/>
      <c r="AN222" s="96"/>
      <c r="AO222" s="96"/>
      <c r="AP222" s="96"/>
      <c r="AQ222" s="95"/>
      <c r="AR222" s="112"/>
      <c r="AS222" s="112"/>
      <c r="AT222" s="101"/>
      <c r="AU222" s="96"/>
      <c r="AV222" s="96"/>
      <c r="AW222" s="96"/>
      <c r="AX222" s="95"/>
      <c r="AY222" s="112"/>
      <c r="AZ222" s="101"/>
      <c r="BA222" s="96"/>
      <c r="BB222" s="96"/>
      <c r="BC222" s="95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</row>
    <row r="223" customFormat="false" ht="15.75" hidden="false" customHeight="true" outlineLevel="0" collapsed="false">
      <c r="A223" s="137" t="n">
        <v>10</v>
      </c>
      <c r="B223" s="143" t="s">
        <v>138</v>
      </c>
      <c r="C223" s="82" t="n">
        <f aca="false">SUM(E223:BE223)</f>
        <v>5</v>
      </c>
      <c r="D223" s="83" t="n">
        <f aca="false">COUNTA(E223:BE223)-COUNTIF(E223:BE223,"=*-*")</f>
        <v>2</v>
      </c>
      <c r="E223" s="103"/>
      <c r="F223" s="104"/>
      <c r="G223" s="105"/>
      <c r="H223" s="106"/>
      <c r="I223" s="107"/>
      <c r="J223" s="107"/>
      <c r="K223" s="107"/>
      <c r="L223" s="107" t="n">
        <v>3</v>
      </c>
      <c r="M223" s="107"/>
      <c r="N223" s="107"/>
      <c r="O223" s="107"/>
      <c r="P223" s="107"/>
      <c r="Q223" s="89"/>
      <c r="R223" s="89"/>
      <c r="S223" s="107"/>
      <c r="T223" s="89"/>
      <c r="U223" s="89"/>
      <c r="V223" s="108"/>
      <c r="W223" s="106"/>
      <c r="X223" s="107"/>
      <c r="Y223" s="107"/>
      <c r="Z223" s="108"/>
      <c r="AA223" s="117"/>
      <c r="AB223" s="91"/>
      <c r="AC223" s="95"/>
      <c r="AD223" s="112"/>
      <c r="AE223" s="112"/>
      <c r="AF223" s="112"/>
      <c r="AG223" s="101"/>
      <c r="AH223" s="96"/>
      <c r="AI223" s="95"/>
      <c r="AJ223" s="23"/>
      <c r="AK223" s="96" t="n">
        <v>2</v>
      </c>
      <c r="AL223" s="96"/>
      <c r="AM223" s="96"/>
      <c r="AN223" s="96"/>
      <c r="AO223" s="96"/>
      <c r="AP223" s="96"/>
      <c r="AQ223" s="95"/>
      <c r="AR223" s="112"/>
      <c r="AS223" s="112"/>
      <c r="AT223" s="101"/>
      <c r="AU223" s="96"/>
      <c r="AV223" s="96"/>
      <c r="AW223" s="96"/>
      <c r="AX223" s="95"/>
      <c r="AY223" s="112"/>
      <c r="AZ223" s="101"/>
      <c r="BA223" s="96"/>
      <c r="BB223" s="96"/>
      <c r="BC223" s="95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</row>
    <row r="224" customFormat="false" ht="13.5" hidden="false" customHeight="true" outlineLevel="0" collapsed="false">
      <c r="A224" s="137" t="n">
        <v>11</v>
      </c>
      <c r="B224" s="143" t="s">
        <v>105</v>
      </c>
      <c r="C224" s="82" t="n">
        <f aca="false">SUM(E224:BE224)</f>
        <v>4</v>
      </c>
      <c r="D224" s="83" t="n">
        <f aca="false">COUNTA(E224:BE224)-COUNTIF(E224:BE224,"=*-*")</f>
        <v>2</v>
      </c>
      <c r="E224" s="103"/>
      <c r="F224" s="104"/>
      <c r="G224" s="105"/>
      <c r="H224" s="106"/>
      <c r="I224" s="107"/>
      <c r="J224" s="107"/>
      <c r="K224" s="107"/>
      <c r="L224" s="107"/>
      <c r="M224" s="107"/>
      <c r="N224" s="107"/>
      <c r="O224" s="107"/>
      <c r="P224" s="107"/>
      <c r="Q224" s="107"/>
      <c r="R224" s="89"/>
      <c r="S224" s="107"/>
      <c r="T224" s="89"/>
      <c r="U224" s="89"/>
      <c r="V224" s="108"/>
      <c r="W224" s="106" t="n">
        <v>2</v>
      </c>
      <c r="X224" s="107"/>
      <c r="Y224" s="89"/>
      <c r="Z224" s="108"/>
      <c r="AA224" s="117"/>
      <c r="AB224" s="91"/>
      <c r="AC224" s="95"/>
      <c r="AD224" s="112"/>
      <c r="AE224" s="112"/>
      <c r="AF224" s="112"/>
      <c r="AG224" s="101"/>
      <c r="AH224" s="96"/>
      <c r="AI224" s="95"/>
      <c r="AJ224" s="23"/>
      <c r="AK224" s="96"/>
      <c r="AL224" s="96"/>
      <c r="AM224" s="96"/>
      <c r="AN224" s="96"/>
      <c r="AO224" s="96"/>
      <c r="AP224" s="96"/>
      <c r="AQ224" s="95"/>
      <c r="AR224" s="112" t="n">
        <v>2</v>
      </c>
      <c r="AS224" s="112"/>
      <c r="AT224" s="101"/>
      <c r="AU224" s="96"/>
      <c r="AV224" s="96"/>
      <c r="AW224" s="96"/>
      <c r="AX224" s="95"/>
      <c r="AY224" s="112"/>
      <c r="AZ224" s="101"/>
      <c r="BA224" s="96"/>
      <c r="BB224" s="96"/>
      <c r="BC224" s="95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</row>
    <row r="225" customFormat="false" ht="12.75" hidden="false" customHeight="true" outlineLevel="0" collapsed="false">
      <c r="A225" s="137" t="n">
        <v>11</v>
      </c>
      <c r="B225" s="143" t="s">
        <v>110</v>
      </c>
      <c r="C225" s="82" t="n">
        <f aca="false">SUM(E225:BE225)</f>
        <v>2</v>
      </c>
      <c r="D225" s="83" t="n">
        <f aca="false">COUNTA(E225:BE225)-COUNTIF(E225:BE225,"=*-*")</f>
        <v>1</v>
      </c>
      <c r="E225" s="103"/>
      <c r="F225" s="104"/>
      <c r="G225" s="105" t="n">
        <v>2</v>
      </c>
      <c r="H225" s="106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8"/>
      <c r="W225" s="152"/>
      <c r="X225" s="107"/>
      <c r="Y225" s="107"/>
      <c r="Z225" s="108"/>
      <c r="AA225" s="117"/>
      <c r="AB225" s="117"/>
      <c r="AC225" s="95"/>
      <c r="AD225" s="112"/>
      <c r="AE225" s="112"/>
      <c r="AF225" s="112"/>
      <c r="AG225" s="101"/>
      <c r="AH225" s="96"/>
      <c r="AI225" s="95"/>
      <c r="AJ225" s="23"/>
      <c r="AK225" s="96"/>
      <c r="AL225" s="96"/>
      <c r="AM225" s="96"/>
      <c r="AN225" s="96"/>
      <c r="AO225" s="96"/>
      <c r="AP225" s="96"/>
      <c r="AQ225" s="95"/>
      <c r="AR225" s="112"/>
      <c r="AS225" s="112"/>
      <c r="AT225" s="101"/>
      <c r="AU225" s="96"/>
      <c r="AV225" s="96"/>
      <c r="AW225" s="96"/>
      <c r="AX225" s="95"/>
      <c r="AY225" s="112"/>
      <c r="AZ225" s="101"/>
      <c r="BA225" s="96"/>
      <c r="BB225" s="96"/>
      <c r="BC225" s="95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</row>
    <row r="226" customFormat="false" ht="17.25" hidden="true" customHeight="true" outlineLevel="0" collapsed="false">
      <c r="A226" s="137"/>
      <c r="B226" s="143"/>
      <c r="C226" s="82" t="n">
        <f aca="false">SUM(E226:BE226)</f>
        <v>0</v>
      </c>
      <c r="D226" s="83" t="n">
        <f aca="false">COUNTA(E226:BE226)-COUNTIF(E226:BE226,"=*-*")</f>
        <v>0</v>
      </c>
      <c r="E226" s="103"/>
      <c r="F226" s="104"/>
      <c r="G226" s="105"/>
      <c r="H226" s="106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8"/>
      <c r="W226" s="152"/>
      <c r="X226" s="107"/>
      <c r="Y226" s="107"/>
      <c r="Z226" s="108"/>
      <c r="AA226" s="117"/>
      <c r="AB226" s="117"/>
      <c r="AC226" s="95"/>
      <c r="AD226" s="112"/>
      <c r="AE226" s="112"/>
      <c r="AF226" s="112"/>
      <c r="AG226" s="101"/>
      <c r="AH226" s="96"/>
      <c r="AI226" s="95"/>
      <c r="AJ226" s="23"/>
      <c r="AK226" s="96"/>
      <c r="AL226" s="96"/>
      <c r="AM226" s="96"/>
      <c r="AN226" s="96"/>
      <c r="AO226" s="96"/>
      <c r="AP226" s="96"/>
      <c r="AQ226" s="95"/>
      <c r="AR226" s="112"/>
      <c r="AS226" s="112"/>
      <c r="AT226" s="101"/>
      <c r="AU226" s="96"/>
      <c r="AV226" s="96"/>
      <c r="AW226" s="96"/>
      <c r="AX226" s="95"/>
      <c r="AY226" s="112"/>
      <c r="AZ226" s="101"/>
      <c r="BA226" s="96"/>
      <c r="BB226" s="96"/>
      <c r="BC226" s="95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</row>
    <row r="227" customFormat="false" ht="14.25" hidden="true" customHeight="true" outlineLevel="0" collapsed="false">
      <c r="A227" s="137"/>
      <c r="B227" s="143"/>
      <c r="C227" s="82" t="n">
        <f aca="false">SUM(E227:BE227)</f>
        <v>0</v>
      </c>
      <c r="D227" s="83" t="n">
        <f aca="false">COUNTA(E227:BE227)-COUNTIF(E227:BE227,"=*-*")</f>
        <v>0</v>
      </c>
      <c r="E227" s="103"/>
      <c r="F227" s="104"/>
      <c r="G227" s="105"/>
      <c r="H227" s="106"/>
      <c r="I227" s="107"/>
      <c r="J227" s="107"/>
      <c r="K227" s="107"/>
      <c r="L227" s="107"/>
      <c r="M227" s="107"/>
      <c r="N227" s="107"/>
      <c r="O227" s="107"/>
      <c r="P227" s="107"/>
      <c r="Q227" s="89"/>
      <c r="R227" s="89"/>
      <c r="S227" s="107"/>
      <c r="T227" s="107"/>
      <c r="U227" s="89"/>
      <c r="V227" s="90"/>
      <c r="W227" s="172"/>
      <c r="X227" s="89"/>
      <c r="Y227" s="89"/>
      <c r="Z227" s="90"/>
      <c r="AA227" s="91"/>
      <c r="AB227" s="91"/>
      <c r="AC227" s="111"/>
      <c r="AD227" s="112"/>
      <c r="AE227" s="112"/>
      <c r="AF227" s="112"/>
      <c r="AG227" s="101"/>
      <c r="AH227" s="96"/>
      <c r="AI227" s="95"/>
      <c r="AJ227" s="23"/>
      <c r="AK227" s="96"/>
      <c r="AL227" s="96"/>
      <c r="AM227" s="96"/>
      <c r="AN227" s="96"/>
      <c r="AO227" s="96"/>
      <c r="AP227" s="96"/>
      <c r="AQ227" s="95"/>
      <c r="AR227" s="112"/>
      <c r="AS227" s="112"/>
      <c r="AT227" s="101"/>
      <c r="AU227" s="96"/>
      <c r="AV227" s="96"/>
      <c r="AW227" s="96"/>
      <c r="AX227" s="95"/>
      <c r="AY227" s="112"/>
      <c r="AZ227" s="101"/>
      <c r="BA227" s="96"/>
      <c r="BB227" s="96"/>
      <c r="BC227" s="95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</row>
    <row r="228" customFormat="false" ht="15.75" hidden="true" customHeight="true" outlineLevel="0" collapsed="false">
      <c r="A228" s="137"/>
      <c r="B228" s="143"/>
      <c r="C228" s="82" t="n">
        <f aca="false">SUM(E228:BE228)</f>
        <v>0</v>
      </c>
      <c r="D228" s="83" t="n">
        <f aca="false">COUNTA(E228:BE228)-COUNTIF(E228:BE228,"=*-*")</f>
        <v>0</v>
      </c>
      <c r="E228" s="103"/>
      <c r="F228" s="104"/>
      <c r="G228" s="105"/>
      <c r="H228" s="106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8"/>
      <c r="W228" s="152"/>
      <c r="X228" s="107"/>
      <c r="Y228" s="107"/>
      <c r="Z228" s="108"/>
      <c r="AA228" s="117"/>
      <c r="AB228" s="117"/>
      <c r="AC228" s="95"/>
      <c r="AD228" s="112"/>
      <c r="AE228" s="112"/>
      <c r="AF228" s="112"/>
      <c r="AG228" s="101"/>
      <c r="AH228" s="96"/>
      <c r="AI228" s="95"/>
      <c r="AJ228" s="23"/>
      <c r="AK228" s="96"/>
      <c r="AL228" s="96"/>
      <c r="AM228" s="96"/>
      <c r="AN228" s="96"/>
      <c r="AO228" s="96"/>
      <c r="AP228" s="96"/>
      <c r="AQ228" s="95"/>
      <c r="AR228" s="112"/>
      <c r="AS228" s="112"/>
      <c r="AT228" s="101"/>
      <c r="AU228" s="96"/>
      <c r="AV228" s="96"/>
      <c r="AW228" s="96"/>
      <c r="AX228" s="95"/>
      <c r="AY228" s="112"/>
      <c r="AZ228" s="101"/>
      <c r="BA228" s="96"/>
      <c r="BB228" s="96"/>
      <c r="BC228" s="95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</row>
    <row r="229" customFormat="false" ht="18" hidden="false" customHeight="true" outlineLevel="0" collapsed="false">
      <c r="A229" s="16"/>
      <c r="B229" s="16"/>
      <c r="C229" s="16"/>
      <c r="D229" s="16"/>
      <c r="E229" s="165"/>
      <c r="F229" s="165"/>
      <c r="G229" s="16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6"/>
      <c r="X229" s="127"/>
      <c r="Y229" s="127"/>
      <c r="Z229" s="153"/>
      <c r="AA229" s="108"/>
      <c r="AB229" s="108"/>
      <c r="AC229" s="101"/>
      <c r="AD229" s="20"/>
      <c r="AE229" s="20"/>
      <c r="AF229" s="23"/>
      <c r="AG229" s="24"/>
      <c r="AH229" s="101"/>
      <c r="AI229" s="101"/>
      <c r="AJ229" s="23"/>
      <c r="AK229" s="101"/>
      <c r="AL229" s="101"/>
      <c r="AM229" s="101"/>
      <c r="AN229" s="101"/>
      <c r="AO229" s="101"/>
      <c r="AP229" s="101"/>
      <c r="AQ229" s="101"/>
      <c r="AR229" s="20"/>
      <c r="AS229" s="20"/>
      <c r="AT229" s="20"/>
      <c r="AU229" s="101"/>
      <c r="AV229" s="101"/>
      <c r="AW229" s="101"/>
      <c r="AX229" s="209"/>
      <c r="AY229" s="101"/>
      <c r="AZ229" s="101"/>
      <c r="BA229" s="101"/>
      <c r="BB229" s="101"/>
      <c r="BC229" s="101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</row>
    <row r="230" s="36" customFormat="true" ht="19.5" hidden="false" customHeight="true" outlineLevel="0" collapsed="false">
      <c r="A230" s="71" t="s">
        <v>140</v>
      </c>
      <c r="B230" s="71"/>
      <c r="C230" s="71"/>
      <c r="D230" s="71"/>
      <c r="E230" s="154"/>
      <c r="F230" s="154"/>
      <c r="G230" s="154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1"/>
      <c r="X230" s="212"/>
      <c r="Y230" s="212"/>
      <c r="Z230" s="210"/>
      <c r="AA230" s="213"/>
      <c r="AB230" s="213"/>
      <c r="AC230" s="74"/>
      <c r="AD230" s="214"/>
      <c r="AE230" s="214"/>
      <c r="AF230" s="215"/>
      <c r="AG230" s="214"/>
      <c r="AH230" s="74"/>
      <c r="AI230" s="74"/>
      <c r="AJ230" s="34"/>
      <c r="AK230" s="74"/>
      <c r="AL230" s="74"/>
      <c r="AM230" s="74"/>
      <c r="AN230" s="74"/>
      <c r="AO230" s="74"/>
      <c r="AP230" s="74"/>
      <c r="AQ230" s="73"/>
      <c r="AR230" s="155"/>
      <c r="AS230" s="155"/>
      <c r="AT230" s="155"/>
      <c r="AU230" s="73"/>
      <c r="AV230" s="73"/>
      <c r="AW230" s="73"/>
      <c r="AX230" s="73"/>
      <c r="AY230" s="73"/>
      <c r="AZ230" s="73"/>
      <c r="BA230" s="73"/>
      <c r="BB230" s="73"/>
      <c r="BC230" s="7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</row>
    <row r="231" customFormat="false" ht="15" hidden="false" customHeight="true" outlineLevel="0" collapsed="false">
      <c r="A231" s="190" t="n">
        <v>1</v>
      </c>
      <c r="B231" s="216" t="s">
        <v>88</v>
      </c>
      <c r="C231" s="192" t="n">
        <f aca="false">SUM(E231:BE231)</f>
        <v>90</v>
      </c>
      <c r="D231" s="217" t="n">
        <f aca="false">COUNTA(E231:BE231)-COUNTIF(E231:BE231,"=*-*")</f>
        <v>9</v>
      </c>
      <c r="E231" s="139"/>
      <c r="F231" s="161" t="n">
        <v>10</v>
      </c>
      <c r="G231" s="161"/>
      <c r="H231" s="88"/>
      <c r="I231" s="194"/>
      <c r="J231" s="88"/>
      <c r="K231" s="194"/>
      <c r="L231" s="88" t="n">
        <v>10</v>
      </c>
      <c r="M231" s="88"/>
      <c r="N231" s="194"/>
      <c r="O231" s="88"/>
      <c r="P231" s="88"/>
      <c r="Q231" s="88" t="n">
        <v>10</v>
      </c>
      <c r="R231" s="88"/>
      <c r="S231" s="88"/>
      <c r="T231" s="88" t="n">
        <v>10</v>
      </c>
      <c r="U231" s="88" t="n">
        <v>10</v>
      </c>
      <c r="V231" s="194"/>
      <c r="W231" s="88"/>
      <c r="X231" s="88" t="n">
        <v>10</v>
      </c>
      <c r="Y231" s="194"/>
      <c r="Z231" s="88"/>
      <c r="AA231" s="88"/>
      <c r="AB231" s="88"/>
      <c r="AC231" s="98"/>
      <c r="AD231" s="51" t="n">
        <v>10</v>
      </c>
      <c r="AE231" s="51" t="n">
        <v>10</v>
      </c>
      <c r="AF231" s="51"/>
      <c r="AG231" s="51"/>
      <c r="AH231" s="51" t="n">
        <v>10</v>
      </c>
      <c r="AI231" s="51"/>
      <c r="AJ231" s="196"/>
      <c r="AK231" s="98"/>
      <c r="AL231" s="51"/>
      <c r="AM231" s="51"/>
      <c r="AN231" s="51"/>
      <c r="AO231" s="99"/>
      <c r="AP231" s="94"/>
      <c r="AQ231" s="95"/>
      <c r="AR231" s="112"/>
      <c r="AS231" s="113"/>
      <c r="AT231" s="101"/>
      <c r="AU231" s="56"/>
      <c r="AV231" s="56"/>
      <c r="AW231" s="56"/>
      <c r="AX231" s="95"/>
      <c r="AY231" s="218"/>
      <c r="AZ231" s="114"/>
      <c r="BA231" s="56"/>
      <c r="BB231" s="56"/>
      <c r="BC231" s="111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</row>
    <row r="232" customFormat="false" ht="18" hidden="true" customHeight="true" outlineLevel="0" collapsed="false">
      <c r="A232" s="219"/>
      <c r="B232" s="220"/>
      <c r="C232" s="82" t="n">
        <f aca="false">SUM(E232:BE232)</f>
        <v>0</v>
      </c>
      <c r="D232" s="83" t="n">
        <f aca="false">COUNTA(E232:BE232)-COUNTIF(E232:BE232,"=*-*")</f>
        <v>0</v>
      </c>
      <c r="E232" s="221"/>
      <c r="F232" s="222"/>
      <c r="G232" s="223"/>
      <c r="H232" s="181"/>
      <c r="I232" s="153"/>
      <c r="J232" s="181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53"/>
      <c r="W232" s="185"/>
      <c r="X232" s="224"/>
      <c r="Y232" s="224"/>
      <c r="Z232" s="184"/>
      <c r="AA232" s="153"/>
      <c r="AB232" s="186"/>
      <c r="AC232" s="187"/>
      <c r="AD232" s="188"/>
      <c r="AE232" s="188"/>
      <c r="AF232" s="188"/>
      <c r="AG232" s="24"/>
      <c r="AH232" s="189"/>
      <c r="AI232" s="187"/>
      <c r="AJ232" s="23"/>
      <c r="AK232" s="189"/>
      <c r="AL232" s="189"/>
      <c r="AM232" s="189"/>
      <c r="AN232" s="189"/>
      <c r="AO232" s="225"/>
      <c r="AP232" s="24"/>
      <c r="AQ232" s="187"/>
      <c r="AR232" s="188"/>
      <c r="AS232" s="188"/>
      <c r="AT232" s="24"/>
      <c r="AU232" s="189"/>
      <c r="AV232" s="189"/>
      <c r="AW232" s="189"/>
      <c r="AX232" s="187"/>
      <c r="AY232" s="226"/>
      <c r="AZ232" s="24"/>
      <c r="BA232" s="189"/>
      <c r="BB232" s="189"/>
      <c r="BC232" s="95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</row>
    <row r="233" customFormat="false" ht="18" hidden="false" customHeight="true" outlineLevel="0" collapsed="false">
      <c r="A233" s="227" t="n">
        <v>2</v>
      </c>
      <c r="B233" s="228" t="s">
        <v>141</v>
      </c>
      <c r="C233" s="82" t="n">
        <f aca="false">SUM(E233:BE233)</f>
        <v>41</v>
      </c>
      <c r="D233" s="83" t="n">
        <f aca="false">COUNTA(E233:BE233)-COUNTIF(E233:BE233,"=*-*")</f>
        <v>5</v>
      </c>
      <c r="E233" s="229"/>
      <c r="F233" s="230"/>
      <c r="G233" s="230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 t="n">
        <v>7</v>
      </c>
      <c r="R233" s="194"/>
      <c r="S233" s="194"/>
      <c r="T233" s="194"/>
      <c r="U233" s="194"/>
      <c r="V233" s="194"/>
      <c r="W233" s="195"/>
      <c r="X233" s="231"/>
      <c r="Y233" s="231"/>
      <c r="Z233" s="194"/>
      <c r="AA233" s="194"/>
      <c r="AB233" s="194"/>
      <c r="AC233" s="98"/>
      <c r="AD233" s="98"/>
      <c r="AE233" s="98" t="n">
        <v>7</v>
      </c>
      <c r="AF233" s="98"/>
      <c r="AG233" s="98"/>
      <c r="AH233" s="98" t="n">
        <v>7</v>
      </c>
      <c r="AI233" s="98"/>
      <c r="AJ233" s="196"/>
      <c r="AK233" s="98"/>
      <c r="AL233" s="98" t="n">
        <v>10</v>
      </c>
      <c r="AM233" s="98" t="n">
        <v>10</v>
      </c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232"/>
      <c r="AZ233" s="98"/>
      <c r="BA233" s="98"/>
      <c r="BB233" s="98"/>
      <c r="BC233" s="11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</row>
    <row r="234" customFormat="false" ht="12.75" hidden="true" customHeight="true" outlineLevel="0" collapsed="false">
      <c r="A234" s="233"/>
      <c r="B234" s="234"/>
      <c r="C234" s="235"/>
      <c r="D234" s="235"/>
      <c r="E234" s="234"/>
      <c r="F234" s="234"/>
      <c r="G234" s="234"/>
      <c r="H234" s="234"/>
      <c r="I234" s="236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99"/>
      <c r="X234" s="145"/>
      <c r="Y234" s="145"/>
      <c r="Z234" s="107"/>
      <c r="AA234" s="107"/>
      <c r="AB234" s="107"/>
      <c r="AC234" s="112"/>
      <c r="AD234" s="112"/>
      <c r="AE234" s="112"/>
      <c r="AF234" s="112"/>
      <c r="AG234" s="112"/>
      <c r="AH234" s="112"/>
      <c r="AI234" s="112"/>
      <c r="AJ234" s="151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236"/>
      <c r="AZ234" s="112"/>
      <c r="BA234" s="112"/>
      <c r="BB234" s="112"/>
      <c r="BC234" s="101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</row>
    <row r="235" customFormat="false" ht="16.5" hidden="false" customHeight="true" outlineLevel="0" collapsed="false">
      <c r="A235" s="16"/>
      <c r="B235" s="16"/>
      <c r="C235" s="16"/>
      <c r="D235" s="16"/>
      <c r="E235" s="165"/>
      <c r="F235" s="165"/>
      <c r="G235" s="165"/>
      <c r="H235" s="125"/>
      <c r="I235" s="125"/>
      <c r="J235" s="108"/>
      <c r="K235" s="108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6"/>
      <c r="X235" s="127"/>
      <c r="Y235" s="127"/>
      <c r="Z235" s="153"/>
      <c r="AA235" s="108"/>
      <c r="AB235" s="108"/>
      <c r="AC235" s="101"/>
      <c r="AD235" s="20"/>
      <c r="AE235" s="20"/>
      <c r="AF235" s="23"/>
      <c r="AG235" s="24"/>
      <c r="AH235" s="101"/>
      <c r="AI235" s="101"/>
      <c r="AJ235" s="23"/>
      <c r="AK235" s="101"/>
      <c r="AL235" s="101"/>
      <c r="AM235" s="101"/>
      <c r="AN235" s="101"/>
      <c r="AO235" s="95"/>
      <c r="AP235" s="101"/>
      <c r="AQ235" s="101"/>
      <c r="AR235" s="20"/>
      <c r="AS235" s="20"/>
      <c r="AT235" s="20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</row>
    <row r="236" s="36" customFormat="true" ht="17.25" hidden="false" customHeight="true" outlineLevel="0" collapsed="false">
      <c r="A236" s="237" t="s">
        <v>142</v>
      </c>
      <c r="B236" s="237"/>
      <c r="C236" s="237"/>
      <c r="D236" s="237"/>
      <c r="E236" s="154"/>
      <c r="F236" s="154"/>
      <c r="G236" s="154"/>
      <c r="H236" s="156"/>
      <c r="I236" s="156"/>
      <c r="J236" s="159"/>
      <c r="K236" s="159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7"/>
      <c r="X236" s="158"/>
      <c r="Y236" s="158"/>
      <c r="Z236" s="156"/>
      <c r="AA236" s="159"/>
      <c r="AB236" s="159"/>
      <c r="AC236" s="73"/>
      <c r="AD236" s="155"/>
      <c r="AE236" s="155"/>
      <c r="AF236" s="160"/>
      <c r="AG236" s="155"/>
      <c r="AH236" s="73"/>
      <c r="AI236" s="73"/>
      <c r="AJ236" s="34"/>
      <c r="AK236" s="73"/>
      <c r="AL236" s="73"/>
      <c r="AM236" s="73"/>
      <c r="AN236" s="73"/>
      <c r="AO236" s="73"/>
      <c r="AP236" s="73"/>
      <c r="AQ236" s="73"/>
      <c r="AR236" s="155"/>
      <c r="AS236" s="155"/>
      <c r="AT236" s="155"/>
      <c r="AU236" s="73"/>
      <c r="AV236" s="73"/>
      <c r="AW236" s="73"/>
      <c r="AX236" s="73"/>
      <c r="AY236" s="73"/>
      <c r="AZ236" s="73"/>
      <c r="BA236" s="73"/>
      <c r="BB236" s="73"/>
      <c r="BC236" s="7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</row>
    <row r="237" customFormat="false" ht="15" hidden="false" customHeight="true" outlineLevel="0" collapsed="false">
      <c r="A237" s="190" t="n">
        <v>1</v>
      </c>
      <c r="B237" s="238" t="s">
        <v>87</v>
      </c>
      <c r="C237" s="82" t="n">
        <f aca="false">SUM(E237:BE237)</f>
        <v>190</v>
      </c>
      <c r="D237" s="197" t="n">
        <f aca="false">COUNTA(E237:BE237)-COUNTIF(E237:BE237,"=*-*")</f>
        <v>19</v>
      </c>
      <c r="E237" s="161"/>
      <c r="F237" s="161"/>
      <c r="G237" s="161" t="n">
        <v>10</v>
      </c>
      <c r="H237" s="107"/>
      <c r="I237" s="89" t="n">
        <v>10</v>
      </c>
      <c r="J237" s="89" t="n">
        <v>10</v>
      </c>
      <c r="K237" s="89" t="n">
        <v>10</v>
      </c>
      <c r="L237" s="107"/>
      <c r="M237" s="89" t="n">
        <v>10</v>
      </c>
      <c r="N237" s="89" t="n">
        <v>10</v>
      </c>
      <c r="O237" s="107"/>
      <c r="P237" s="107"/>
      <c r="Q237" s="89" t="n">
        <v>10</v>
      </c>
      <c r="R237" s="107"/>
      <c r="S237" s="107"/>
      <c r="T237" s="107"/>
      <c r="U237" s="107"/>
      <c r="V237" s="108"/>
      <c r="W237" s="152"/>
      <c r="X237" s="107"/>
      <c r="Y237" s="107"/>
      <c r="Z237" s="108"/>
      <c r="AA237" s="117"/>
      <c r="AB237" s="117"/>
      <c r="AC237" s="95"/>
      <c r="AD237" s="113" t="n">
        <v>10</v>
      </c>
      <c r="AE237" s="113" t="n">
        <v>10</v>
      </c>
      <c r="AF237" s="113" t="n">
        <v>10</v>
      </c>
      <c r="AG237" s="114" t="n">
        <v>10</v>
      </c>
      <c r="AH237" s="56" t="n">
        <v>10</v>
      </c>
      <c r="AI237" s="95"/>
      <c r="AJ237" s="23"/>
      <c r="AK237" s="56" t="n">
        <v>10</v>
      </c>
      <c r="AL237" s="56" t="n">
        <v>10</v>
      </c>
      <c r="AM237" s="56" t="n">
        <v>10</v>
      </c>
      <c r="AN237" s="56" t="n">
        <v>10</v>
      </c>
      <c r="AO237" s="56" t="n">
        <v>10</v>
      </c>
      <c r="AP237" s="96"/>
      <c r="AQ237" s="111" t="n">
        <v>10</v>
      </c>
      <c r="AR237" s="113" t="n">
        <v>10</v>
      </c>
      <c r="AS237" s="112"/>
      <c r="AT237" s="101"/>
      <c r="AU237" s="96"/>
      <c r="AV237" s="96"/>
      <c r="AW237" s="96"/>
      <c r="AX237" s="95"/>
      <c r="AY237" s="112"/>
      <c r="AZ237" s="101"/>
      <c r="BA237" s="96"/>
      <c r="BB237" s="96"/>
      <c r="BC237" s="95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</row>
    <row r="238" customFormat="false" ht="14.25" hidden="false" customHeight="true" outlineLevel="0" collapsed="false">
      <c r="A238" s="137" t="n">
        <v>2</v>
      </c>
      <c r="B238" s="239" t="s">
        <v>102</v>
      </c>
      <c r="C238" s="82" t="n">
        <f aca="false">SUM(E238:BE238)</f>
        <v>83</v>
      </c>
      <c r="D238" s="197" t="n">
        <f aca="false">COUNTA(E238:BE238)-COUNTIF(E238:BE238,"=*-*")</f>
        <v>9</v>
      </c>
      <c r="E238" s="104" t="n">
        <v>10</v>
      </c>
      <c r="F238" s="173"/>
      <c r="G238" s="173"/>
      <c r="H238" s="107"/>
      <c r="I238" s="89"/>
      <c r="J238" s="107"/>
      <c r="K238" s="89"/>
      <c r="L238" s="89"/>
      <c r="M238" s="89"/>
      <c r="N238" s="89"/>
      <c r="O238" s="107"/>
      <c r="P238" s="89"/>
      <c r="Q238" s="107"/>
      <c r="R238" s="107"/>
      <c r="S238" s="89"/>
      <c r="T238" s="107"/>
      <c r="U238" s="107"/>
      <c r="V238" s="90"/>
      <c r="W238" s="106"/>
      <c r="X238" s="89"/>
      <c r="Y238" s="107" t="n">
        <v>20</v>
      </c>
      <c r="Z238" s="108"/>
      <c r="AA238" s="91"/>
      <c r="AB238" s="91"/>
      <c r="AC238" s="111"/>
      <c r="AD238" s="113"/>
      <c r="AE238" s="112" t="n">
        <v>7</v>
      </c>
      <c r="AF238" s="113"/>
      <c r="AG238" s="101" t="n">
        <v>7</v>
      </c>
      <c r="AH238" s="96" t="n">
        <v>7</v>
      </c>
      <c r="AI238" s="95" t="n">
        <v>10</v>
      </c>
      <c r="AJ238" s="23"/>
      <c r="AK238" s="96" t="n">
        <v>7</v>
      </c>
      <c r="AL238" s="96"/>
      <c r="AM238" s="56"/>
      <c r="AN238" s="56"/>
      <c r="AO238" s="96" t="n">
        <v>5</v>
      </c>
      <c r="AP238" s="96" t="n">
        <v>10</v>
      </c>
      <c r="AQ238" s="95"/>
      <c r="AR238" s="112"/>
      <c r="AS238" s="113"/>
      <c r="AT238" s="114"/>
      <c r="AU238" s="96"/>
      <c r="AV238" s="56"/>
      <c r="AW238" s="56"/>
      <c r="AX238" s="95"/>
      <c r="AY238" s="113"/>
      <c r="AZ238" s="114"/>
      <c r="BA238" s="96"/>
      <c r="BB238" s="56"/>
      <c r="BC238" s="111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</row>
    <row r="239" customFormat="false" ht="15" hidden="false" customHeight="true" outlineLevel="0" collapsed="false">
      <c r="A239" s="137" t="n">
        <v>3</v>
      </c>
      <c r="B239" s="191" t="s">
        <v>108</v>
      </c>
      <c r="C239" s="82" t="n">
        <v>21</v>
      </c>
      <c r="D239" s="83" t="n">
        <v>3</v>
      </c>
      <c r="E239" s="148"/>
      <c r="F239" s="173"/>
      <c r="G239" s="173"/>
      <c r="H239" s="107"/>
      <c r="I239" s="90"/>
      <c r="J239" s="87"/>
      <c r="K239" s="89"/>
      <c r="L239" s="107"/>
      <c r="M239" s="89"/>
      <c r="N239" s="89"/>
      <c r="O239" s="107"/>
      <c r="P239" s="107"/>
      <c r="Q239" s="89"/>
      <c r="R239" s="107"/>
      <c r="S239" s="107"/>
      <c r="T239" s="107"/>
      <c r="U239" s="107"/>
      <c r="V239" s="108"/>
      <c r="W239" s="152"/>
      <c r="X239" s="107"/>
      <c r="Y239" s="107"/>
      <c r="Z239" s="108"/>
      <c r="AA239" s="117"/>
      <c r="AB239" s="117"/>
      <c r="AC239" s="95"/>
      <c r="AD239" s="113"/>
      <c r="AE239" s="113"/>
      <c r="AF239" s="113"/>
      <c r="AG239" s="114"/>
      <c r="AH239" s="56"/>
      <c r="AI239" s="95"/>
      <c r="AJ239" s="23"/>
      <c r="AK239" s="56"/>
      <c r="AL239" s="96" t="n">
        <v>7</v>
      </c>
      <c r="AM239" s="96" t="n">
        <v>7</v>
      </c>
      <c r="AN239" s="96"/>
      <c r="AO239" s="96" t="n">
        <v>7</v>
      </c>
      <c r="AP239" s="96"/>
      <c r="AQ239" s="95"/>
      <c r="AR239" s="112"/>
      <c r="AS239" s="112"/>
      <c r="AT239" s="101"/>
      <c r="AU239" s="96"/>
      <c r="AV239" s="96"/>
      <c r="AW239" s="96"/>
      <c r="AX239" s="95"/>
      <c r="AY239" s="112"/>
      <c r="AZ239" s="101"/>
      <c r="BA239" s="96"/>
      <c r="BB239" s="96"/>
      <c r="BC239" s="95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</row>
    <row r="240" customFormat="false" ht="14.25" hidden="true" customHeight="true" outlineLevel="0" collapsed="false">
      <c r="A240" s="137"/>
      <c r="B240" s="143"/>
      <c r="C240" s="82" t="n">
        <f aca="false">SUM(E240:BE240)</f>
        <v>0</v>
      </c>
      <c r="D240" s="83" t="n">
        <f aca="false">COUNTA(E240:BE240)-COUNTIF(E240:BE240,"=*-*")</f>
        <v>0</v>
      </c>
      <c r="E240" s="103"/>
      <c r="F240" s="104"/>
      <c r="G240" s="105"/>
      <c r="H240" s="106"/>
      <c r="I240" s="108"/>
      <c r="J240" s="106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8"/>
      <c r="W240" s="106"/>
      <c r="X240" s="107"/>
      <c r="Y240" s="107"/>
      <c r="Z240" s="108"/>
      <c r="AA240" s="117"/>
      <c r="AB240" s="117"/>
      <c r="AC240" s="95"/>
      <c r="AD240" s="112"/>
      <c r="AE240" s="112"/>
      <c r="AF240" s="112"/>
      <c r="AG240" s="101"/>
      <c r="AH240" s="96"/>
      <c r="AI240" s="95"/>
      <c r="AJ240" s="23"/>
      <c r="AK240" s="96"/>
      <c r="AL240" s="96"/>
      <c r="AM240" s="96"/>
      <c r="AN240" s="96"/>
      <c r="AO240" s="96"/>
      <c r="AP240" s="96"/>
      <c r="AQ240" s="95"/>
      <c r="AR240" s="112"/>
      <c r="AS240" s="112"/>
      <c r="AT240" s="101"/>
      <c r="AU240" s="96"/>
      <c r="AV240" s="96"/>
      <c r="AW240" s="96"/>
      <c r="AX240" s="95"/>
      <c r="AY240" s="112"/>
      <c r="AZ240" s="101"/>
      <c r="BA240" s="96"/>
      <c r="BB240" s="96"/>
      <c r="BC240" s="95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</row>
    <row r="241" customFormat="false" ht="20.25" hidden="false" customHeight="true" outlineLevel="0" collapsed="false">
      <c r="A241" s="16"/>
      <c r="B241" s="16"/>
      <c r="C241" s="17"/>
      <c r="D241" s="18"/>
      <c r="E241" s="165"/>
      <c r="F241" s="165"/>
      <c r="G241" s="165"/>
      <c r="H241" s="125"/>
      <c r="I241" s="125"/>
      <c r="J241" s="108"/>
      <c r="K241" s="108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6"/>
      <c r="X241" s="127"/>
      <c r="Y241" s="127"/>
      <c r="Z241" s="153"/>
      <c r="AA241" s="108"/>
      <c r="AB241" s="108"/>
      <c r="AC241" s="101"/>
      <c r="AD241" s="20"/>
      <c r="AE241" s="20"/>
      <c r="AF241" s="23"/>
      <c r="AG241" s="24"/>
      <c r="AH241" s="101"/>
      <c r="AI241" s="101"/>
      <c r="AJ241" s="23"/>
      <c r="AK241" s="101"/>
      <c r="AL241" s="101"/>
      <c r="AM241" s="101"/>
      <c r="AN241" s="101"/>
      <c r="AO241" s="101"/>
      <c r="AP241" s="101"/>
      <c r="AQ241" s="101"/>
      <c r="AR241" s="20"/>
      <c r="AS241" s="20"/>
      <c r="AT241" s="20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</row>
    <row r="242" s="36" customFormat="true" ht="17.25" hidden="false" customHeight="true" outlineLevel="0" collapsed="false">
      <c r="A242" s="128" t="s">
        <v>143</v>
      </c>
      <c r="B242" s="128"/>
      <c r="C242" s="128"/>
      <c r="D242" s="128"/>
      <c r="E242" s="129"/>
      <c r="F242" s="129"/>
      <c r="G242" s="129"/>
      <c r="H242" s="131"/>
      <c r="I242" s="131"/>
      <c r="J242" s="134"/>
      <c r="K242" s="134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2"/>
      <c r="X242" s="133"/>
      <c r="Y242" s="133"/>
      <c r="Z242" s="131"/>
      <c r="AA242" s="134"/>
      <c r="AB242" s="134"/>
      <c r="AC242" s="136"/>
      <c r="AD242" s="130"/>
      <c r="AE242" s="130"/>
      <c r="AF242" s="135"/>
      <c r="AG242" s="130"/>
      <c r="AH242" s="136"/>
      <c r="AI242" s="136"/>
      <c r="AJ242" s="34"/>
      <c r="AK242" s="136"/>
      <c r="AL242" s="136"/>
      <c r="AM242" s="136"/>
      <c r="AN242" s="136"/>
      <c r="AO242" s="136"/>
      <c r="AP242" s="136"/>
      <c r="AQ242" s="136"/>
      <c r="AR242" s="130"/>
      <c r="AS242" s="130"/>
      <c r="AT242" s="130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</row>
    <row r="243" customFormat="false" ht="11.25" hidden="false" customHeight="false" outlineLevel="0" collapsed="false">
      <c r="A243" s="137" t="n">
        <v>1</v>
      </c>
      <c r="B243" s="138" t="s">
        <v>117</v>
      </c>
      <c r="C243" s="82" t="n">
        <f aca="false">SUM(E243:BE243)</f>
        <v>24</v>
      </c>
      <c r="D243" s="83" t="n">
        <f aca="false">COUNTA(E243:BE243)-COUNTIF(E243:BE243,"=*-*")</f>
        <v>4</v>
      </c>
      <c r="E243" s="139" t="n">
        <v>6</v>
      </c>
      <c r="F243" s="161"/>
      <c r="G243" s="141"/>
      <c r="H243" s="87"/>
      <c r="I243" s="107"/>
      <c r="J243" s="107"/>
      <c r="K243" s="107"/>
      <c r="L243" s="89" t="n">
        <v>6</v>
      </c>
      <c r="M243" s="107"/>
      <c r="N243" s="107"/>
      <c r="O243" s="89" t="n">
        <v>6</v>
      </c>
      <c r="P243" s="107"/>
      <c r="Q243" s="107"/>
      <c r="R243" s="89"/>
      <c r="S243" s="107"/>
      <c r="T243" s="107"/>
      <c r="U243" s="89"/>
      <c r="V243" s="90"/>
      <c r="W243" s="87"/>
      <c r="X243" s="89"/>
      <c r="Y243" s="89"/>
      <c r="Z243" s="240"/>
      <c r="AA243" s="91"/>
      <c r="AB243" s="117"/>
      <c r="AC243" s="95"/>
      <c r="AD243" s="113"/>
      <c r="AE243" s="112"/>
      <c r="AF243" s="113"/>
      <c r="AG243" s="114"/>
      <c r="AH243" s="96"/>
      <c r="AI243" s="111"/>
      <c r="AJ243" s="23"/>
      <c r="AK243" s="96"/>
      <c r="AL243" s="56"/>
      <c r="AM243" s="96"/>
      <c r="AN243" s="96"/>
      <c r="AO243" s="96"/>
      <c r="AP243" s="56" t="n">
        <v>6</v>
      </c>
      <c r="AQ243" s="95"/>
      <c r="AR243" s="112"/>
      <c r="AS243" s="112"/>
      <c r="AT243" s="101"/>
      <c r="AU243" s="56"/>
      <c r="AV243" s="96"/>
      <c r="AW243" s="96"/>
      <c r="AX243" s="95"/>
      <c r="AY243" s="112"/>
      <c r="AZ243" s="101"/>
      <c r="BA243" s="96"/>
      <c r="BB243" s="96"/>
      <c r="BC243" s="95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</row>
    <row r="244" customFormat="false" ht="11.25" hidden="false" customHeight="false" outlineLevel="0" collapsed="false">
      <c r="A244" s="137" t="n">
        <v>2</v>
      </c>
      <c r="B244" s="143" t="s">
        <v>118</v>
      </c>
      <c r="C244" s="82" t="n">
        <f aca="false">SUM(E244:BE244)</f>
        <v>12</v>
      </c>
      <c r="D244" s="83" t="n">
        <f aca="false">COUNTA(E244:BE244)-COUNTIF(E244:BE244,"=*-*")</f>
        <v>2</v>
      </c>
      <c r="E244" s="148"/>
      <c r="F244" s="104" t="n">
        <v>6</v>
      </c>
      <c r="G244" s="150"/>
      <c r="H244" s="87"/>
      <c r="I244" s="107"/>
      <c r="J244" s="107"/>
      <c r="K244" s="107"/>
      <c r="L244" s="107"/>
      <c r="M244" s="107"/>
      <c r="N244" s="107"/>
      <c r="O244" s="89"/>
      <c r="P244" s="107"/>
      <c r="Q244" s="107"/>
      <c r="R244" s="89"/>
      <c r="S244" s="107" t="n">
        <v>6</v>
      </c>
      <c r="T244" s="107"/>
      <c r="U244" s="89"/>
      <c r="V244" s="90"/>
      <c r="W244" s="87"/>
      <c r="X244" s="107"/>
      <c r="Y244" s="89"/>
      <c r="Z244" s="240"/>
      <c r="AA244" s="91"/>
      <c r="AB244" s="117"/>
      <c r="AC244" s="95"/>
      <c r="AD244" s="113"/>
      <c r="AE244" s="112"/>
      <c r="AF244" s="113"/>
      <c r="AG244" s="114"/>
      <c r="AH244" s="96"/>
      <c r="AI244" s="111"/>
      <c r="AJ244" s="23"/>
      <c r="AK244" s="96"/>
      <c r="AL244" s="56"/>
      <c r="AM244" s="96"/>
      <c r="AN244" s="96"/>
      <c r="AO244" s="96"/>
      <c r="AP244" s="96"/>
      <c r="AQ244" s="95"/>
      <c r="AR244" s="112"/>
      <c r="AS244" s="112"/>
      <c r="AT244" s="101"/>
      <c r="AU244" s="56"/>
      <c r="AV244" s="96"/>
      <c r="AW244" s="96"/>
      <c r="AX244" s="95"/>
      <c r="AY244" s="112"/>
      <c r="AZ244" s="101"/>
      <c r="BA244" s="96"/>
      <c r="BB244" s="96"/>
      <c r="BC244" s="95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</row>
    <row r="245" customFormat="false" ht="11.25" hidden="false" customHeight="false" outlineLevel="0" collapsed="false">
      <c r="A245" s="137" t="n">
        <v>3</v>
      </c>
      <c r="B245" s="143" t="s">
        <v>119</v>
      </c>
      <c r="C245" s="82" t="n">
        <f aca="false">SUM(E245:BE245)</f>
        <v>3</v>
      </c>
      <c r="D245" s="83" t="n">
        <f aca="false">COUNTA(E245:BE245)-COUNTIF(E245:BE245,"=*-*")</f>
        <v>1</v>
      </c>
      <c r="E245" s="148"/>
      <c r="F245" s="173"/>
      <c r="G245" s="150"/>
      <c r="H245" s="87"/>
      <c r="I245" s="107"/>
      <c r="J245" s="107"/>
      <c r="K245" s="107"/>
      <c r="L245" s="89"/>
      <c r="M245" s="107"/>
      <c r="N245" s="107"/>
      <c r="O245" s="89"/>
      <c r="P245" s="107"/>
      <c r="Q245" s="107"/>
      <c r="R245" s="89"/>
      <c r="S245" s="107" t="n">
        <v>3</v>
      </c>
      <c r="T245" s="107"/>
      <c r="U245" s="89"/>
      <c r="V245" s="90"/>
      <c r="W245" s="87"/>
      <c r="X245" s="89"/>
      <c r="Y245" s="89"/>
      <c r="Z245" s="240"/>
      <c r="AA245" s="91"/>
      <c r="AB245" s="117"/>
      <c r="AC245" s="95"/>
      <c r="AD245" s="113"/>
      <c r="AE245" s="112"/>
      <c r="AF245" s="113"/>
      <c r="AG245" s="114"/>
      <c r="AH245" s="96"/>
      <c r="AI245" s="111"/>
      <c r="AJ245" s="23"/>
      <c r="AK245" s="96"/>
      <c r="AL245" s="56"/>
      <c r="AM245" s="96"/>
      <c r="AN245" s="96"/>
      <c r="AO245" s="96"/>
      <c r="AP245" s="96"/>
      <c r="AQ245" s="95"/>
      <c r="AR245" s="112"/>
      <c r="AS245" s="112"/>
      <c r="AT245" s="101"/>
      <c r="AU245" s="56"/>
      <c r="AV245" s="96"/>
      <c r="AW245" s="96"/>
      <c r="AX245" s="95"/>
      <c r="AY245" s="112"/>
      <c r="AZ245" s="101"/>
      <c r="BA245" s="96"/>
      <c r="BB245" s="96"/>
      <c r="BC245" s="95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</row>
    <row r="246" customFormat="false" ht="11.25" hidden="false" customHeight="false" outlineLevel="0" collapsed="false">
      <c r="A246" s="137" t="n">
        <v>3</v>
      </c>
      <c r="B246" s="143" t="s">
        <v>120</v>
      </c>
      <c r="C246" s="82" t="n">
        <f aca="false">SUM(E246:BE246)</f>
        <v>3</v>
      </c>
      <c r="D246" s="83" t="n">
        <f aca="false">COUNTA(E246:BE246)-COUNTIF(E246:BE246,"=*-*")</f>
        <v>1</v>
      </c>
      <c r="E246" s="103" t="n">
        <v>3</v>
      </c>
      <c r="F246" s="173"/>
      <c r="G246" s="150"/>
      <c r="H246" s="8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8"/>
      <c r="W246" s="152"/>
      <c r="X246" s="107"/>
      <c r="Y246" s="107"/>
      <c r="Z246" s="153"/>
      <c r="AA246" s="117"/>
      <c r="AB246" s="117"/>
      <c r="AC246" s="95"/>
      <c r="AD246" s="112"/>
      <c r="AE246" s="112"/>
      <c r="AF246" s="112"/>
      <c r="AG246" s="101"/>
      <c r="AH246" s="96"/>
      <c r="AI246" s="95"/>
      <c r="AJ246" s="23"/>
      <c r="AK246" s="96"/>
      <c r="AL246" s="96"/>
      <c r="AM246" s="96"/>
      <c r="AN246" s="96"/>
      <c r="AO246" s="96"/>
      <c r="AP246" s="96"/>
      <c r="AQ246" s="95"/>
      <c r="AR246" s="112"/>
      <c r="AS246" s="112"/>
      <c r="AT246" s="101"/>
      <c r="AU246" s="96"/>
      <c r="AV246" s="96"/>
      <c r="AW246" s="96"/>
      <c r="AX246" s="95"/>
      <c r="AY246" s="112"/>
      <c r="AZ246" s="101"/>
      <c r="BA246" s="96"/>
      <c r="BB246" s="96"/>
      <c r="BC246" s="95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</row>
    <row r="247" customFormat="false" ht="11.25" hidden="false" customHeight="false" outlineLevel="0" collapsed="false">
      <c r="A247" s="137" t="n">
        <v>4</v>
      </c>
      <c r="B247" s="143" t="s">
        <v>121</v>
      </c>
      <c r="C247" s="82" t="n">
        <f aca="false">SUM(E247:BE247)</f>
        <v>1</v>
      </c>
      <c r="D247" s="83" t="n">
        <f aca="false">COUNTA(E247:BE247)-COUNTIF(E247:BE247,"=*-*")</f>
        <v>1</v>
      </c>
      <c r="E247" s="148"/>
      <c r="F247" s="173"/>
      <c r="G247" s="150"/>
      <c r="H247" s="87"/>
      <c r="I247" s="107"/>
      <c r="J247" s="107"/>
      <c r="K247" s="107"/>
      <c r="L247" s="89"/>
      <c r="M247" s="107"/>
      <c r="N247" s="107"/>
      <c r="O247" s="89"/>
      <c r="P247" s="107"/>
      <c r="Q247" s="107"/>
      <c r="R247" s="89"/>
      <c r="S247" s="107" t="n">
        <v>1</v>
      </c>
      <c r="T247" s="107"/>
      <c r="U247" s="89"/>
      <c r="V247" s="90"/>
      <c r="W247" s="87"/>
      <c r="X247" s="89"/>
      <c r="Y247" s="89"/>
      <c r="Z247" s="241"/>
      <c r="AA247" s="91"/>
      <c r="AB247" s="117"/>
      <c r="AC247" s="95"/>
      <c r="AD247" s="113"/>
      <c r="AE247" s="112"/>
      <c r="AF247" s="113"/>
      <c r="AG247" s="114"/>
      <c r="AH247" s="96"/>
      <c r="AI247" s="111"/>
      <c r="AJ247" s="23"/>
      <c r="AK247" s="96"/>
      <c r="AL247" s="56"/>
      <c r="AM247" s="96"/>
      <c r="AN247" s="96"/>
      <c r="AO247" s="96"/>
      <c r="AP247" s="96"/>
      <c r="AQ247" s="95"/>
      <c r="AR247" s="112"/>
      <c r="AS247" s="112"/>
      <c r="AT247" s="101"/>
      <c r="AU247" s="56"/>
      <c r="AV247" s="96"/>
      <c r="AW247" s="96"/>
      <c r="AX247" s="95"/>
      <c r="AY247" s="112"/>
      <c r="AZ247" s="101"/>
      <c r="BA247" s="96"/>
      <c r="BB247" s="96"/>
      <c r="BC247" s="95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</row>
    <row r="248" customFormat="false" ht="11.25" hidden="true" customHeight="false" outlineLevel="0" collapsed="false">
      <c r="A248" s="137"/>
      <c r="B248" s="143"/>
      <c r="C248" s="82" t="n">
        <f aca="false">SUM(E248:BE248)</f>
        <v>0</v>
      </c>
      <c r="D248" s="83" t="n">
        <f aca="false">COUNTA(E248:BE248)-COUNTIF(E248:BE248,"=*-*")</f>
        <v>0</v>
      </c>
      <c r="E248" s="148"/>
      <c r="F248" s="173"/>
      <c r="G248" s="150"/>
      <c r="H248" s="87"/>
      <c r="I248" s="107"/>
      <c r="J248" s="107"/>
      <c r="K248" s="107"/>
      <c r="L248" s="107"/>
      <c r="M248" s="107"/>
      <c r="N248" s="107"/>
      <c r="O248" s="89"/>
      <c r="P248" s="107"/>
      <c r="Q248" s="107"/>
      <c r="R248" s="107"/>
      <c r="S248" s="107"/>
      <c r="T248" s="107"/>
      <c r="U248" s="107"/>
      <c r="V248" s="108"/>
      <c r="W248" s="152"/>
      <c r="X248" s="107"/>
      <c r="Y248" s="107"/>
      <c r="Z248" s="108"/>
      <c r="AA248" s="117"/>
      <c r="AB248" s="117"/>
      <c r="AC248" s="95"/>
      <c r="AD248" s="112"/>
      <c r="AE248" s="112"/>
      <c r="AF248" s="112"/>
      <c r="AG248" s="101"/>
      <c r="AH248" s="96"/>
      <c r="AI248" s="95"/>
      <c r="AJ248" s="23"/>
      <c r="AK248" s="96"/>
      <c r="AL248" s="96"/>
      <c r="AM248" s="96"/>
      <c r="AN248" s="96"/>
      <c r="AO248" s="96"/>
      <c r="AP248" s="96"/>
      <c r="AQ248" s="95"/>
      <c r="AR248" s="112"/>
      <c r="AS248" s="112"/>
      <c r="AT248" s="101"/>
      <c r="AU248" s="96"/>
      <c r="AV248" s="96"/>
      <c r="AW248" s="96"/>
      <c r="AX248" s="95"/>
      <c r="AY248" s="112"/>
      <c r="AZ248" s="101"/>
      <c r="BA248" s="96"/>
      <c r="BB248" s="96"/>
      <c r="BC248" s="95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</row>
    <row r="249" customFormat="false" ht="11.25" hidden="true" customHeight="false" outlineLevel="0" collapsed="false">
      <c r="A249" s="137"/>
      <c r="B249" s="143"/>
      <c r="C249" s="82" t="n">
        <f aca="false">SUM(E249:BE249)</f>
        <v>0</v>
      </c>
      <c r="D249" s="83" t="n">
        <f aca="false">COUNTA(E249:BE249)-COUNTIF(E249:BE249,"=*-*")</f>
        <v>0</v>
      </c>
      <c r="E249" s="148"/>
      <c r="F249" s="173"/>
      <c r="G249" s="150"/>
      <c r="H249" s="8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8"/>
      <c r="W249" s="152"/>
      <c r="X249" s="107"/>
      <c r="Y249" s="107"/>
      <c r="Z249" s="108"/>
      <c r="AA249" s="117"/>
      <c r="AB249" s="117"/>
      <c r="AC249" s="95"/>
      <c r="AD249" s="112"/>
      <c r="AE249" s="112"/>
      <c r="AF249" s="112"/>
      <c r="AG249" s="101"/>
      <c r="AH249" s="96"/>
      <c r="AI249" s="95"/>
      <c r="AJ249" s="23"/>
      <c r="AK249" s="96"/>
      <c r="AL249" s="96"/>
      <c r="AM249" s="96"/>
      <c r="AN249" s="96"/>
      <c r="AO249" s="96"/>
      <c r="AP249" s="96"/>
      <c r="AQ249" s="95"/>
      <c r="AR249" s="112"/>
      <c r="AS249" s="112"/>
      <c r="AT249" s="101"/>
      <c r="AU249" s="96"/>
      <c r="AV249" s="96"/>
      <c r="AW249" s="96"/>
      <c r="AX249" s="95"/>
      <c r="AY249" s="112"/>
      <c r="AZ249" s="101"/>
      <c r="BA249" s="96"/>
      <c r="BB249" s="96"/>
      <c r="BC249" s="95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</row>
    <row r="250" customFormat="false" ht="11.25" hidden="true" customHeight="false" outlineLevel="0" collapsed="false">
      <c r="A250" s="137"/>
      <c r="B250" s="143"/>
      <c r="C250" s="82" t="n">
        <f aca="false">SUM(E250:BE250)</f>
        <v>0</v>
      </c>
      <c r="D250" s="83" t="n">
        <f aca="false">COUNTA(E250:BE250)-COUNTIF(E250:BE250,"=*-*")</f>
        <v>0</v>
      </c>
      <c r="E250" s="148"/>
      <c r="F250" s="173"/>
      <c r="G250" s="150"/>
      <c r="H250" s="8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8"/>
      <c r="W250" s="152"/>
      <c r="X250" s="107"/>
      <c r="Y250" s="107"/>
      <c r="Z250" s="108"/>
      <c r="AA250" s="117"/>
      <c r="AB250" s="117"/>
      <c r="AC250" s="95"/>
      <c r="AD250" s="112"/>
      <c r="AE250" s="112"/>
      <c r="AF250" s="112"/>
      <c r="AG250" s="101"/>
      <c r="AH250" s="96"/>
      <c r="AI250" s="95"/>
      <c r="AJ250" s="23"/>
      <c r="AK250" s="96"/>
      <c r="AL250" s="96"/>
      <c r="AM250" s="96"/>
      <c r="AN250" s="96"/>
      <c r="AO250" s="96"/>
      <c r="AP250" s="96"/>
      <c r="AQ250" s="95"/>
      <c r="AR250" s="112"/>
      <c r="AS250" s="112"/>
      <c r="AT250" s="101"/>
      <c r="AU250" s="96"/>
      <c r="AV250" s="96"/>
      <c r="AW250" s="96"/>
      <c r="AX250" s="95"/>
      <c r="AY250" s="112"/>
      <c r="AZ250" s="101"/>
      <c r="BA250" s="96"/>
      <c r="BB250" s="96"/>
      <c r="BC250" s="95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</row>
    <row r="251" customFormat="false" ht="11.25" hidden="true" customHeight="false" outlineLevel="0" collapsed="false">
      <c r="A251" s="137"/>
      <c r="B251" s="143"/>
      <c r="C251" s="82" t="n">
        <f aca="false">SUM(E251:BE251)</f>
        <v>0</v>
      </c>
      <c r="D251" s="83" t="n">
        <f aca="false">COUNTA(E251:BE251)-COUNTIF(E251:BE251,"=*-*")</f>
        <v>0</v>
      </c>
      <c r="E251" s="103"/>
      <c r="F251" s="104"/>
      <c r="G251" s="150"/>
      <c r="H251" s="106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8"/>
      <c r="W251" s="152"/>
      <c r="X251" s="107"/>
      <c r="Y251" s="107"/>
      <c r="Z251" s="108"/>
      <c r="AA251" s="117"/>
      <c r="AB251" s="117"/>
      <c r="AC251" s="95"/>
      <c r="AD251" s="112"/>
      <c r="AE251" s="112"/>
      <c r="AF251" s="112"/>
      <c r="AG251" s="101"/>
      <c r="AH251" s="96"/>
      <c r="AI251" s="95"/>
      <c r="AJ251" s="23"/>
      <c r="AK251" s="96"/>
      <c r="AL251" s="96"/>
      <c r="AM251" s="96"/>
      <c r="AN251" s="96"/>
      <c r="AO251" s="96"/>
      <c r="AP251" s="96"/>
      <c r="AQ251" s="95"/>
      <c r="AR251" s="112"/>
      <c r="AS251" s="112"/>
      <c r="AT251" s="101"/>
      <c r="AU251" s="96"/>
      <c r="AV251" s="96"/>
      <c r="AW251" s="96"/>
      <c r="AX251" s="95"/>
      <c r="AY251" s="112"/>
      <c r="AZ251" s="101"/>
      <c r="BA251" s="96"/>
      <c r="BB251" s="96"/>
      <c r="BC251" s="95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</row>
    <row r="252" customFormat="false" ht="11.25" hidden="true" customHeight="false" outlineLevel="0" collapsed="false">
      <c r="A252" s="137"/>
      <c r="B252" s="143"/>
      <c r="C252" s="82" t="n">
        <f aca="false">SUM(E252:BE252)</f>
        <v>0</v>
      </c>
      <c r="D252" s="83" t="n">
        <f aca="false">COUNTA(E252:BE252)-COUNTIF(E252:BE252,"=*-*")</f>
        <v>0</v>
      </c>
      <c r="E252" s="148"/>
      <c r="F252" s="173"/>
      <c r="G252" s="150"/>
      <c r="H252" s="8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8"/>
      <c r="W252" s="152"/>
      <c r="X252" s="107"/>
      <c r="Y252" s="107"/>
      <c r="Z252" s="108"/>
      <c r="AA252" s="117"/>
      <c r="AB252" s="117"/>
      <c r="AC252" s="95"/>
      <c r="AD252" s="112"/>
      <c r="AE252" s="112"/>
      <c r="AF252" s="112"/>
      <c r="AG252" s="101"/>
      <c r="AH252" s="96"/>
      <c r="AI252" s="95"/>
      <c r="AJ252" s="23"/>
      <c r="AK252" s="96"/>
      <c r="AL252" s="96"/>
      <c r="AM252" s="96"/>
      <c r="AN252" s="96"/>
      <c r="AO252" s="96"/>
      <c r="AP252" s="96"/>
      <c r="AQ252" s="95"/>
      <c r="AR252" s="112"/>
      <c r="AS252" s="112"/>
      <c r="AT252" s="101"/>
      <c r="AU252" s="96"/>
      <c r="AV252" s="96"/>
      <c r="AW252" s="96"/>
      <c r="AX252" s="95"/>
      <c r="AY252" s="112"/>
      <c r="AZ252" s="101"/>
      <c r="BA252" s="96"/>
      <c r="BB252" s="96"/>
      <c r="BC252" s="95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</row>
    <row r="253" customFormat="false" ht="18.75" hidden="false" customHeight="true" outlineLevel="0" collapsed="false">
      <c r="A253" s="16"/>
      <c r="B253" s="16"/>
      <c r="C253" s="16"/>
      <c r="D253" s="16"/>
      <c r="E253" s="165"/>
      <c r="F253" s="165"/>
      <c r="G253" s="16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6"/>
      <c r="X253" s="127"/>
      <c r="Y253" s="127"/>
      <c r="Z253" s="153"/>
      <c r="AA253" s="108"/>
      <c r="AB253" s="108"/>
      <c r="AC253" s="101"/>
      <c r="AD253" s="20"/>
      <c r="AE253" s="20"/>
      <c r="AF253" s="23"/>
      <c r="AG253" s="24"/>
      <c r="AH253" s="101"/>
      <c r="AI253" s="101"/>
      <c r="AJ253" s="23"/>
      <c r="AK253" s="101"/>
      <c r="AL253" s="101"/>
      <c r="AM253" s="101"/>
      <c r="AN253" s="101"/>
      <c r="AO253" s="101"/>
      <c r="AP253" s="101"/>
      <c r="AQ253" s="101"/>
      <c r="AR253" s="20"/>
      <c r="AS253" s="20"/>
      <c r="AT253" s="20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</row>
    <row r="254" s="36" customFormat="true" ht="17.25" hidden="false" customHeight="true" outlineLevel="0" collapsed="false">
      <c r="A254" s="128" t="s">
        <v>144</v>
      </c>
      <c r="B254" s="128"/>
      <c r="C254" s="128"/>
      <c r="D254" s="128"/>
      <c r="E254" s="129"/>
      <c r="F254" s="129"/>
      <c r="G254" s="129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2"/>
      <c r="X254" s="133"/>
      <c r="Y254" s="133"/>
      <c r="Z254" s="131"/>
      <c r="AA254" s="134"/>
      <c r="AB254" s="134"/>
      <c r="AC254" s="136"/>
      <c r="AD254" s="130"/>
      <c r="AE254" s="130"/>
      <c r="AF254" s="135"/>
      <c r="AG254" s="130"/>
      <c r="AH254" s="136"/>
      <c r="AI254" s="136"/>
      <c r="AJ254" s="34"/>
      <c r="AK254" s="136"/>
      <c r="AL254" s="136"/>
      <c r="AM254" s="136"/>
      <c r="AN254" s="136"/>
      <c r="AO254" s="136"/>
      <c r="AP254" s="136"/>
      <c r="AQ254" s="136"/>
      <c r="AR254" s="130"/>
      <c r="AS254" s="130"/>
      <c r="AT254" s="130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</row>
    <row r="255" customFormat="false" ht="15" hidden="false" customHeight="true" outlineLevel="0" collapsed="false">
      <c r="A255" s="137" t="n">
        <v>1</v>
      </c>
      <c r="B255" s="138" t="s">
        <v>115</v>
      </c>
      <c r="C255" s="82" t="n">
        <f aca="false">SUM(E255:BE255)</f>
        <v>153</v>
      </c>
      <c r="D255" s="83" t="n">
        <f aca="false">COUNTA(E255:BE255)-COUNTIF(E255:BE255,"=*-*")</f>
        <v>25</v>
      </c>
      <c r="E255" s="139"/>
      <c r="F255" s="161" t="n">
        <v>6</v>
      </c>
      <c r="G255" s="141" t="n">
        <v>6</v>
      </c>
      <c r="H255" s="87"/>
      <c r="I255" s="107"/>
      <c r="J255" s="89" t="n">
        <v>3</v>
      </c>
      <c r="K255" s="89" t="n">
        <v>6</v>
      </c>
      <c r="L255" s="89" t="n">
        <v>6</v>
      </c>
      <c r="M255" s="89" t="n">
        <v>6</v>
      </c>
      <c r="N255" s="89" t="n">
        <v>6</v>
      </c>
      <c r="O255" s="89" t="n">
        <v>6</v>
      </c>
      <c r="P255" s="89"/>
      <c r="Q255" s="89" t="n">
        <v>6</v>
      </c>
      <c r="R255" s="89" t="n">
        <v>6</v>
      </c>
      <c r="S255" s="107"/>
      <c r="T255" s="89"/>
      <c r="U255" s="89"/>
      <c r="V255" s="90"/>
      <c r="W255" s="87" t="n">
        <v>6</v>
      </c>
      <c r="X255" s="89" t="n">
        <v>6</v>
      </c>
      <c r="Y255" s="89" t="n">
        <v>12</v>
      </c>
      <c r="Z255" s="90" t="n">
        <v>6</v>
      </c>
      <c r="AA255" s="91" t="n">
        <v>6</v>
      </c>
      <c r="AB255" s="91" t="n">
        <v>6</v>
      </c>
      <c r="AC255" s="95"/>
      <c r="AD255" s="113"/>
      <c r="AE255" s="113" t="n">
        <v>6</v>
      </c>
      <c r="AF255" s="112"/>
      <c r="AG255" s="101"/>
      <c r="AH255" s="56" t="n">
        <v>6</v>
      </c>
      <c r="AI255" s="111" t="n">
        <v>6</v>
      </c>
      <c r="AJ255" s="23"/>
      <c r="AK255" s="56" t="n">
        <v>6</v>
      </c>
      <c r="AL255" s="56" t="n">
        <v>6</v>
      </c>
      <c r="AM255" s="56" t="n">
        <v>6</v>
      </c>
      <c r="AN255" s="56"/>
      <c r="AO255" s="56" t="n">
        <v>6</v>
      </c>
      <c r="AP255" s="56" t="n">
        <v>6</v>
      </c>
      <c r="AQ255" s="111" t="n">
        <v>6</v>
      </c>
      <c r="AR255" s="112"/>
      <c r="AS255" s="113"/>
      <c r="AT255" s="114"/>
      <c r="AU255" s="56"/>
      <c r="AV255" s="56"/>
      <c r="AW255" s="56"/>
      <c r="AX255" s="111"/>
      <c r="AY255" s="113"/>
      <c r="AZ255" s="114"/>
      <c r="BA255" s="56"/>
      <c r="BB255" s="96"/>
      <c r="BC255" s="111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</row>
    <row r="256" customFormat="false" ht="15" hidden="true" customHeight="true" outlineLevel="0" collapsed="false">
      <c r="A256" s="137"/>
      <c r="B256" s="143"/>
      <c r="C256" s="82" t="n">
        <f aca="false">SUM(E256:BE256)</f>
        <v>0</v>
      </c>
      <c r="D256" s="83" t="n">
        <f aca="false">COUNTA(E256:BE256)-COUNTIF(E256:BE256,"=*-*")</f>
        <v>0</v>
      </c>
      <c r="E256" s="103"/>
      <c r="F256" s="104"/>
      <c r="G256" s="105"/>
      <c r="H256" s="106"/>
      <c r="I256" s="107"/>
      <c r="J256" s="107"/>
      <c r="K256" s="107"/>
      <c r="L256" s="107"/>
      <c r="M256" s="107"/>
      <c r="N256" s="89"/>
      <c r="O256" s="107"/>
      <c r="P256" s="107"/>
      <c r="Q256" s="107"/>
      <c r="R256" s="107"/>
      <c r="S256" s="107"/>
      <c r="T256" s="107"/>
      <c r="U256" s="107"/>
      <c r="V256" s="108"/>
      <c r="W256" s="152"/>
      <c r="X256" s="107"/>
      <c r="Y256" s="107"/>
      <c r="Z256" s="108"/>
      <c r="AA256" s="117"/>
      <c r="AB256" s="117"/>
      <c r="AC256" s="95"/>
      <c r="AD256" s="112"/>
      <c r="AE256" s="112"/>
      <c r="AF256" s="112"/>
      <c r="AG256" s="101"/>
      <c r="AH256" s="96"/>
      <c r="AI256" s="95"/>
      <c r="AJ256" s="23"/>
      <c r="AK256" s="96"/>
      <c r="AL256" s="96"/>
      <c r="AM256" s="96"/>
      <c r="AN256" s="96"/>
      <c r="AO256" s="96"/>
      <c r="AP256" s="96"/>
      <c r="AQ256" s="95"/>
      <c r="AR256" s="112"/>
      <c r="AS256" s="112"/>
      <c r="AT256" s="101"/>
      <c r="AU256" s="96"/>
      <c r="AV256" s="96"/>
      <c r="AW256" s="96"/>
      <c r="AX256" s="95"/>
      <c r="AY256" s="112"/>
      <c r="AZ256" s="101"/>
      <c r="BA256" s="96"/>
      <c r="BB256" s="96"/>
      <c r="BC256" s="95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</row>
    <row r="257" customFormat="false" ht="14.25" hidden="true" customHeight="true" outlineLevel="0" collapsed="false">
      <c r="A257" s="137"/>
      <c r="B257" s="143"/>
      <c r="C257" s="82" t="n">
        <f aca="false">SUM(E257:BE257)</f>
        <v>0</v>
      </c>
      <c r="D257" s="83" t="n">
        <f aca="false">COUNTA(E257:BE257)-COUNTIF(E257:BE257,"=*-*")</f>
        <v>0</v>
      </c>
      <c r="E257" s="103"/>
      <c r="F257" s="104"/>
      <c r="G257" s="105"/>
      <c r="H257" s="106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8"/>
      <c r="W257" s="106"/>
      <c r="X257" s="107"/>
      <c r="Y257" s="107"/>
      <c r="Z257" s="108"/>
      <c r="AA257" s="117"/>
      <c r="AB257" s="117"/>
      <c r="AC257" s="95"/>
      <c r="AD257" s="112"/>
      <c r="AE257" s="112"/>
      <c r="AF257" s="112"/>
      <c r="AG257" s="101"/>
      <c r="AH257" s="96"/>
      <c r="AI257" s="95"/>
      <c r="AJ257" s="23"/>
      <c r="AK257" s="96"/>
      <c r="AL257" s="96"/>
      <c r="AM257" s="96"/>
      <c r="AN257" s="96"/>
      <c r="AO257" s="96"/>
      <c r="AP257" s="96"/>
      <c r="AQ257" s="95"/>
      <c r="AR257" s="112"/>
      <c r="AS257" s="112"/>
      <c r="AT257" s="101"/>
      <c r="AU257" s="96"/>
      <c r="AV257" s="96"/>
      <c r="AW257" s="96"/>
      <c r="AX257" s="95"/>
      <c r="AY257" s="112"/>
      <c r="AZ257" s="101"/>
      <c r="BA257" s="96"/>
      <c r="BB257" s="96"/>
      <c r="BC257" s="95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</row>
    <row r="258" customFormat="false" ht="14.25" hidden="true" customHeight="true" outlineLevel="0" collapsed="false">
      <c r="A258" s="137"/>
      <c r="B258" s="143"/>
      <c r="C258" s="82" t="n">
        <f aca="false">SUM(E258:BE258)</f>
        <v>0</v>
      </c>
      <c r="D258" s="83" t="n">
        <f aca="false">COUNTA(E258:BE258)-COUNTIF(E258:BE258,"=*-*")</f>
        <v>0</v>
      </c>
      <c r="E258" s="148"/>
      <c r="F258" s="173"/>
      <c r="G258" s="150"/>
      <c r="H258" s="87"/>
      <c r="I258" s="89"/>
      <c r="J258" s="89"/>
      <c r="K258" s="89"/>
      <c r="L258" s="89"/>
      <c r="M258" s="89"/>
      <c r="N258" s="89"/>
      <c r="O258" s="89"/>
      <c r="P258" s="89"/>
      <c r="Q258" s="107"/>
      <c r="R258" s="107"/>
      <c r="S258" s="107"/>
      <c r="T258" s="107"/>
      <c r="U258" s="107"/>
      <c r="V258" s="108"/>
      <c r="W258" s="152"/>
      <c r="X258" s="107"/>
      <c r="Y258" s="107"/>
      <c r="Z258" s="108"/>
      <c r="AA258" s="117"/>
      <c r="AB258" s="117"/>
      <c r="AC258" s="95"/>
      <c r="AD258" s="112"/>
      <c r="AE258" s="112"/>
      <c r="AF258" s="112"/>
      <c r="AG258" s="101"/>
      <c r="AH258" s="96"/>
      <c r="AI258" s="95"/>
      <c r="AJ258" s="23"/>
      <c r="AK258" s="96"/>
      <c r="AL258" s="96"/>
      <c r="AM258" s="96"/>
      <c r="AN258" s="96"/>
      <c r="AO258" s="96"/>
      <c r="AP258" s="96"/>
      <c r="AQ258" s="95"/>
      <c r="AR258" s="112"/>
      <c r="AS258" s="112"/>
      <c r="AT258" s="101"/>
      <c r="AU258" s="96"/>
      <c r="AV258" s="96"/>
      <c r="AW258" s="96"/>
      <c r="AX258" s="95"/>
      <c r="AY258" s="112"/>
      <c r="AZ258" s="101"/>
      <c r="BA258" s="96"/>
      <c r="BB258" s="96"/>
      <c r="BC258" s="95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</row>
    <row r="259" customFormat="false" ht="15" hidden="true" customHeight="true" outlineLevel="0" collapsed="false">
      <c r="A259" s="137"/>
      <c r="B259" s="143"/>
      <c r="C259" s="82" t="n">
        <f aca="false">SUM(E259:BE259)</f>
        <v>0</v>
      </c>
      <c r="D259" s="83" t="n">
        <f aca="false">COUNTA(E259:BE259)-COUNTIF(E259:BE259,"=*-*")</f>
        <v>0</v>
      </c>
      <c r="E259" s="148"/>
      <c r="F259" s="173"/>
      <c r="G259" s="150"/>
      <c r="H259" s="87"/>
      <c r="I259" s="107"/>
      <c r="J259" s="107"/>
      <c r="K259" s="107"/>
      <c r="L259" s="107"/>
      <c r="M259" s="107"/>
      <c r="N259" s="89"/>
      <c r="O259" s="107"/>
      <c r="P259" s="107"/>
      <c r="Q259" s="107"/>
      <c r="R259" s="107"/>
      <c r="S259" s="107"/>
      <c r="T259" s="107"/>
      <c r="U259" s="107"/>
      <c r="V259" s="108"/>
      <c r="W259" s="152"/>
      <c r="X259" s="107"/>
      <c r="Y259" s="107"/>
      <c r="Z259" s="108"/>
      <c r="AA259" s="117"/>
      <c r="AB259" s="117"/>
      <c r="AC259" s="95"/>
      <c r="AD259" s="112"/>
      <c r="AE259" s="112"/>
      <c r="AF259" s="112"/>
      <c r="AG259" s="101"/>
      <c r="AH259" s="96"/>
      <c r="AI259" s="95"/>
      <c r="AJ259" s="23"/>
      <c r="AK259" s="96"/>
      <c r="AL259" s="96"/>
      <c r="AM259" s="96"/>
      <c r="AN259" s="96"/>
      <c r="AO259" s="96"/>
      <c r="AP259" s="96"/>
      <c r="AQ259" s="95"/>
      <c r="AR259" s="112"/>
      <c r="AS259" s="112"/>
      <c r="AT259" s="101"/>
      <c r="AU259" s="96"/>
      <c r="AV259" s="96"/>
      <c r="AW259" s="96"/>
      <c r="AX259" s="95"/>
      <c r="AY259" s="112"/>
      <c r="AZ259" s="101"/>
      <c r="BA259" s="96"/>
      <c r="BB259" s="96"/>
      <c r="BC259" s="95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</row>
    <row r="260" customFormat="false" ht="15" hidden="true" customHeight="true" outlineLevel="0" collapsed="false">
      <c r="A260" s="174"/>
      <c r="B260" s="175"/>
      <c r="C260" s="176" t="n">
        <f aca="false">SUM(E260:BE260)</f>
        <v>0</v>
      </c>
      <c r="D260" s="177" t="n">
        <f aca="false">COUNTA(E260:BE260)-COUNTIF(E260:BE260,"=*-*")</f>
        <v>0</v>
      </c>
      <c r="E260" s="242"/>
      <c r="F260" s="243"/>
      <c r="G260" s="244"/>
      <c r="H260" s="181"/>
      <c r="I260" s="184"/>
      <c r="J260" s="184"/>
      <c r="K260" s="184"/>
      <c r="L260" s="184"/>
      <c r="M260" s="184"/>
      <c r="N260" s="183"/>
      <c r="O260" s="184"/>
      <c r="P260" s="184"/>
      <c r="Q260" s="184"/>
      <c r="R260" s="184"/>
      <c r="S260" s="184"/>
      <c r="T260" s="184"/>
      <c r="U260" s="184"/>
      <c r="V260" s="153"/>
      <c r="W260" s="185"/>
      <c r="X260" s="184"/>
      <c r="Y260" s="184"/>
      <c r="Z260" s="153"/>
      <c r="AA260" s="186"/>
      <c r="AB260" s="186"/>
      <c r="AC260" s="187"/>
      <c r="AD260" s="188"/>
      <c r="AE260" s="188"/>
      <c r="AF260" s="188"/>
      <c r="AG260" s="24"/>
      <c r="AH260" s="189"/>
      <c r="AI260" s="187"/>
      <c r="AJ260" s="23"/>
      <c r="AK260" s="189"/>
      <c r="AL260" s="189"/>
      <c r="AM260" s="189"/>
      <c r="AN260" s="187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24"/>
      <c r="BC260" s="95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</row>
    <row r="261" customFormat="false" ht="15" hidden="false" customHeight="true" outlineLevel="0" collapsed="false">
      <c r="A261" s="190" t="n">
        <v>2</v>
      </c>
      <c r="B261" s="191" t="s">
        <v>116</v>
      </c>
      <c r="C261" s="192" t="n">
        <f aca="false">SUM(E261:BE261)</f>
        <v>24</v>
      </c>
      <c r="D261" s="193" t="n">
        <f aca="false">COUNTA(E261:BE261)-COUNTIF(E261:BE261,"=*-*")</f>
        <v>5</v>
      </c>
      <c r="E261" s="245"/>
      <c r="F261" s="245"/>
      <c r="G261" s="245"/>
      <c r="H261" s="194" t="n">
        <v>6</v>
      </c>
      <c r="I261" s="194"/>
      <c r="J261" s="194" t="n">
        <v>6</v>
      </c>
      <c r="K261" s="194"/>
      <c r="L261" s="194" t="n">
        <v>3</v>
      </c>
      <c r="M261" s="194"/>
      <c r="N261" s="88"/>
      <c r="O261" s="194"/>
      <c r="P261" s="194"/>
      <c r="Q261" s="194"/>
      <c r="R261" s="194"/>
      <c r="S261" s="194" t="n">
        <v>6</v>
      </c>
      <c r="T261" s="194"/>
      <c r="U261" s="194"/>
      <c r="V261" s="194"/>
      <c r="W261" s="194" t="n">
        <v>3</v>
      </c>
      <c r="X261" s="194"/>
      <c r="Y261" s="194"/>
      <c r="Z261" s="194"/>
      <c r="AA261" s="194"/>
      <c r="AB261" s="194"/>
      <c r="AC261" s="98"/>
      <c r="AD261" s="98"/>
      <c r="AE261" s="98"/>
      <c r="AF261" s="98"/>
      <c r="AG261" s="98"/>
      <c r="AH261" s="98"/>
      <c r="AI261" s="98"/>
      <c r="AJ261" s="196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11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</row>
    <row r="262" customFormat="false" ht="15" hidden="false" customHeight="true" outlineLevel="0" collapsed="false">
      <c r="A262" s="137" t="n">
        <v>3</v>
      </c>
      <c r="B262" s="143" t="s">
        <v>122</v>
      </c>
      <c r="C262" s="82" t="n">
        <f aca="false">SUM(E262:BE262)</f>
        <v>1</v>
      </c>
      <c r="D262" s="83" t="n">
        <f aca="false">COUNTA(E262:BE262)-COUNTIF(E262:BE262,"=*-*")</f>
        <v>1</v>
      </c>
      <c r="E262" s="103"/>
      <c r="F262" s="104"/>
      <c r="G262" s="104"/>
      <c r="H262" s="107"/>
      <c r="I262" s="107"/>
      <c r="J262" s="107"/>
      <c r="K262" s="107"/>
      <c r="L262" s="107" t="n">
        <v>1</v>
      </c>
      <c r="M262" s="107"/>
      <c r="N262" s="89"/>
      <c r="O262" s="107"/>
      <c r="P262" s="107"/>
      <c r="Q262" s="107"/>
      <c r="R262" s="107"/>
      <c r="S262" s="107"/>
      <c r="T262" s="107"/>
      <c r="U262" s="107"/>
      <c r="V262" s="107"/>
      <c r="W262" s="199"/>
      <c r="X262" s="107"/>
      <c r="Y262" s="107"/>
      <c r="Z262" s="107"/>
      <c r="AA262" s="107"/>
      <c r="AB262" s="107"/>
      <c r="AC262" s="112"/>
      <c r="AD262" s="112"/>
      <c r="AE262" s="112"/>
      <c r="AF262" s="112"/>
      <c r="AG262" s="112"/>
      <c r="AH262" s="112"/>
      <c r="AI262" s="112"/>
      <c r="AJ262" s="151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</row>
    <row r="263" customFormat="false" ht="11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0"/>
      <c r="I263" s="20"/>
      <c r="J263" s="21"/>
      <c r="K263" s="22"/>
      <c r="L263" s="22"/>
      <c r="M263" s="20"/>
      <c r="N263" s="20"/>
      <c r="O263" s="20"/>
      <c r="P263" s="23"/>
      <c r="Q263" s="20"/>
      <c r="R263" s="20"/>
      <c r="S263" s="20"/>
      <c r="T263" s="20"/>
      <c r="U263" s="20"/>
      <c r="V263" s="20"/>
      <c r="W263" s="20"/>
      <c r="X263" s="22"/>
      <c r="Y263" s="22"/>
      <c r="Z263" s="22"/>
      <c r="AA263" s="22"/>
      <c r="AB263" s="22"/>
      <c r="AC263" s="20"/>
      <c r="AD263" s="20"/>
      <c r="AE263" s="20"/>
      <c r="AF263" s="23"/>
      <c r="AG263" s="24"/>
      <c r="AH263" s="22"/>
      <c r="AI263" s="22"/>
      <c r="AJ263" s="22"/>
      <c r="AK263" s="22"/>
      <c r="AL263" s="22"/>
      <c r="AM263" s="20"/>
      <c r="AN263" s="20"/>
      <c r="AO263" s="22"/>
      <c r="AP263" s="22"/>
      <c r="AQ263" s="22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</row>
    <row r="264" customFormat="false" ht="11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0"/>
      <c r="I264" s="20"/>
      <c r="J264" s="21"/>
      <c r="K264" s="22"/>
      <c r="L264" s="22"/>
      <c r="M264" s="20"/>
      <c r="N264" s="20"/>
      <c r="O264" s="20"/>
      <c r="P264" s="23"/>
      <c r="Q264" s="20"/>
      <c r="R264" s="20"/>
      <c r="S264" s="20"/>
      <c r="T264" s="20"/>
      <c r="U264" s="20"/>
      <c r="V264" s="20"/>
      <c r="W264" s="20"/>
      <c r="X264" s="22"/>
      <c r="Y264" s="22"/>
      <c r="Z264" s="22"/>
      <c r="AA264" s="22"/>
      <c r="AB264" s="22"/>
      <c r="AC264" s="20"/>
      <c r="AD264" s="20"/>
      <c r="AE264" s="20"/>
      <c r="AF264" s="23"/>
      <c r="AG264" s="24"/>
      <c r="AH264" s="22"/>
      <c r="AI264" s="22"/>
      <c r="AJ264" s="22"/>
      <c r="AK264" s="22"/>
      <c r="AL264" s="22"/>
      <c r="AM264" s="20"/>
      <c r="AN264" s="20"/>
      <c r="AO264" s="22"/>
      <c r="AP264" s="22"/>
      <c r="AQ264" s="22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</row>
    <row r="265" customFormat="false" ht="11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0"/>
      <c r="I265" s="20"/>
      <c r="J265" s="21"/>
      <c r="K265" s="22"/>
      <c r="L265" s="22"/>
      <c r="M265" s="20"/>
      <c r="N265" s="20"/>
      <c r="O265" s="20"/>
      <c r="P265" s="23"/>
      <c r="Q265" s="20"/>
      <c r="R265" s="20"/>
      <c r="S265" s="20"/>
      <c r="T265" s="20"/>
      <c r="U265" s="20"/>
      <c r="V265" s="20"/>
      <c r="W265" s="20"/>
      <c r="X265" s="22"/>
      <c r="Y265" s="22"/>
      <c r="Z265" s="22"/>
      <c r="AA265" s="22"/>
      <c r="AB265" s="22"/>
      <c r="AC265" s="20"/>
      <c r="AD265" s="20"/>
      <c r="AE265" s="20"/>
      <c r="AF265" s="23"/>
      <c r="AG265" s="24"/>
      <c r="AH265" s="22"/>
      <c r="AI265" s="22"/>
      <c r="AJ265" s="22"/>
      <c r="AK265" s="22"/>
      <c r="AL265" s="22"/>
      <c r="AM265" s="20"/>
      <c r="AN265" s="20"/>
      <c r="AO265" s="22"/>
      <c r="AP265" s="22"/>
      <c r="AQ265" s="22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</row>
    <row r="266" customFormat="false" ht="11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0"/>
      <c r="I266" s="20"/>
      <c r="J266" s="21"/>
      <c r="K266" s="22"/>
      <c r="L266" s="22"/>
      <c r="M266" s="20"/>
      <c r="N266" s="20"/>
      <c r="O266" s="20"/>
      <c r="P266" s="23"/>
      <c r="Q266" s="20"/>
      <c r="R266" s="20"/>
      <c r="S266" s="20"/>
      <c r="T266" s="20"/>
      <c r="U266" s="20"/>
      <c r="V266" s="20"/>
      <c r="W266" s="20"/>
      <c r="X266" s="22"/>
      <c r="Y266" s="22"/>
      <c r="Z266" s="22"/>
      <c r="AA266" s="22"/>
      <c r="AB266" s="22"/>
      <c r="AC266" s="20"/>
      <c r="AD266" s="20"/>
      <c r="AE266" s="20"/>
      <c r="AF266" s="23"/>
      <c r="AG266" s="24"/>
      <c r="AH266" s="22"/>
      <c r="AI266" s="22"/>
      <c r="AJ266" s="22"/>
      <c r="AK266" s="22"/>
      <c r="AL266" s="22"/>
      <c r="AM266" s="20"/>
      <c r="AN266" s="20"/>
      <c r="AO266" s="22"/>
      <c r="AP266" s="22"/>
      <c r="AQ266" s="22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</row>
    <row r="267" customFormat="false" ht="11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0"/>
      <c r="I267" s="20"/>
      <c r="J267" s="21"/>
      <c r="K267" s="22"/>
      <c r="L267" s="22"/>
      <c r="M267" s="20"/>
      <c r="N267" s="20"/>
      <c r="O267" s="20"/>
      <c r="P267" s="23"/>
      <c r="Q267" s="20"/>
      <c r="R267" s="20"/>
      <c r="S267" s="20"/>
      <c r="T267" s="20"/>
      <c r="U267" s="20"/>
      <c r="V267" s="20"/>
      <c r="W267" s="20"/>
      <c r="X267" s="22"/>
      <c r="Y267" s="22"/>
      <c r="Z267" s="22"/>
      <c r="AA267" s="22"/>
      <c r="AB267" s="22"/>
      <c r="AC267" s="20"/>
      <c r="AD267" s="20"/>
      <c r="AE267" s="20"/>
      <c r="AF267" s="23"/>
      <c r="AG267" s="24"/>
      <c r="AH267" s="22"/>
      <c r="AI267" s="22"/>
      <c r="AJ267" s="22"/>
      <c r="AK267" s="22"/>
      <c r="AL267" s="22"/>
      <c r="AM267" s="20"/>
      <c r="AN267" s="20"/>
      <c r="AO267" s="22"/>
      <c r="AP267" s="22"/>
      <c r="AQ267" s="22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</row>
    <row r="268" customFormat="false" ht="11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0"/>
      <c r="I268" s="20"/>
      <c r="J268" s="21"/>
      <c r="K268" s="22"/>
      <c r="L268" s="22"/>
      <c r="M268" s="20"/>
      <c r="N268" s="20"/>
      <c r="O268" s="20"/>
      <c r="P268" s="23"/>
      <c r="Q268" s="20"/>
      <c r="R268" s="20"/>
      <c r="S268" s="20"/>
      <c r="T268" s="20"/>
      <c r="U268" s="20"/>
      <c r="V268" s="20"/>
      <c r="W268" s="20"/>
      <c r="X268" s="22"/>
      <c r="Y268" s="22"/>
      <c r="Z268" s="22"/>
      <c r="AA268" s="22"/>
      <c r="AB268" s="22"/>
      <c r="AC268" s="20"/>
      <c r="AD268" s="20"/>
      <c r="AE268" s="20"/>
      <c r="AF268" s="23"/>
      <c r="AG268" s="24"/>
      <c r="AH268" s="22"/>
      <c r="AI268" s="22"/>
      <c r="AJ268" s="22"/>
      <c r="AK268" s="22"/>
      <c r="AL268" s="22"/>
      <c r="AM268" s="20"/>
      <c r="AN268" s="20"/>
      <c r="AO268" s="22"/>
      <c r="AP268" s="22"/>
      <c r="AQ268" s="22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</row>
    <row r="269" customFormat="false" ht="11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0"/>
      <c r="I269" s="20"/>
      <c r="J269" s="21"/>
      <c r="K269" s="22"/>
      <c r="L269" s="22"/>
      <c r="M269" s="20"/>
      <c r="N269" s="20"/>
      <c r="O269" s="20"/>
      <c r="P269" s="23"/>
      <c r="Q269" s="20"/>
      <c r="R269" s="20"/>
      <c r="S269" s="20"/>
      <c r="T269" s="20"/>
      <c r="U269" s="20"/>
      <c r="V269" s="20"/>
      <c r="W269" s="20"/>
      <c r="X269" s="22"/>
      <c r="Y269" s="22"/>
      <c r="Z269" s="22"/>
      <c r="AA269" s="22"/>
      <c r="AB269" s="22"/>
      <c r="AC269" s="20"/>
      <c r="AD269" s="20"/>
      <c r="AE269" s="20"/>
      <c r="AF269" s="23"/>
      <c r="AG269" s="24"/>
      <c r="AH269" s="22"/>
      <c r="AI269" s="22"/>
      <c r="AJ269" s="22"/>
      <c r="AK269" s="22"/>
      <c r="AL269" s="22"/>
      <c r="AM269" s="20"/>
      <c r="AN269" s="20"/>
      <c r="AO269" s="22"/>
      <c r="AP269" s="22"/>
      <c r="AQ269" s="22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</row>
    <row r="270" customFormat="false" ht="11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0"/>
      <c r="I270" s="20"/>
      <c r="J270" s="21"/>
      <c r="K270" s="22"/>
      <c r="L270" s="22"/>
      <c r="M270" s="20"/>
      <c r="N270" s="20"/>
      <c r="O270" s="20"/>
      <c r="P270" s="23"/>
      <c r="Q270" s="20"/>
      <c r="R270" s="20"/>
      <c r="S270" s="20"/>
      <c r="T270" s="20"/>
      <c r="U270" s="20"/>
      <c r="V270" s="20"/>
      <c r="W270" s="20"/>
      <c r="X270" s="22"/>
      <c r="Y270" s="22"/>
      <c r="Z270" s="22"/>
      <c r="AA270" s="22"/>
      <c r="AB270" s="22"/>
      <c r="AC270" s="20"/>
      <c r="AD270" s="20"/>
      <c r="AE270" s="20"/>
      <c r="AF270" s="23"/>
      <c r="AG270" s="24"/>
      <c r="AH270" s="22"/>
      <c r="AI270" s="22"/>
      <c r="AJ270" s="22"/>
      <c r="AK270" s="22"/>
      <c r="AL270" s="22"/>
      <c r="AM270" s="20"/>
      <c r="AN270" s="20"/>
      <c r="AO270" s="22"/>
      <c r="AP270" s="22"/>
      <c r="AQ270" s="22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</row>
    <row r="271" customFormat="false" ht="11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4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4"/>
      <c r="X271" s="22"/>
      <c r="Y271" s="22"/>
      <c r="Z271" s="22"/>
      <c r="AA271" s="22"/>
      <c r="AB271" s="22"/>
      <c r="AC271" s="22"/>
      <c r="AD271" s="20"/>
      <c r="AE271" s="20"/>
      <c r="AF271" s="23"/>
      <c r="AG271" s="24"/>
      <c r="AH271" s="22"/>
      <c r="AI271" s="22"/>
      <c r="AJ271" s="22"/>
      <c r="AK271" s="22"/>
      <c r="AL271" s="22"/>
      <c r="AM271" s="20"/>
      <c r="AN271" s="20"/>
      <c r="AO271" s="22"/>
      <c r="AP271" s="22"/>
      <c r="AQ271" s="22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</row>
    <row r="272" customFormat="false" ht="11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4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4"/>
      <c r="X272" s="22"/>
      <c r="Y272" s="22"/>
      <c r="Z272" s="22"/>
      <c r="AA272" s="22"/>
      <c r="AB272" s="22"/>
      <c r="AC272" s="22"/>
      <c r="AD272" s="20"/>
      <c r="AE272" s="20"/>
      <c r="AF272" s="23"/>
      <c r="AG272" s="24"/>
      <c r="AH272" s="22"/>
      <c r="AI272" s="22"/>
      <c r="AJ272" s="22"/>
      <c r="AK272" s="22"/>
      <c r="AL272" s="22"/>
      <c r="AM272" s="20"/>
      <c r="AN272" s="20"/>
      <c r="AO272" s="22"/>
      <c r="AP272" s="22"/>
      <c r="AQ272" s="22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</row>
    <row r="273" customFormat="false" ht="11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4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4"/>
      <c r="X273" s="22"/>
      <c r="Y273" s="22"/>
      <c r="Z273" s="22"/>
      <c r="AA273" s="22"/>
      <c r="AB273" s="22"/>
      <c r="AC273" s="22"/>
      <c r="AD273" s="20"/>
      <c r="AE273" s="20"/>
      <c r="AF273" s="23"/>
      <c r="AG273" s="24"/>
      <c r="AH273" s="22"/>
      <c r="AI273" s="22"/>
      <c r="AJ273" s="22"/>
      <c r="AK273" s="22"/>
      <c r="AL273" s="22"/>
      <c r="AM273" s="20"/>
      <c r="AN273" s="20"/>
      <c r="AO273" s="22"/>
      <c r="AP273" s="22"/>
      <c r="AQ273" s="22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</row>
    <row r="274" customFormat="false" ht="11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4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4"/>
      <c r="X274" s="22"/>
      <c r="Y274" s="22"/>
      <c r="Z274" s="22"/>
      <c r="AA274" s="22"/>
      <c r="AB274" s="22"/>
      <c r="AC274" s="22"/>
      <c r="AD274" s="20"/>
      <c r="AE274" s="20"/>
      <c r="AF274" s="23"/>
      <c r="AG274" s="24"/>
      <c r="AH274" s="22"/>
      <c r="AI274" s="22"/>
      <c r="AJ274" s="22"/>
      <c r="AK274" s="22"/>
      <c r="AL274" s="22"/>
      <c r="AM274" s="20"/>
      <c r="AN274" s="20"/>
      <c r="AO274" s="22"/>
      <c r="AP274" s="22"/>
      <c r="AQ274" s="22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</row>
    <row r="275" customFormat="false" ht="11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4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4"/>
      <c r="X275" s="22"/>
      <c r="Y275" s="22"/>
      <c r="Z275" s="22"/>
      <c r="AA275" s="22"/>
      <c r="AB275" s="22"/>
      <c r="AC275" s="22"/>
      <c r="AD275" s="20"/>
      <c r="AE275" s="20"/>
      <c r="AF275" s="23"/>
      <c r="AG275" s="24"/>
      <c r="AH275" s="22"/>
      <c r="AI275" s="22"/>
      <c r="AJ275" s="22"/>
      <c r="AK275" s="22"/>
      <c r="AL275" s="22"/>
      <c r="AM275" s="20"/>
      <c r="AN275" s="20"/>
      <c r="AO275" s="22"/>
      <c r="AP275" s="22"/>
      <c r="AQ275" s="22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</row>
    <row r="276" customFormat="false" ht="11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4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4"/>
      <c r="X276" s="22"/>
      <c r="Y276" s="22"/>
      <c r="Z276" s="22"/>
      <c r="AA276" s="22"/>
      <c r="AB276" s="22"/>
      <c r="AC276" s="22"/>
      <c r="AD276" s="20"/>
      <c r="AE276" s="20"/>
      <c r="AF276" s="23"/>
      <c r="AG276" s="24"/>
      <c r="AH276" s="22"/>
      <c r="AI276" s="22"/>
      <c r="AJ276" s="22"/>
      <c r="AK276" s="22"/>
      <c r="AL276" s="22"/>
      <c r="AM276" s="20"/>
      <c r="AN276" s="20"/>
      <c r="AO276" s="22"/>
      <c r="AP276" s="22"/>
      <c r="AQ276" s="22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</row>
    <row r="277" customFormat="false" ht="11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4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4"/>
      <c r="X277" s="22"/>
      <c r="Y277" s="22"/>
      <c r="Z277" s="22"/>
      <c r="AA277" s="22"/>
      <c r="AB277" s="22"/>
      <c r="AC277" s="22"/>
      <c r="AD277" s="20"/>
      <c r="AE277" s="20"/>
      <c r="AF277" s="23"/>
      <c r="AG277" s="24"/>
      <c r="AH277" s="22"/>
      <c r="AI277" s="22"/>
      <c r="AJ277" s="22"/>
      <c r="AK277" s="22"/>
      <c r="AL277" s="22"/>
      <c r="AM277" s="20"/>
      <c r="AN277" s="20"/>
      <c r="AO277" s="22"/>
      <c r="AP277" s="22"/>
      <c r="AQ277" s="22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</row>
    <row r="278" customFormat="false" ht="11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4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4"/>
      <c r="X278" s="22"/>
      <c r="Y278" s="22"/>
      <c r="Z278" s="22"/>
      <c r="AA278" s="22"/>
      <c r="AB278" s="22"/>
      <c r="AC278" s="22"/>
      <c r="AD278" s="20"/>
      <c r="AE278" s="20"/>
      <c r="AF278" s="23"/>
      <c r="AG278" s="24"/>
      <c r="AH278" s="22"/>
      <c r="AI278" s="22"/>
      <c r="AJ278" s="22"/>
      <c r="AK278" s="22"/>
      <c r="AL278" s="22"/>
      <c r="AM278" s="20"/>
      <c r="AN278" s="20"/>
      <c r="AO278" s="22"/>
      <c r="AP278" s="22"/>
      <c r="AQ278" s="22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</row>
    <row r="279" customFormat="false" ht="11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4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4"/>
      <c r="X279" s="22"/>
      <c r="Y279" s="22"/>
      <c r="Z279" s="22"/>
      <c r="AA279" s="22"/>
      <c r="AB279" s="22"/>
      <c r="AC279" s="22"/>
      <c r="AD279" s="20"/>
      <c r="AE279" s="20"/>
      <c r="AF279" s="23"/>
      <c r="AG279" s="24"/>
      <c r="AH279" s="22"/>
      <c r="AI279" s="22"/>
      <c r="AJ279" s="22"/>
      <c r="AK279" s="22"/>
      <c r="AL279" s="22"/>
      <c r="AM279" s="20"/>
      <c r="AN279" s="20"/>
      <c r="AO279" s="22"/>
      <c r="AP279" s="22"/>
      <c r="AQ279" s="22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</row>
    <row r="280" customFormat="false" ht="11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4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4"/>
      <c r="X280" s="22"/>
      <c r="Y280" s="22"/>
      <c r="Z280" s="22"/>
      <c r="AA280" s="22"/>
      <c r="AB280" s="22"/>
      <c r="AC280" s="22"/>
      <c r="AD280" s="20"/>
      <c r="AE280" s="20"/>
      <c r="AF280" s="23"/>
      <c r="AG280" s="24"/>
      <c r="AH280" s="22"/>
      <c r="AI280" s="22"/>
      <c r="AJ280" s="22"/>
      <c r="AK280" s="22"/>
      <c r="AL280" s="22"/>
      <c r="AM280" s="20"/>
      <c r="AN280" s="20"/>
      <c r="AO280" s="22"/>
      <c r="AP280" s="22"/>
      <c r="AQ280" s="22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</row>
    <row r="281" customFormat="false" ht="11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4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4"/>
      <c r="X281" s="22"/>
      <c r="Y281" s="22"/>
      <c r="Z281" s="22"/>
      <c r="AA281" s="22"/>
      <c r="AB281" s="22"/>
      <c r="AC281" s="22"/>
      <c r="AD281" s="20"/>
      <c r="AE281" s="20"/>
      <c r="AF281" s="23"/>
      <c r="AG281" s="24"/>
      <c r="AH281" s="22"/>
      <c r="AI281" s="22"/>
      <c r="AJ281" s="22"/>
      <c r="AK281" s="22"/>
      <c r="AL281" s="22"/>
      <c r="AM281" s="20"/>
      <c r="AN281" s="20"/>
      <c r="AO281" s="22"/>
      <c r="AP281" s="22"/>
      <c r="AQ281" s="22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</row>
    <row r="282" customFormat="false" ht="11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4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4"/>
      <c r="X282" s="22"/>
      <c r="Y282" s="22"/>
      <c r="Z282" s="22"/>
      <c r="AA282" s="22"/>
      <c r="AB282" s="22"/>
      <c r="AC282" s="22"/>
      <c r="AD282" s="20"/>
      <c r="AE282" s="20"/>
      <c r="AF282" s="23"/>
      <c r="AG282" s="24"/>
      <c r="AH282" s="22"/>
      <c r="AI282" s="22"/>
      <c r="AJ282" s="22"/>
      <c r="AK282" s="22"/>
      <c r="AL282" s="22"/>
      <c r="AM282" s="20"/>
      <c r="AN282" s="20"/>
      <c r="AO282" s="22"/>
      <c r="AP282" s="22"/>
      <c r="AQ282" s="22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</row>
    <row r="283" customFormat="false" ht="11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4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4"/>
      <c r="X283" s="22"/>
      <c r="Y283" s="22"/>
      <c r="Z283" s="22"/>
      <c r="AA283" s="22"/>
      <c r="AB283" s="22"/>
      <c r="AC283" s="22"/>
      <c r="AD283" s="20"/>
      <c r="AE283" s="20"/>
      <c r="AF283" s="23"/>
      <c r="AG283" s="24"/>
      <c r="AH283" s="22"/>
      <c r="AI283" s="22"/>
      <c r="AJ283" s="22"/>
      <c r="AK283" s="22"/>
      <c r="AL283" s="22"/>
      <c r="AM283" s="20"/>
      <c r="AN283" s="20"/>
      <c r="AO283" s="22"/>
      <c r="AP283" s="22"/>
      <c r="AQ283" s="22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</row>
    <row r="284" customFormat="false" ht="11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4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4"/>
      <c r="X284" s="22"/>
      <c r="Y284" s="22"/>
      <c r="Z284" s="22"/>
      <c r="AA284" s="22"/>
      <c r="AB284" s="22"/>
      <c r="AC284" s="22"/>
      <c r="AD284" s="20"/>
      <c r="AE284" s="20"/>
      <c r="AF284" s="23"/>
      <c r="AG284" s="24"/>
      <c r="AH284" s="22"/>
      <c r="AI284" s="22"/>
      <c r="AJ284" s="22"/>
      <c r="AK284" s="22"/>
      <c r="AL284" s="22"/>
      <c r="AM284" s="20"/>
      <c r="AN284" s="20"/>
      <c r="AO284" s="22"/>
      <c r="AP284" s="22"/>
      <c r="AQ284" s="22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</row>
    <row r="285" customFormat="false" ht="11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4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4"/>
      <c r="X285" s="22"/>
      <c r="Y285" s="22"/>
      <c r="Z285" s="22"/>
      <c r="AA285" s="22"/>
      <c r="AB285" s="22"/>
      <c r="AC285" s="22"/>
      <c r="AD285" s="20"/>
      <c r="AE285" s="20"/>
      <c r="AF285" s="23"/>
      <c r="AG285" s="24"/>
      <c r="AH285" s="22"/>
      <c r="AI285" s="22"/>
      <c r="AJ285" s="22"/>
      <c r="AK285" s="22"/>
      <c r="AL285" s="22"/>
      <c r="AM285" s="20"/>
      <c r="AN285" s="20"/>
      <c r="AO285" s="22"/>
      <c r="AP285" s="22"/>
      <c r="AQ285" s="22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</row>
    <row r="286" customFormat="false" ht="11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4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4"/>
      <c r="X286" s="22"/>
      <c r="Y286" s="22"/>
      <c r="Z286" s="22"/>
      <c r="AA286" s="22"/>
      <c r="AB286" s="22"/>
      <c r="AC286" s="22"/>
      <c r="AD286" s="20"/>
      <c r="AE286" s="20"/>
      <c r="AF286" s="23"/>
      <c r="AG286" s="24"/>
      <c r="AH286" s="22"/>
      <c r="AI286" s="22"/>
      <c r="AJ286" s="22"/>
      <c r="AK286" s="22"/>
      <c r="AL286" s="22"/>
      <c r="AM286" s="20"/>
      <c r="AN286" s="20"/>
      <c r="AO286" s="22"/>
      <c r="AP286" s="22"/>
      <c r="AQ286" s="22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</row>
    <row r="287" customFormat="false" ht="11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4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4"/>
      <c r="X287" s="22"/>
      <c r="Y287" s="22"/>
      <c r="Z287" s="22"/>
      <c r="AA287" s="22"/>
      <c r="AB287" s="22"/>
      <c r="AC287" s="22"/>
      <c r="AD287" s="20"/>
      <c r="AE287" s="20"/>
      <c r="AF287" s="23"/>
      <c r="AG287" s="24"/>
      <c r="AH287" s="22"/>
      <c r="AI287" s="22"/>
      <c r="AJ287" s="22"/>
      <c r="AK287" s="22"/>
      <c r="AL287" s="22"/>
      <c r="AM287" s="20"/>
      <c r="AN287" s="20"/>
      <c r="AO287" s="22"/>
      <c r="AP287" s="22"/>
      <c r="AQ287" s="22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</row>
    <row r="288" customFormat="false" ht="11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4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4"/>
      <c r="X288" s="22"/>
      <c r="Y288" s="22"/>
      <c r="Z288" s="22"/>
      <c r="AA288" s="22"/>
      <c r="AB288" s="22"/>
      <c r="AC288" s="22"/>
      <c r="AD288" s="20"/>
      <c r="AE288" s="20"/>
      <c r="AF288" s="23"/>
      <c r="AG288" s="24"/>
      <c r="AH288" s="22"/>
      <c r="AI288" s="22"/>
      <c r="AJ288" s="22"/>
      <c r="AK288" s="22"/>
      <c r="AL288" s="22"/>
      <c r="AM288" s="20"/>
      <c r="AN288" s="20"/>
      <c r="AO288" s="22"/>
      <c r="AP288" s="22"/>
      <c r="AQ288" s="22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</row>
    <row r="289" customFormat="false" ht="11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4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4"/>
      <c r="X289" s="22"/>
      <c r="Y289" s="22"/>
      <c r="Z289" s="22"/>
      <c r="AA289" s="22"/>
      <c r="AB289" s="22"/>
      <c r="AC289" s="22"/>
      <c r="AD289" s="20"/>
      <c r="AE289" s="20"/>
      <c r="AF289" s="23"/>
      <c r="AG289" s="24"/>
      <c r="AH289" s="22"/>
      <c r="AI289" s="22"/>
      <c r="AJ289" s="22"/>
      <c r="AK289" s="22"/>
      <c r="AL289" s="22"/>
      <c r="AM289" s="20"/>
      <c r="AN289" s="20"/>
      <c r="AO289" s="22"/>
      <c r="AP289" s="22"/>
      <c r="AQ289" s="22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</row>
    <row r="290" customFormat="false" ht="11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4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4"/>
      <c r="X290" s="22"/>
      <c r="Y290" s="22"/>
      <c r="Z290" s="22"/>
      <c r="AA290" s="22"/>
      <c r="AB290" s="22"/>
      <c r="AC290" s="22"/>
      <c r="AD290" s="20"/>
      <c r="AE290" s="20"/>
      <c r="AF290" s="23"/>
      <c r="AG290" s="24"/>
      <c r="AH290" s="22"/>
      <c r="AI290" s="22"/>
      <c r="AJ290" s="22"/>
      <c r="AK290" s="22"/>
      <c r="AL290" s="22"/>
      <c r="AM290" s="20"/>
      <c r="AN290" s="20"/>
      <c r="AO290" s="22"/>
      <c r="AP290" s="22"/>
      <c r="AQ290" s="22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</row>
    <row r="291" customFormat="false" ht="11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4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4"/>
      <c r="X291" s="22"/>
      <c r="Y291" s="22"/>
      <c r="Z291" s="22"/>
      <c r="AA291" s="22"/>
      <c r="AB291" s="22"/>
      <c r="AC291" s="22"/>
      <c r="AD291" s="20"/>
      <c r="AE291" s="20"/>
      <c r="AF291" s="23"/>
      <c r="AG291" s="24"/>
      <c r="AH291" s="22"/>
      <c r="AI291" s="22"/>
      <c r="AJ291" s="22"/>
      <c r="AK291" s="22"/>
      <c r="AL291" s="22"/>
      <c r="AM291" s="20"/>
      <c r="AN291" s="20"/>
      <c r="AO291" s="22"/>
      <c r="AP291" s="22"/>
      <c r="AQ291" s="22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</row>
    <row r="292" customFormat="false" ht="11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4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4"/>
      <c r="X292" s="22"/>
      <c r="Y292" s="22"/>
      <c r="Z292" s="22"/>
      <c r="AA292" s="22"/>
      <c r="AB292" s="22"/>
      <c r="AC292" s="22"/>
      <c r="AD292" s="20"/>
      <c r="AE292" s="20"/>
      <c r="AF292" s="23"/>
      <c r="AG292" s="24"/>
      <c r="AH292" s="22"/>
      <c r="AI292" s="22"/>
      <c r="AJ292" s="22"/>
      <c r="AK292" s="22"/>
      <c r="AL292" s="22"/>
      <c r="AM292" s="20"/>
      <c r="AN292" s="20"/>
      <c r="AO292" s="22"/>
      <c r="AP292" s="22"/>
      <c r="AQ292" s="22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</row>
    <row r="293" customFormat="false" ht="11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4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4"/>
      <c r="X293" s="22"/>
      <c r="Y293" s="22"/>
      <c r="Z293" s="22"/>
      <c r="AA293" s="22"/>
      <c r="AB293" s="22"/>
      <c r="AC293" s="22"/>
      <c r="AD293" s="20"/>
      <c r="AE293" s="20"/>
      <c r="AF293" s="23"/>
      <c r="AG293" s="24"/>
      <c r="AH293" s="22"/>
      <c r="AI293" s="22"/>
      <c r="AJ293" s="22"/>
      <c r="AK293" s="22"/>
      <c r="AL293" s="22"/>
      <c r="AM293" s="20"/>
      <c r="AN293" s="20"/>
      <c r="AO293" s="22"/>
      <c r="AP293" s="22"/>
      <c r="AQ293" s="22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</row>
    <row r="294" customFormat="false" ht="11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4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4"/>
      <c r="X294" s="22"/>
      <c r="Y294" s="22"/>
      <c r="Z294" s="22"/>
      <c r="AA294" s="22"/>
      <c r="AB294" s="22"/>
      <c r="AC294" s="22"/>
      <c r="AD294" s="20"/>
      <c r="AE294" s="20"/>
      <c r="AF294" s="23"/>
      <c r="AG294" s="24"/>
      <c r="AH294" s="22"/>
      <c r="AI294" s="22"/>
      <c r="AJ294" s="22"/>
      <c r="AK294" s="22"/>
      <c r="AL294" s="22"/>
      <c r="AM294" s="20"/>
      <c r="AN294" s="20"/>
      <c r="AO294" s="22"/>
      <c r="AP294" s="22"/>
      <c r="AQ294" s="22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</row>
    <row r="295" customFormat="false" ht="11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4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4"/>
      <c r="X295" s="22"/>
      <c r="Y295" s="22"/>
      <c r="Z295" s="22"/>
      <c r="AA295" s="22"/>
      <c r="AB295" s="22"/>
      <c r="AC295" s="22"/>
      <c r="AD295" s="20"/>
      <c r="AE295" s="20"/>
      <c r="AF295" s="23"/>
      <c r="AG295" s="24"/>
      <c r="AH295" s="22"/>
      <c r="AI295" s="22"/>
      <c r="AJ295" s="22"/>
      <c r="AK295" s="22"/>
      <c r="AL295" s="22"/>
      <c r="AM295" s="20"/>
      <c r="AN295" s="20"/>
      <c r="AO295" s="22"/>
      <c r="AP295" s="22"/>
      <c r="AQ295" s="22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</row>
    <row r="296" customFormat="false" ht="11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4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4"/>
      <c r="X296" s="22"/>
      <c r="Y296" s="22"/>
      <c r="Z296" s="22"/>
      <c r="AA296" s="22"/>
      <c r="AB296" s="22"/>
      <c r="AC296" s="22"/>
      <c r="AD296" s="20"/>
      <c r="AE296" s="20"/>
      <c r="AF296" s="23"/>
      <c r="AG296" s="24"/>
      <c r="AH296" s="22"/>
      <c r="AI296" s="22"/>
      <c r="AJ296" s="22"/>
      <c r="AK296" s="22"/>
      <c r="AL296" s="22"/>
      <c r="AM296" s="20"/>
      <c r="AN296" s="20"/>
      <c r="AO296" s="22"/>
      <c r="AP296" s="22"/>
      <c r="AQ296" s="22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</row>
    <row r="297" customFormat="false" ht="11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4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4"/>
      <c r="X297" s="22"/>
      <c r="Y297" s="22"/>
      <c r="Z297" s="22"/>
      <c r="AA297" s="22"/>
      <c r="AB297" s="22"/>
      <c r="AC297" s="22"/>
      <c r="AD297" s="20"/>
      <c r="AE297" s="20"/>
      <c r="AF297" s="23"/>
      <c r="AG297" s="24"/>
      <c r="AH297" s="22"/>
      <c r="AI297" s="22"/>
      <c r="AJ297" s="22"/>
      <c r="AK297" s="22"/>
      <c r="AL297" s="22"/>
      <c r="AM297" s="20"/>
      <c r="AN297" s="20"/>
      <c r="AO297" s="22"/>
      <c r="AP297" s="22"/>
      <c r="AQ297" s="22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</row>
    <row r="298" customFormat="false" ht="11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4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4"/>
      <c r="X298" s="22"/>
      <c r="Y298" s="22"/>
      <c r="Z298" s="22"/>
      <c r="AA298" s="22"/>
      <c r="AB298" s="22"/>
      <c r="AC298" s="22"/>
      <c r="AD298" s="20"/>
      <c r="AE298" s="20"/>
      <c r="AF298" s="23"/>
      <c r="AG298" s="24"/>
      <c r="AH298" s="22"/>
      <c r="AI298" s="22"/>
      <c r="AJ298" s="22"/>
      <c r="AK298" s="22"/>
      <c r="AL298" s="22"/>
      <c r="AM298" s="20"/>
      <c r="AN298" s="20"/>
      <c r="AO298" s="22"/>
      <c r="AP298" s="22"/>
      <c r="AQ298" s="22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</row>
    <row r="299" customFormat="false" ht="11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4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4"/>
      <c r="X299" s="22"/>
      <c r="Y299" s="22"/>
      <c r="Z299" s="22"/>
      <c r="AA299" s="22"/>
      <c r="AB299" s="22"/>
      <c r="AC299" s="22"/>
      <c r="AD299" s="20"/>
      <c r="AE299" s="20"/>
      <c r="AF299" s="23"/>
      <c r="AG299" s="24"/>
      <c r="AH299" s="22"/>
      <c r="AI299" s="22"/>
      <c r="AJ299" s="22"/>
      <c r="AK299" s="22"/>
      <c r="AL299" s="22"/>
      <c r="AM299" s="20"/>
      <c r="AN299" s="20"/>
      <c r="AO299" s="22"/>
      <c r="AP299" s="22"/>
      <c r="AQ299" s="22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</row>
    <row r="300" customFormat="false" ht="11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4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4"/>
      <c r="X300" s="22"/>
      <c r="Y300" s="22"/>
      <c r="Z300" s="22"/>
      <c r="AA300" s="22"/>
      <c r="AB300" s="22"/>
      <c r="AC300" s="22"/>
      <c r="AD300" s="20"/>
      <c r="AE300" s="20"/>
      <c r="AF300" s="23"/>
      <c r="AG300" s="24"/>
      <c r="AH300" s="22"/>
      <c r="AI300" s="22"/>
      <c r="AJ300" s="22"/>
      <c r="AK300" s="22"/>
      <c r="AL300" s="22"/>
      <c r="AM300" s="20"/>
      <c r="AN300" s="20"/>
      <c r="AO300" s="22"/>
      <c r="AP300" s="22"/>
      <c r="AQ300" s="22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</row>
    <row r="301" customFormat="false" ht="11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4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4"/>
      <c r="X301" s="22"/>
      <c r="Y301" s="22"/>
      <c r="Z301" s="22"/>
      <c r="AA301" s="22"/>
      <c r="AB301" s="22"/>
      <c r="AC301" s="22"/>
      <c r="AD301" s="20"/>
      <c r="AE301" s="20"/>
      <c r="AF301" s="23"/>
      <c r="AG301" s="24"/>
      <c r="AH301" s="22"/>
      <c r="AI301" s="22"/>
      <c r="AJ301" s="22"/>
      <c r="AK301" s="22"/>
      <c r="AL301" s="22"/>
      <c r="AM301" s="20"/>
      <c r="AN301" s="20"/>
      <c r="AO301" s="22"/>
      <c r="AP301" s="22"/>
      <c r="AQ301" s="22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</row>
    <row r="302" customFormat="false" ht="11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4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4"/>
      <c r="X302" s="22"/>
      <c r="Y302" s="22"/>
      <c r="Z302" s="22"/>
      <c r="AA302" s="22"/>
      <c r="AB302" s="22"/>
      <c r="AC302" s="22"/>
      <c r="AD302" s="20"/>
      <c r="AE302" s="20"/>
      <c r="AF302" s="23"/>
      <c r="AG302" s="24"/>
      <c r="AH302" s="22"/>
      <c r="AI302" s="22"/>
      <c r="AJ302" s="22"/>
      <c r="AK302" s="22"/>
      <c r="AL302" s="22"/>
      <c r="AM302" s="20"/>
      <c r="AN302" s="20"/>
      <c r="AO302" s="22"/>
      <c r="AP302" s="22"/>
      <c r="AQ302" s="22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</row>
    <row r="303" customFormat="false" ht="11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4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4"/>
      <c r="X303" s="22"/>
      <c r="Y303" s="22"/>
      <c r="Z303" s="22"/>
      <c r="AA303" s="22"/>
      <c r="AB303" s="22"/>
      <c r="AC303" s="22"/>
      <c r="AD303" s="20"/>
      <c r="AE303" s="20"/>
      <c r="AF303" s="23"/>
      <c r="AG303" s="24"/>
      <c r="AH303" s="22"/>
      <c r="AI303" s="22"/>
      <c r="AJ303" s="22"/>
      <c r="AK303" s="22"/>
      <c r="AL303" s="22"/>
      <c r="AM303" s="20"/>
      <c r="AN303" s="20"/>
      <c r="AO303" s="22"/>
      <c r="AP303" s="22"/>
      <c r="AQ303" s="22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</row>
    <row r="304" customFormat="false" ht="11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4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4"/>
      <c r="X304" s="22"/>
      <c r="Y304" s="22"/>
      <c r="Z304" s="22"/>
      <c r="AA304" s="22"/>
      <c r="AB304" s="22"/>
      <c r="AC304" s="22"/>
      <c r="AD304" s="20"/>
      <c r="AE304" s="20"/>
      <c r="AF304" s="23"/>
      <c r="AG304" s="24"/>
      <c r="AH304" s="22"/>
      <c r="AI304" s="22"/>
      <c r="AJ304" s="22"/>
      <c r="AK304" s="22"/>
      <c r="AL304" s="22"/>
      <c r="AM304" s="20"/>
      <c r="AN304" s="20"/>
      <c r="AO304" s="22"/>
      <c r="AP304" s="22"/>
      <c r="AQ304" s="22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</row>
    <row r="305" customFormat="false" ht="11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4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4"/>
      <c r="X305" s="22"/>
      <c r="Y305" s="22"/>
      <c r="Z305" s="22"/>
      <c r="AA305" s="22"/>
      <c r="AB305" s="22"/>
      <c r="AC305" s="22"/>
      <c r="AD305" s="20"/>
      <c r="AE305" s="20"/>
      <c r="AF305" s="23"/>
      <c r="AG305" s="24"/>
      <c r="AH305" s="22"/>
      <c r="AI305" s="22"/>
      <c r="AJ305" s="22"/>
      <c r="AK305" s="22"/>
      <c r="AL305" s="22"/>
      <c r="AM305" s="20"/>
      <c r="AN305" s="20"/>
      <c r="AO305" s="22"/>
      <c r="AP305" s="22"/>
      <c r="AQ305" s="22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</row>
    <row r="306" customFormat="false" ht="11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4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4"/>
      <c r="X306" s="22"/>
      <c r="Y306" s="22"/>
      <c r="Z306" s="22"/>
      <c r="AA306" s="22"/>
      <c r="AB306" s="22"/>
      <c r="AC306" s="22"/>
      <c r="AD306" s="20"/>
      <c r="AE306" s="20"/>
      <c r="AF306" s="23"/>
      <c r="AG306" s="24"/>
      <c r="AH306" s="22"/>
      <c r="AI306" s="22"/>
      <c r="AJ306" s="22"/>
      <c r="AK306" s="22"/>
      <c r="AL306" s="22"/>
      <c r="AM306" s="20"/>
      <c r="AN306" s="20"/>
      <c r="AO306" s="22"/>
      <c r="AP306" s="22"/>
      <c r="AQ306" s="22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</row>
    <row r="307" customFormat="false" ht="11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4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4"/>
      <c r="X307" s="22"/>
      <c r="Y307" s="22"/>
      <c r="Z307" s="22"/>
      <c r="AA307" s="22"/>
      <c r="AB307" s="22"/>
      <c r="AC307" s="22"/>
      <c r="AD307" s="20"/>
      <c r="AE307" s="20"/>
      <c r="AF307" s="23"/>
      <c r="AG307" s="24"/>
      <c r="AH307" s="22"/>
      <c r="AI307" s="22"/>
      <c r="AJ307" s="22"/>
      <c r="AK307" s="22"/>
      <c r="AL307" s="22"/>
      <c r="AM307" s="20"/>
      <c r="AN307" s="20"/>
      <c r="AO307" s="22"/>
      <c r="AP307" s="22"/>
      <c r="AQ307" s="22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</row>
    <row r="308" customFormat="false" ht="11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4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4"/>
      <c r="X308" s="22"/>
      <c r="Y308" s="22"/>
      <c r="Z308" s="22"/>
      <c r="AA308" s="22"/>
      <c r="AB308" s="22"/>
      <c r="AC308" s="22"/>
      <c r="AD308" s="20"/>
      <c r="AE308" s="20"/>
      <c r="AF308" s="23"/>
      <c r="AG308" s="24"/>
      <c r="AH308" s="22"/>
      <c r="AI308" s="22"/>
      <c r="AJ308" s="22"/>
      <c r="AK308" s="22"/>
      <c r="AL308" s="22"/>
      <c r="AM308" s="20"/>
      <c r="AN308" s="20"/>
      <c r="AO308" s="22"/>
      <c r="AP308" s="22"/>
      <c r="AQ308" s="22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</row>
    <row r="309" customFormat="false" ht="11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4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4"/>
      <c r="X309" s="22"/>
      <c r="Y309" s="22"/>
      <c r="Z309" s="22"/>
      <c r="AA309" s="22"/>
      <c r="AB309" s="22"/>
      <c r="AC309" s="22"/>
      <c r="AD309" s="20"/>
      <c r="AE309" s="20"/>
      <c r="AF309" s="23"/>
      <c r="AG309" s="24"/>
      <c r="AH309" s="22"/>
      <c r="AI309" s="22"/>
      <c r="AJ309" s="22"/>
      <c r="AK309" s="22"/>
      <c r="AL309" s="22"/>
      <c r="AM309" s="20"/>
      <c r="AN309" s="20"/>
      <c r="AO309" s="22"/>
      <c r="AP309" s="22"/>
      <c r="AQ309" s="22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</row>
    <row r="310" customFormat="false" ht="11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4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4"/>
      <c r="X310" s="22"/>
      <c r="Y310" s="22"/>
      <c r="Z310" s="22"/>
      <c r="AA310" s="22"/>
      <c r="AB310" s="22"/>
      <c r="AC310" s="22"/>
      <c r="AD310" s="20"/>
      <c r="AE310" s="20"/>
      <c r="AF310" s="23"/>
      <c r="AG310" s="24"/>
      <c r="AH310" s="22"/>
      <c r="AI310" s="22"/>
      <c r="AJ310" s="22"/>
      <c r="AK310" s="22"/>
      <c r="AL310" s="22"/>
      <c r="AM310" s="20"/>
      <c r="AN310" s="20"/>
      <c r="AO310" s="22"/>
      <c r="AP310" s="22"/>
      <c r="AQ310" s="22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</row>
    <row r="311" customFormat="false" ht="11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4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4"/>
      <c r="X311" s="22"/>
      <c r="Y311" s="22"/>
      <c r="Z311" s="22"/>
      <c r="AA311" s="22"/>
      <c r="AB311" s="22"/>
      <c r="AC311" s="22"/>
      <c r="AD311" s="20"/>
      <c r="AE311" s="20"/>
      <c r="AF311" s="23"/>
      <c r="AG311" s="24"/>
      <c r="AH311" s="22"/>
      <c r="AI311" s="22"/>
      <c r="AJ311" s="22"/>
      <c r="AK311" s="22"/>
      <c r="AL311" s="22"/>
      <c r="AM311" s="20"/>
      <c r="AN311" s="20"/>
      <c r="AO311" s="22"/>
      <c r="AP311" s="22"/>
      <c r="AQ311" s="22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</row>
    <row r="312" customFormat="false" ht="11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4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4"/>
      <c r="X312" s="22"/>
      <c r="Y312" s="22"/>
      <c r="Z312" s="22"/>
      <c r="AA312" s="22"/>
      <c r="AB312" s="22"/>
      <c r="AC312" s="22"/>
      <c r="AD312" s="20"/>
      <c r="AE312" s="20"/>
      <c r="AF312" s="23"/>
      <c r="AG312" s="24"/>
      <c r="AH312" s="22"/>
      <c r="AI312" s="22"/>
      <c r="AJ312" s="22"/>
      <c r="AK312" s="22"/>
      <c r="AL312" s="22"/>
      <c r="AM312" s="20"/>
      <c r="AN312" s="20"/>
      <c r="AO312" s="22"/>
      <c r="AP312" s="22"/>
      <c r="AQ312" s="22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</row>
    <row r="313" customFormat="false" ht="11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4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4"/>
      <c r="X313" s="22"/>
      <c r="Y313" s="22"/>
      <c r="Z313" s="22"/>
      <c r="AA313" s="22"/>
      <c r="AB313" s="22"/>
      <c r="AC313" s="22"/>
      <c r="AD313" s="20"/>
      <c r="AE313" s="20"/>
      <c r="AF313" s="23"/>
      <c r="AG313" s="24"/>
      <c r="AH313" s="22"/>
      <c r="AI313" s="22"/>
      <c r="AJ313" s="22"/>
      <c r="AK313" s="22"/>
      <c r="AL313" s="22"/>
      <c r="AM313" s="20"/>
      <c r="AN313" s="20"/>
      <c r="AO313" s="22"/>
      <c r="AP313" s="22"/>
      <c r="AQ313" s="22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</row>
    <row r="314" customFormat="false" ht="11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4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4"/>
      <c r="X314" s="22"/>
      <c r="Y314" s="22"/>
      <c r="Z314" s="22"/>
      <c r="AA314" s="22"/>
      <c r="AB314" s="22"/>
      <c r="AC314" s="22"/>
      <c r="AD314" s="20"/>
      <c r="AE314" s="20"/>
      <c r="AF314" s="23"/>
      <c r="AG314" s="24"/>
      <c r="AH314" s="22"/>
      <c r="AI314" s="22"/>
      <c r="AJ314" s="22"/>
      <c r="AK314" s="22"/>
      <c r="AL314" s="22"/>
      <c r="AM314" s="20"/>
      <c r="AN314" s="20"/>
      <c r="AO314" s="22"/>
      <c r="AP314" s="22"/>
      <c r="AQ314" s="22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</row>
    <row r="315" customFormat="false" ht="11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4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4"/>
      <c r="X315" s="22"/>
      <c r="Y315" s="22"/>
      <c r="Z315" s="22"/>
      <c r="AA315" s="22"/>
      <c r="AB315" s="22"/>
      <c r="AC315" s="22"/>
      <c r="AD315" s="20"/>
      <c r="AE315" s="20"/>
      <c r="AF315" s="23"/>
      <c r="AG315" s="24"/>
      <c r="AH315" s="22"/>
      <c r="AI315" s="22"/>
      <c r="AJ315" s="22"/>
      <c r="AK315" s="22"/>
      <c r="AL315" s="22"/>
      <c r="AM315" s="20"/>
      <c r="AN315" s="20"/>
      <c r="AO315" s="22"/>
      <c r="AP315" s="22"/>
      <c r="AQ315" s="22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</row>
    <row r="316" customFormat="false" ht="11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4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4"/>
      <c r="X316" s="22"/>
      <c r="Y316" s="22"/>
      <c r="Z316" s="22"/>
      <c r="AA316" s="22"/>
      <c r="AB316" s="22"/>
      <c r="AC316" s="22"/>
      <c r="AD316" s="20"/>
      <c r="AE316" s="20"/>
      <c r="AF316" s="23"/>
      <c r="AG316" s="24"/>
      <c r="AH316" s="22"/>
      <c r="AI316" s="22"/>
      <c r="AJ316" s="22"/>
      <c r="AK316" s="22"/>
      <c r="AL316" s="22"/>
      <c r="AM316" s="20"/>
      <c r="AN316" s="20"/>
      <c r="AO316" s="22"/>
      <c r="AP316" s="22"/>
      <c r="AQ316" s="22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</row>
    <row r="317" customFormat="false" ht="11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4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4"/>
      <c r="X317" s="22"/>
      <c r="Y317" s="22"/>
      <c r="Z317" s="22"/>
      <c r="AA317" s="22"/>
      <c r="AB317" s="22"/>
      <c r="AC317" s="22"/>
      <c r="AD317" s="20"/>
      <c r="AE317" s="20"/>
      <c r="AF317" s="23"/>
      <c r="AG317" s="24"/>
      <c r="AH317" s="22"/>
      <c r="AI317" s="22"/>
      <c r="AJ317" s="22"/>
      <c r="AK317" s="22"/>
      <c r="AL317" s="22"/>
      <c r="AM317" s="20"/>
      <c r="AN317" s="20"/>
      <c r="AO317" s="22"/>
      <c r="AP317" s="22"/>
      <c r="AQ317" s="22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</row>
    <row r="318" customFormat="false" ht="11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4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4"/>
      <c r="X318" s="22"/>
      <c r="Y318" s="22"/>
      <c r="Z318" s="22"/>
      <c r="AA318" s="22"/>
      <c r="AB318" s="22"/>
      <c r="AC318" s="22"/>
      <c r="AD318" s="20"/>
      <c r="AE318" s="20"/>
      <c r="AF318" s="23"/>
      <c r="AG318" s="24"/>
      <c r="AH318" s="22"/>
      <c r="AI318" s="22"/>
      <c r="AJ318" s="22"/>
      <c r="AK318" s="22"/>
      <c r="AL318" s="22"/>
      <c r="AM318" s="20"/>
      <c r="AN318" s="20"/>
      <c r="AO318" s="22"/>
      <c r="AP318" s="22"/>
      <c r="AQ318" s="22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</row>
    <row r="319" customFormat="false" ht="11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4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4"/>
      <c r="X319" s="22"/>
      <c r="Y319" s="22"/>
      <c r="Z319" s="22"/>
      <c r="AA319" s="22"/>
      <c r="AB319" s="22"/>
      <c r="AC319" s="22"/>
      <c r="AD319" s="20"/>
      <c r="AE319" s="20"/>
      <c r="AF319" s="23"/>
      <c r="AG319" s="24"/>
      <c r="AH319" s="22"/>
      <c r="AI319" s="22"/>
      <c r="AJ319" s="22"/>
      <c r="AK319" s="22"/>
      <c r="AL319" s="22"/>
      <c r="AM319" s="20"/>
      <c r="AN319" s="20"/>
      <c r="AO319" s="22"/>
      <c r="AP319" s="22"/>
      <c r="AQ319" s="22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</row>
    <row r="320" customFormat="false" ht="11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4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4"/>
      <c r="X320" s="22"/>
      <c r="Y320" s="22"/>
      <c r="Z320" s="22"/>
      <c r="AA320" s="22"/>
      <c r="AB320" s="22"/>
      <c r="AC320" s="22"/>
      <c r="AD320" s="20"/>
      <c r="AE320" s="20"/>
      <c r="AF320" s="23"/>
      <c r="AG320" s="24"/>
      <c r="AH320" s="22"/>
      <c r="AI320" s="22"/>
      <c r="AJ320" s="22"/>
      <c r="AK320" s="22"/>
      <c r="AL320" s="22"/>
      <c r="AM320" s="20"/>
      <c r="AN320" s="20"/>
      <c r="AO320" s="22"/>
      <c r="AP320" s="22"/>
      <c r="AQ320" s="22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</row>
    <row r="321" customFormat="false" ht="11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4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4"/>
      <c r="X321" s="22"/>
      <c r="Y321" s="22"/>
      <c r="Z321" s="22"/>
      <c r="AA321" s="22"/>
      <c r="AB321" s="22"/>
      <c r="AC321" s="22"/>
      <c r="AD321" s="20"/>
      <c r="AE321" s="20"/>
      <c r="AF321" s="23"/>
      <c r="AG321" s="24"/>
      <c r="AH321" s="22"/>
      <c r="AI321" s="22"/>
      <c r="AJ321" s="22"/>
      <c r="AK321" s="22"/>
      <c r="AL321" s="22"/>
      <c r="AM321" s="20"/>
      <c r="AN321" s="20"/>
      <c r="AO321" s="22"/>
      <c r="AP321" s="22"/>
      <c r="AQ321" s="22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</row>
    <row r="322" customFormat="false" ht="11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4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4"/>
      <c r="X322" s="22"/>
      <c r="Y322" s="22"/>
      <c r="Z322" s="22"/>
      <c r="AA322" s="22"/>
      <c r="AB322" s="22"/>
      <c r="AC322" s="22"/>
      <c r="AD322" s="20"/>
      <c r="AE322" s="20"/>
      <c r="AF322" s="23"/>
      <c r="AG322" s="24"/>
      <c r="AH322" s="22"/>
      <c r="AI322" s="22"/>
      <c r="AJ322" s="22"/>
      <c r="AK322" s="22"/>
      <c r="AL322" s="22"/>
      <c r="AM322" s="20"/>
      <c r="AN322" s="20"/>
      <c r="AO322" s="22"/>
      <c r="AP322" s="22"/>
      <c r="AQ322" s="22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</row>
    <row r="323" customFormat="false" ht="11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4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4"/>
      <c r="X323" s="22"/>
      <c r="Y323" s="22"/>
      <c r="Z323" s="22"/>
      <c r="AA323" s="22"/>
      <c r="AB323" s="22"/>
      <c r="AC323" s="22"/>
      <c r="AD323" s="20"/>
      <c r="AE323" s="20"/>
      <c r="AF323" s="23"/>
      <c r="AG323" s="24"/>
      <c r="AH323" s="22"/>
      <c r="AI323" s="22"/>
      <c r="AJ323" s="22"/>
      <c r="AK323" s="22"/>
      <c r="AL323" s="22"/>
      <c r="AM323" s="20"/>
      <c r="AN323" s="20"/>
      <c r="AO323" s="22"/>
      <c r="AP323" s="22"/>
      <c r="AQ323" s="22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</row>
    <row r="324" customFormat="false" ht="11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4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4"/>
      <c r="X324" s="22"/>
      <c r="Y324" s="22"/>
      <c r="Z324" s="22"/>
      <c r="AA324" s="22"/>
      <c r="AB324" s="22"/>
      <c r="AC324" s="22"/>
      <c r="AD324" s="20"/>
      <c r="AE324" s="20"/>
      <c r="AF324" s="23"/>
      <c r="AG324" s="24"/>
      <c r="AH324" s="22"/>
      <c r="AI324" s="22"/>
      <c r="AJ324" s="22"/>
      <c r="AK324" s="22"/>
      <c r="AL324" s="22"/>
      <c r="AM324" s="20"/>
      <c r="AN324" s="20"/>
      <c r="AO324" s="22"/>
      <c r="AP324" s="22"/>
      <c r="AQ324" s="22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</row>
    <row r="325" customFormat="false" ht="11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4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4"/>
      <c r="X325" s="22"/>
      <c r="Y325" s="22"/>
      <c r="Z325" s="22"/>
      <c r="AA325" s="22"/>
      <c r="AB325" s="22"/>
      <c r="AC325" s="22"/>
      <c r="AD325" s="20"/>
      <c r="AE325" s="20"/>
      <c r="AF325" s="23"/>
      <c r="AG325" s="24"/>
      <c r="AH325" s="22"/>
      <c r="AI325" s="22"/>
      <c r="AJ325" s="22"/>
      <c r="AK325" s="22"/>
      <c r="AL325" s="22"/>
      <c r="AM325" s="20"/>
      <c r="AN325" s="20"/>
      <c r="AO325" s="22"/>
      <c r="AP325" s="22"/>
      <c r="AQ325" s="22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</row>
    <row r="326" customFormat="false" ht="11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4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4"/>
      <c r="X326" s="22"/>
      <c r="Y326" s="22"/>
      <c r="Z326" s="22"/>
      <c r="AA326" s="22"/>
      <c r="AB326" s="22"/>
      <c r="AC326" s="22"/>
      <c r="AD326" s="20"/>
      <c r="AE326" s="20"/>
      <c r="AF326" s="23"/>
      <c r="AG326" s="24"/>
      <c r="AH326" s="22"/>
      <c r="AI326" s="22"/>
      <c r="AJ326" s="22"/>
      <c r="AK326" s="22"/>
      <c r="AL326" s="22"/>
      <c r="AM326" s="20"/>
      <c r="AN326" s="20"/>
      <c r="AO326" s="22"/>
      <c r="AP326" s="22"/>
      <c r="AQ326" s="22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</row>
    <row r="327" customFormat="false" ht="11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4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4"/>
      <c r="X327" s="22"/>
      <c r="Y327" s="22"/>
      <c r="Z327" s="22"/>
      <c r="AA327" s="22"/>
      <c r="AB327" s="22"/>
      <c r="AC327" s="22"/>
      <c r="AD327" s="20"/>
      <c r="AE327" s="20"/>
      <c r="AF327" s="23"/>
      <c r="AG327" s="24"/>
      <c r="AH327" s="22"/>
      <c r="AI327" s="22"/>
      <c r="AJ327" s="22"/>
      <c r="AK327" s="22"/>
      <c r="AL327" s="22"/>
      <c r="AM327" s="20"/>
      <c r="AN327" s="20"/>
      <c r="AO327" s="22"/>
      <c r="AP327" s="22"/>
      <c r="AQ327" s="22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</row>
    <row r="328" customFormat="false" ht="11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4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4"/>
      <c r="X328" s="22"/>
      <c r="Y328" s="22"/>
      <c r="Z328" s="22"/>
      <c r="AA328" s="22"/>
      <c r="AB328" s="22"/>
      <c r="AC328" s="22"/>
      <c r="AD328" s="20"/>
      <c r="AE328" s="20"/>
      <c r="AF328" s="23"/>
      <c r="AG328" s="24"/>
      <c r="AH328" s="22"/>
      <c r="AI328" s="22"/>
      <c r="AJ328" s="22"/>
      <c r="AK328" s="22"/>
      <c r="AL328" s="22"/>
      <c r="AM328" s="20"/>
      <c r="AN328" s="20"/>
      <c r="AO328" s="22"/>
      <c r="AP328" s="22"/>
      <c r="AQ328" s="22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</row>
    <row r="329" customFormat="false" ht="11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4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4"/>
      <c r="X329" s="22"/>
      <c r="Y329" s="22"/>
      <c r="Z329" s="22"/>
      <c r="AA329" s="22"/>
      <c r="AB329" s="22"/>
      <c r="AC329" s="22"/>
      <c r="AD329" s="20"/>
      <c r="AE329" s="20"/>
      <c r="AF329" s="23"/>
      <c r="AG329" s="24"/>
      <c r="AH329" s="22"/>
      <c r="AI329" s="22"/>
      <c r="AJ329" s="22"/>
      <c r="AK329" s="22"/>
      <c r="AL329" s="22"/>
      <c r="AM329" s="20"/>
      <c r="AN329" s="20"/>
      <c r="AO329" s="22"/>
      <c r="AP329" s="22"/>
      <c r="AQ329" s="22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</row>
    <row r="330" customFormat="false" ht="11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4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4"/>
      <c r="X330" s="22"/>
      <c r="Y330" s="22"/>
      <c r="Z330" s="22"/>
      <c r="AA330" s="22"/>
      <c r="AB330" s="22"/>
      <c r="AC330" s="22"/>
      <c r="AD330" s="20"/>
      <c r="AE330" s="20"/>
      <c r="AF330" s="23"/>
      <c r="AG330" s="24"/>
      <c r="AH330" s="22"/>
      <c r="AI330" s="22"/>
      <c r="AJ330" s="22"/>
      <c r="AK330" s="22"/>
      <c r="AL330" s="22"/>
      <c r="AM330" s="20"/>
      <c r="AN330" s="20"/>
      <c r="AO330" s="22"/>
      <c r="AP330" s="22"/>
      <c r="AQ330" s="22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</row>
    <row r="331" customFormat="false" ht="11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4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4"/>
      <c r="X331" s="22"/>
      <c r="Y331" s="22"/>
      <c r="Z331" s="22"/>
      <c r="AA331" s="22"/>
      <c r="AB331" s="22"/>
      <c r="AC331" s="22"/>
      <c r="AD331" s="20"/>
      <c r="AE331" s="20"/>
      <c r="AF331" s="23"/>
      <c r="AG331" s="24"/>
      <c r="AH331" s="22"/>
      <c r="AI331" s="22"/>
      <c r="AJ331" s="22"/>
      <c r="AK331" s="22"/>
      <c r="AL331" s="22"/>
      <c r="AM331" s="20"/>
      <c r="AN331" s="20"/>
      <c r="AO331" s="22"/>
      <c r="AP331" s="22"/>
      <c r="AQ331" s="22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</row>
    <row r="332" customFormat="false" ht="11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4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4"/>
      <c r="X332" s="22"/>
      <c r="Y332" s="22"/>
      <c r="Z332" s="22"/>
      <c r="AA332" s="22"/>
      <c r="AB332" s="22"/>
      <c r="AC332" s="22"/>
      <c r="AD332" s="20"/>
      <c r="AE332" s="20"/>
      <c r="AF332" s="23"/>
      <c r="AG332" s="24"/>
      <c r="AH332" s="22"/>
      <c r="AI332" s="22"/>
      <c r="AJ332" s="22"/>
      <c r="AK332" s="22"/>
      <c r="AL332" s="22"/>
      <c r="AM332" s="20"/>
      <c r="AN332" s="20"/>
      <c r="AO332" s="22"/>
      <c r="AP332" s="22"/>
      <c r="AQ332" s="22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</row>
    <row r="333" customFormat="false" ht="11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4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4"/>
      <c r="X333" s="22"/>
      <c r="Y333" s="22"/>
      <c r="Z333" s="22"/>
      <c r="AA333" s="22"/>
      <c r="AB333" s="22"/>
      <c r="AC333" s="22"/>
      <c r="AD333" s="20"/>
      <c r="AE333" s="20"/>
      <c r="AF333" s="23"/>
      <c r="AG333" s="24"/>
      <c r="AH333" s="22"/>
      <c r="AI333" s="22"/>
      <c r="AJ333" s="22"/>
      <c r="AK333" s="22"/>
      <c r="AL333" s="22"/>
      <c r="AM333" s="20"/>
      <c r="AN333" s="20"/>
      <c r="AO333" s="22"/>
      <c r="AP333" s="22"/>
      <c r="AQ333" s="22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</row>
    <row r="334" customFormat="false" ht="11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4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4"/>
      <c r="X334" s="22"/>
      <c r="Y334" s="22"/>
      <c r="Z334" s="22"/>
      <c r="AA334" s="22"/>
      <c r="AB334" s="22"/>
      <c r="AC334" s="22"/>
      <c r="AD334" s="20"/>
      <c r="AE334" s="20"/>
      <c r="AF334" s="23"/>
      <c r="AG334" s="24"/>
      <c r="AH334" s="22"/>
      <c r="AI334" s="22"/>
      <c r="AJ334" s="22"/>
      <c r="AK334" s="22"/>
      <c r="AL334" s="22"/>
      <c r="AM334" s="20"/>
      <c r="AN334" s="20"/>
      <c r="AO334" s="22"/>
      <c r="AP334" s="22"/>
      <c r="AQ334" s="22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</row>
    <row r="335" customFormat="false" ht="11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4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4"/>
      <c r="X335" s="22"/>
      <c r="Y335" s="22"/>
      <c r="Z335" s="22"/>
      <c r="AA335" s="22"/>
      <c r="AB335" s="22"/>
      <c r="AC335" s="22"/>
      <c r="AD335" s="20"/>
      <c r="AE335" s="20"/>
      <c r="AF335" s="23"/>
      <c r="AG335" s="24"/>
      <c r="AH335" s="22"/>
      <c r="AI335" s="22"/>
      <c r="AJ335" s="22"/>
      <c r="AK335" s="22"/>
      <c r="AL335" s="22"/>
      <c r="AM335" s="20"/>
      <c r="AN335" s="20"/>
      <c r="AO335" s="22"/>
      <c r="AP335" s="22"/>
      <c r="AQ335" s="22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</row>
    <row r="336" customFormat="false" ht="11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4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4"/>
      <c r="X336" s="22"/>
      <c r="Y336" s="22"/>
      <c r="Z336" s="22"/>
      <c r="AA336" s="22"/>
      <c r="AB336" s="22"/>
      <c r="AC336" s="22"/>
      <c r="AD336" s="20"/>
      <c r="AE336" s="20"/>
      <c r="AF336" s="23"/>
      <c r="AG336" s="24"/>
      <c r="AH336" s="22"/>
      <c r="AI336" s="22"/>
      <c r="AJ336" s="22"/>
      <c r="AK336" s="22"/>
      <c r="AL336" s="22"/>
      <c r="AM336" s="20"/>
      <c r="AN336" s="20"/>
      <c r="AO336" s="22"/>
      <c r="AP336" s="22"/>
      <c r="AQ336" s="22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</row>
    <row r="337" customFormat="false" ht="11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4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4"/>
      <c r="X337" s="22"/>
      <c r="Y337" s="22"/>
      <c r="Z337" s="22"/>
      <c r="AA337" s="22"/>
      <c r="AB337" s="22"/>
      <c r="AC337" s="22"/>
      <c r="AD337" s="20"/>
      <c r="AE337" s="20"/>
      <c r="AF337" s="23"/>
      <c r="AG337" s="24"/>
      <c r="AH337" s="22"/>
      <c r="AI337" s="22"/>
      <c r="AJ337" s="22"/>
      <c r="AK337" s="22"/>
      <c r="AL337" s="22"/>
      <c r="AM337" s="20"/>
      <c r="AN337" s="20"/>
      <c r="AO337" s="22"/>
      <c r="AP337" s="22"/>
      <c r="AQ337" s="22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</row>
    <row r="338" customFormat="false" ht="11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4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4"/>
      <c r="X338" s="22"/>
      <c r="Y338" s="22"/>
      <c r="Z338" s="22"/>
      <c r="AA338" s="22"/>
      <c r="AB338" s="22"/>
      <c r="AC338" s="22"/>
      <c r="AD338" s="20"/>
      <c r="AE338" s="20"/>
      <c r="AF338" s="23"/>
      <c r="AG338" s="24"/>
      <c r="AH338" s="22"/>
      <c r="AI338" s="22"/>
      <c r="AJ338" s="22"/>
      <c r="AK338" s="22"/>
      <c r="AL338" s="22"/>
      <c r="AM338" s="20"/>
      <c r="AN338" s="20"/>
      <c r="AO338" s="22"/>
      <c r="AP338" s="22"/>
      <c r="AQ338" s="22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</row>
    <row r="339" customFormat="false" ht="11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4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4"/>
      <c r="X339" s="22"/>
      <c r="Y339" s="22"/>
      <c r="Z339" s="22"/>
      <c r="AA339" s="22"/>
      <c r="AB339" s="22"/>
      <c r="AC339" s="22"/>
      <c r="AD339" s="20"/>
      <c r="AE339" s="20"/>
      <c r="AF339" s="23"/>
      <c r="AG339" s="24"/>
      <c r="AH339" s="22"/>
      <c r="AI339" s="22"/>
      <c r="AJ339" s="22"/>
      <c r="AK339" s="22"/>
      <c r="AL339" s="22"/>
      <c r="AM339" s="20"/>
      <c r="AN339" s="20"/>
      <c r="AO339" s="22"/>
      <c r="AP339" s="22"/>
      <c r="AQ339" s="22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</row>
    <row r="340" customFormat="false" ht="11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4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4"/>
      <c r="X340" s="22"/>
      <c r="Y340" s="22"/>
      <c r="Z340" s="22"/>
      <c r="AA340" s="22"/>
      <c r="AB340" s="22"/>
      <c r="AC340" s="22"/>
      <c r="AD340" s="20"/>
      <c r="AE340" s="20"/>
      <c r="AF340" s="23"/>
      <c r="AG340" s="24"/>
      <c r="AH340" s="22"/>
      <c r="AI340" s="22"/>
      <c r="AJ340" s="22"/>
      <c r="AK340" s="22"/>
      <c r="AL340" s="22"/>
      <c r="AM340" s="20"/>
      <c r="AN340" s="20"/>
      <c r="AO340" s="22"/>
      <c r="AP340" s="22"/>
      <c r="AQ340" s="22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</row>
    <row r="341" customFormat="false" ht="11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4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4"/>
      <c r="X341" s="22"/>
      <c r="Y341" s="22"/>
      <c r="Z341" s="22"/>
      <c r="AA341" s="22"/>
      <c r="AB341" s="22"/>
      <c r="AC341" s="22"/>
      <c r="AD341" s="20"/>
      <c r="AE341" s="20"/>
      <c r="AF341" s="23"/>
      <c r="AG341" s="24"/>
      <c r="AH341" s="22"/>
      <c r="AI341" s="22"/>
      <c r="AJ341" s="22"/>
      <c r="AK341" s="22"/>
      <c r="AL341" s="22"/>
      <c r="AM341" s="20"/>
      <c r="AN341" s="20"/>
      <c r="AO341" s="22"/>
      <c r="AP341" s="22"/>
      <c r="AQ341" s="22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</row>
    <row r="342" customFormat="false" ht="11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4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4"/>
      <c r="X342" s="22"/>
      <c r="Y342" s="22"/>
      <c r="Z342" s="22"/>
      <c r="AA342" s="22"/>
      <c r="AB342" s="22"/>
      <c r="AC342" s="22"/>
      <c r="AD342" s="20"/>
      <c r="AE342" s="20"/>
      <c r="AF342" s="23"/>
      <c r="AG342" s="24"/>
      <c r="AH342" s="22"/>
      <c r="AI342" s="22"/>
      <c r="AJ342" s="22"/>
      <c r="AK342" s="22"/>
      <c r="AL342" s="22"/>
      <c r="AM342" s="20"/>
      <c r="AN342" s="20"/>
      <c r="AO342" s="22"/>
      <c r="AP342" s="22"/>
      <c r="AQ342" s="22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</row>
    <row r="343" customFormat="false" ht="11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4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4"/>
      <c r="X343" s="22"/>
      <c r="Y343" s="22"/>
      <c r="Z343" s="22"/>
      <c r="AA343" s="22"/>
      <c r="AB343" s="22"/>
      <c r="AC343" s="22"/>
      <c r="AD343" s="20"/>
      <c r="AE343" s="20"/>
      <c r="AF343" s="23"/>
      <c r="AG343" s="24"/>
      <c r="AH343" s="22"/>
      <c r="AI343" s="22"/>
      <c r="AJ343" s="22"/>
      <c r="AK343" s="22"/>
      <c r="AL343" s="22"/>
      <c r="AM343" s="20"/>
      <c r="AN343" s="20"/>
      <c r="AO343" s="22"/>
      <c r="AP343" s="22"/>
      <c r="AQ343" s="22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</row>
    <row r="344" customFormat="false" ht="11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4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4"/>
      <c r="X344" s="22"/>
      <c r="Y344" s="22"/>
      <c r="Z344" s="22"/>
      <c r="AA344" s="22"/>
      <c r="AB344" s="22"/>
      <c r="AC344" s="22"/>
      <c r="AD344" s="20"/>
      <c r="AE344" s="20"/>
      <c r="AF344" s="23"/>
      <c r="AG344" s="24"/>
      <c r="AH344" s="22"/>
      <c r="AI344" s="22"/>
      <c r="AJ344" s="22"/>
      <c r="AK344" s="22"/>
      <c r="AL344" s="22"/>
      <c r="AM344" s="20"/>
      <c r="AN344" s="20"/>
      <c r="AO344" s="22"/>
      <c r="AP344" s="22"/>
      <c r="AQ344" s="22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</row>
    <row r="345" customFormat="false" ht="11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4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4"/>
      <c r="X345" s="22"/>
      <c r="Y345" s="22"/>
      <c r="Z345" s="22"/>
      <c r="AA345" s="22"/>
      <c r="AB345" s="22"/>
      <c r="AC345" s="22"/>
      <c r="AD345" s="20"/>
      <c r="AE345" s="20"/>
      <c r="AF345" s="23"/>
      <c r="AG345" s="24"/>
      <c r="AH345" s="22"/>
      <c r="AI345" s="22"/>
      <c r="AJ345" s="22"/>
      <c r="AK345" s="22"/>
      <c r="AL345" s="22"/>
      <c r="AM345" s="20"/>
      <c r="AN345" s="20"/>
      <c r="AO345" s="22"/>
      <c r="AP345" s="22"/>
      <c r="AQ345" s="22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</row>
    <row r="346" customFormat="false" ht="11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4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4"/>
      <c r="X346" s="22"/>
      <c r="Y346" s="22"/>
      <c r="Z346" s="22"/>
      <c r="AA346" s="22"/>
      <c r="AB346" s="22"/>
      <c r="AC346" s="22"/>
      <c r="AD346" s="20"/>
      <c r="AE346" s="20"/>
      <c r="AF346" s="23"/>
      <c r="AG346" s="24"/>
      <c r="AH346" s="22"/>
      <c r="AI346" s="22"/>
      <c r="AJ346" s="22"/>
      <c r="AK346" s="22"/>
      <c r="AL346" s="22"/>
      <c r="AM346" s="20"/>
      <c r="AN346" s="20"/>
      <c r="AO346" s="22"/>
      <c r="AP346" s="22"/>
      <c r="AQ346" s="22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</row>
    <row r="347" customFormat="false" ht="11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4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4"/>
      <c r="X347" s="22"/>
      <c r="Y347" s="22"/>
      <c r="Z347" s="22"/>
      <c r="AA347" s="22"/>
      <c r="AB347" s="22"/>
      <c r="AC347" s="22"/>
      <c r="AD347" s="20"/>
      <c r="AE347" s="20"/>
      <c r="AF347" s="23"/>
      <c r="AG347" s="24"/>
      <c r="AH347" s="22"/>
      <c r="AI347" s="22"/>
      <c r="AJ347" s="22"/>
      <c r="AK347" s="22"/>
      <c r="AL347" s="22"/>
      <c r="AM347" s="20"/>
      <c r="AN347" s="20"/>
      <c r="AO347" s="22"/>
      <c r="AP347" s="22"/>
      <c r="AQ347" s="22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</row>
    <row r="348" customFormat="false" ht="11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4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4"/>
      <c r="X348" s="22"/>
      <c r="Y348" s="22"/>
      <c r="Z348" s="22"/>
      <c r="AA348" s="22"/>
      <c r="AB348" s="22"/>
      <c r="AC348" s="22"/>
      <c r="AD348" s="20"/>
      <c r="AE348" s="20"/>
      <c r="AF348" s="23"/>
      <c r="AG348" s="24"/>
      <c r="AH348" s="22"/>
      <c r="AI348" s="22"/>
      <c r="AJ348" s="22"/>
      <c r="AK348" s="22"/>
      <c r="AL348" s="22"/>
      <c r="AM348" s="20"/>
      <c r="AN348" s="20"/>
      <c r="AO348" s="22"/>
      <c r="AP348" s="22"/>
      <c r="AQ348" s="22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</row>
    <row r="349" customFormat="false" ht="11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4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4"/>
      <c r="X349" s="22"/>
      <c r="Y349" s="22"/>
      <c r="Z349" s="22"/>
      <c r="AA349" s="22"/>
      <c r="AB349" s="22"/>
      <c r="AC349" s="22"/>
      <c r="AD349" s="20"/>
      <c r="AE349" s="20"/>
      <c r="AF349" s="23"/>
      <c r="AG349" s="24"/>
      <c r="AH349" s="22"/>
      <c r="AI349" s="22"/>
      <c r="AJ349" s="22"/>
      <c r="AK349" s="22"/>
      <c r="AL349" s="22"/>
      <c r="AM349" s="20"/>
      <c r="AN349" s="20"/>
      <c r="AO349" s="22"/>
      <c r="AP349" s="22"/>
      <c r="AQ349" s="22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</row>
    <row r="350" customFormat="false" ht="11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4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4"/>
      <c r="X350" s="22"/>
      <c r="Y350" s="22"/>
      <c r="Z350" s="22"/>
      <c r="AA350" s="22"/>
      <c r="AB350" s="22"/>
      <c r="AC350" s="22"/>
      <c r="AD350" s="20"/>
      <c r="AE350" s="20"/>
      <c r="AF350" s="23"/>
      <c r="AG350" s="24"/>
      <c r="AH350" s="22"/>
      <c r="AI350" s="22"/>
      <c r="AJ350" s="22"/>
      <c r="AK350" s="22"/>
      <c r="AL350" s="22"/>
      <c r="AM350" s="20"/>
      <c r="AN350" s="20"/>
      <c r="AO350" s="22"/>
      <c r="AP350" s="22"/>
      <c r="AQ350" s="22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</row>
    <row r="351" customFormat="false" ht="11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4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4"/>
      <c r="X351" s="22"/>
      <c r="Y351" s="22"/>
      <c r="Z351" s="22"/>
      <c r="AA351" s="22"/>
      <c r="AB351" s="22"/>
      <c r="AC351" s="22"/>
      <c r="AD351" s="20"/>
      <c r="AE351" s="20"/>
      <c r="AF351" s="23"/>
      <c r="AG351" s="24"/>
      <c r="AH351" s="22"/>
      <c r="AI351" s="22"/>
      <c r="AJ351" s="22"/>
      <c r="AK351" s="22"/>
      <c r="AL351" s="22"/>
      <c r="AM351" s="20"/>
      <c r="AN351" s="20"/>
      <c r="AO351" s="22"/>
      <c r="AP351" s="22"/>
      <c r="AQ351" s="22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</row>
    <row r="352" customFormat="false" ht="11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4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4"/>
      <c r="X352" s="22"/>
      <c r="Y352" s="22"/>
      <c r="Z352" s="22"/>
      <c r="AA352" s="22"/>
      <c r="AB352" s="22"/>
      <c r="AC352" s="22"/>
      <c r="AD352" s="20"/>
      <c r="AE352" s="20"/>
      <c r="AF352" s="23"/>
      <c r="AG352" s="24"/>
      <c r="AH352" s="22"/>
      <c r="AI352" s="22"/>
      <c r="AJ352" s="22"/>
      <c r="AK352" s="22"/>
      <c r="AL352" s="22"/>
      <c r="AM352" s="20"/>
      <c r="AN352" s="20"/>
      <c r="AO352" s="22"/>
      <c r="AP352" s="22"/>
      <c r="AQ352" s="22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</row>
    <row r="353" customFormat="false" ht="11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4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4"/>
      <c r="X353" s="22"/>
      <c r="Y353" s="22"/>
      <c r="Z353" s="22"/>
      <c r="AA353" s="22"/>
      <c r="AB353" s="22"/>
      <c r="AC353" s="22"/>
      <c r="AD353" s="20"/>
      <c r="AE353" s="20"/>
      <c r="AF353" s="23"/>
      <c r="AG353" s="24"/>
      <c r="AH353" s="22"/>
      <c r="AI353" s="22"/>
      <c r="AJ353" s="22"/>
      <c r="AK353" s="22"/>
      <c r="AL353" s="22"/>
      <c r="AM353" s="20"/>
      <c r="AN353" s="20"/>
      <c r="AO353" s="22"/>
      <c r="AP353" s="22"/>
      <c r="AQ353" s="22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</row>
    <row r="354" customFormat="false" ht="11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4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4"/>
      <c r="X354" s="22"/>
      <c r="Y354" s="22"/>
      <c r="Z354" s="22"/>
      <c r="AA354" s="22"/>
      <c r="AB354" s="22"/>
      <c r="AC354" s="22"/>
      <c r="AD354" s="20"/>
      <c r="AE354" s="20"/>
      <c r="AF354" s="23"/>
      <c r="AG354" s="24"/>
      <c r="AH354" s="22"/>
      <c r="AI354" s="22"/>
      <c r="AJ354" s="22"/>
      <c r="AK354" s="22"/>
      <c r="AL354" s="22"/>
      <c r="AM354" s="20"/>
      <c r="AN354" s="20"/>
      <c r="AO354" s="22"/>
      <c r="AP354" s="22"/>
      <c r="AQ354" s="22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</row>
    <row r="355" customFormat="false" ht="11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4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4"/>
      <c r="X355" s="22"/>
      <c r="Y355" s="22"/>
      <c r="Z355" s="22"/>
      <c r="AA355" s="22"/>
      <c r="AB355" s="22"/>
      <c r="AC355" s="22"/>
      <c r="AD355" s="20"/>
      <c r="AE355" s="20"/>
      <c r="AF355" s="23"/>
      <c r="AG355" s="24"/>
      <c r="AH355" s="22"/>
      <c r="AI355" s="22"/>
      <c r="AJ355" s="22"/>
      <c r="AK355" s="22"/>
      <c r="AL355" s="22"/>
      <c r="AM355" s="20"/>
      <c r="AN355" s="20"/>
      <c r="AO355" s="22"/>
      <c r="AP355" s="22"/>
      <c r="AQ355" s="22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</row>
    <row r="356" customFormat="false" ht="11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4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4"/>
      <c r="X356" s="22"/>
      <c r="Y356" s="22"/>
      <c r="Z356" s="22"/>
      <c r="AA356" s="22"/>
      <c r="AB356" s="22"/>
      <c r="AC356" s="22"/>
      <c r="AD356" s="20"/>
      <c r="AE356" s="20"/>
      <c r="AF356" s="23"/>
      <c r="AG356" s="24"/>
      <c r="AH356" s="22"/>
      <c r="AI356" s="22"/>
      <c r="AJ356" s="22"/>
      <c r="AK356" s="22"/>
      <c r="AL356" s="22"/>
      <c r="AM356" s="20"/>
      <c r="AN356" s="20"/>
      <c r="AO356" s="22"/>
      <c r="AP356" s="22"/>
      <c r="AQ356" s="22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</row>
    <row r="357" customFormat="false" ht="11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4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4"/>
      <c r="X357" s="22"/>
      <c r="Y357" s="22"/>
      <c r="Z357" s="22"/>
      <c r="AA357" s="22"/>
      <c r="AB357" s="22"/>
      <c r="AC357" s="22"/>
      <c r="AD357" s="20"/>
      <c r="AE357" s="20"/>
      <c r="AF357" s="23"/>
      <c r="AG357" s="24"/>
      <c r="AH357" s="22"/>
      <c r="AI357" s="22"/>
      <c r="AJ357" s="22"/>
      <c r="AK357" s="22"/>
      <c r="AL357" s="22"/>
      <c r="AM357" s="20"/>
      <c r="AN357" s="20"/>
      <c r="AO357" s="22"/>
      <c r="AP357" s="22"/>
      <c r="AQ357" s="22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</row>
    <row r="358" customFormat="false" ht="11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4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4"/>
      <c r="X358" s="22"/>
      <c r="Y358" s="22"/>
      <c r="Z358" s="22"/>
      <c r="AA358" s="22"/>
      <c r="AB358" s="22"/>
      <c r="AC358" s="22"/>
      <c r="AD358" s="20"/>
      <c r="AE358" s="20"/>
      <c r="AF358" s="23"/>
      <c r="AG358" s="24"/>
      <c r="AH358" s="22"/>
      <c r="AI358" s="22"/>
      <c r="AJ358" s="22"/>
      <c r="AK358" s="22"/>
      <c r="AL358" s="22"/>
      <c r="AM358" s="20"/>
      <c r="AN358" s="20"/>
      <c r="AO358" s="22"/>
      <c r="AP358" s="22"/>
      <c r="AQ358" s="22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</row>
    <row r="359" customFormat="false" ht="11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4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4"/>
      <c r="X359" s="22"/>
      <c r="Y359" s="22"/>
      <c r="Z359" s="22"/>
      <c r="AA359" s="22"/>
      <c r="AB359" s="22"/>
      <c r="AC359" s="22"/>
      <c r="AD359" s="20"/>
      <c r="AE359" s="20"/>
      <c r="AF359" s="23"/>
      <c r="AG359" s="24"/>
      <c r="AH359" s="22"/>
      <c r="AI359" s="22"/>
      <c r="AJ359" s="22"/>
      <c r="AK359" s="22"/>
      <c r="AL359" s="22"/>
      <c r="AM359" s="20"/>
      <c r="AN359" s="20"/>
      <c r="AO359" s="22"/>
      <c r="AP359" s="22"/>
      <c r="AQ359" s="22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</row>
    <row r="360" customFormat="false" ht="11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4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4"/>
      <c r="X360" s="22"/>
      <c r="Y360" s="22"/>
      <c r="Z360" s="22"/>
      <c r="AA360" s="22"/>
      <c r="AB360" s="22"/>
      <c r="AC360" s="22"/>
      <c r="AD360" s="20"/>
      <c r="AE360" s="20"/>
      <c r="AF360" s="23"/>
      <c r="AG360" s="24"/>
      <c r="AH360" s="22"/>
      <c r="AI360" s="22"/>
      <c r="AJ360" s="22"/>
      <c r="AK360" s="22"/>
      <c r="AL360" s="22"/>
      <c r="AM360" s="20"/>
      <c r="AN360" s="20"/>
      <c r="AO360" s="22"/>
      <c r="AP360" s="22"/>
      <c r="AQ360" s="22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</row>
    <row r="361" customFormat="false" ht="11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4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4"/>
      <c r="X361" s="22"/>
      <c r="Y361" s="22"/>
      <c r="Z361" s="22"/>
      <c r="AA361" s="22"/>
      <c r="AB361" s="22"/>
      <c r="AC361" s="22"/>
      <c r="AD361" s="20"/>
      <c r="AE361" s="20"/>
      <c r="AF361" s="23"/>
      <c r="AG361" s="24"/>
      <c r="AH361" s="22"/>
      <c r="AI361" s="22"/>
      <c r="AJ361" s="22"/>
      <c r="AK361" s="22"/>
      <c r="AL361" s="22"/>
      <c r="AM361" s="20"/>
      <c r="AN361" s="20"/>
      <c r="AO361" s="22"/>
      <c r="AP361" s="22"/>
      <c r="AQ361" s="22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</row>
    <row r="362" customFormat="false" ht="11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4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4"/>
      <c r="X362" s="22"/>
      <c r="Y362" s="22"/>
      <c r="Z362" s="22"/>
      <c r="AA362" s="22"/>
      <c r="AB362" s="22"/>
      <c r="AC362" s="22"/>
      <c r="AD362" s="20"/>
      <c r="AE362" s="20"/>
      <c r="AF362" s="23"/>
      <c r="AG362" s="24"/>
      <c r="AH362" s="22"/>
      <c r="AI362" s="22"/>
      <c r="AJ362" s="22"/>
      <c r="AK362" s="22"/>
      <c r="AL362" s="22"/>
      <c r="AM362" s="20"/>
      <c r="AN362" s="20"/>
      <c r="AO362" s="22"/>
      <c r="AP362" s="22"/>
      <c r="AQ362" s="22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</row>
    <row r="363" customFormat="false" ht="11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4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4"/>
      <c r="X363" s="22"/>
      <c r="Y363" s="22"/>
      <c r="Z363" s="22"/>
      <c r="AA363" s="22"/>
      <c r="AB363" s="22"/>
      <c r="AC363" s="22"/>
      <c r="AD363" s="20"/>
      <c r="AE363" s="20"/>
      <c r="AF363" s="23"/>
      <c r="AG363" s="24"/>
      <c r="AH363" s="22"/>
      <c r="AI363" s="22"/>
      <c r="AJ363" s="22"/>
      <c r="AK363" s="22"/>
      <c r="AL363" s="22"/>
      <c r="AM363" s="20"/>
      <c r="AN363" s="20"/>
      <c r="AO363" s="22"/>
      <c r="AP363" s="22"/>
      <c r="AQ363" s="22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</row>
    <row r="364" customFormat="false" ht="11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4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4"/>
      <c r="X364" s="22"/>
      <c r="Y364" s="22"/>
      <c r="Z364" s="22"/>
      <c r="AA364" s="22"/>
      <c r="AB364" s="22"/>
      <c r="AC364" s="22"/>
      <c r="AD364" s="20"/>
      <c r="AE364" s="20"/>
      <c r="AF364" s="23"/>
      <c r="AG364" s="24"/>
      <c r="AH364" s="22"/>
      <c r="AI364" s="22"/>
      <c r="AJ364" s="22"/>
      <c r="AK364" s="22"/>
      <c r="AL364" s="22"/>
      <c r="AM364" s="20"/>
      <c r="AN364" s="20"/>
      <c r="AO364" s="22"/>
      <c r="AP364" s="22"/>
      <c r="AQ364" s="22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</row>
    <row r="365" customFormat="false" ht="11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4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4"/>
      <c r="X365" s="22"/>
      <c r="Y365" s="22"/>
      <c r="Z365" s="22"/>
      <c r="AA365" s="22"/>
      <c r="AB365" s="22"/>
      <c r="AC365" s="22"/>
      <c r="AD365" s="20"/>
      <c r="AE365" s="20"/>
      <c r="AF365" s="23"/>
      <c r="AG365" s="24"/>
      <c r="AH365" s="22"/>
      <c r="AI365" s="22"/>
      <c r="AJ365" s="22"/>
      <c r="AK365" s="22"/>
      <c r="AL365" s="22"/>
      <c r="AM365" s="20"/>
      <c r="AN365" s="20"/>
      <c r="AO365" s="22"/>
      <c r="AP365" s="22"/>
      <c r="AQ365" s="22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</row>
    <row r="366" customFormat="false" ht="11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4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4"/>
      <c r="X366" s="22"/>
      <c r="Y366" s="22"/>
      <c r="Z366" s="22"/>
      <c r="AA366" s="22"/>
      <c r="AB366" s="22"/>
      <c r="AC366" s="22"/>
      <c r="AD366" s="20"/>
      <c r="AE366" s="20"/>
      <c r="AF366" s="23"/>
      <c r="AG366" s="24"/>
      <c r="AH366" s="22"/>
      <c r="AI366" s="22"/>
      <c r="AJ366" s="22"/>
      <c r="AK366" s="22"/>
      <c r="AL366" s="22"/>
      <c r="AM366" s="20"/>
      <c r="AN366" s="20"/>
      <c r="AO366" s="22"/>
      <c r="AP366" s="22"/>
      <c r="AQ366" s="22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</row>
    <row r="367" customFormat="false" ht="11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4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4"/>
      <c r="X367" s="22"/>
      <c r="Y367" s="22"/>
      <c r="Z367" s="22"/>
      <c r="AA367" s="22"/>
      <c r="AB367" s="22"/>
      <c r="AC367" s="22"/>
      <c r="AD367" s="20"/>
      <c r="AE367" s="20"/>
      <c r="AF367" s="23"/>
      <c r="AG367" s="24"/>
      <c r="AH367" s="22"/>
      <c r="AI367" s="22"/>
      <c r="AJ367" s="22"/>
      <c r="AK367" s="22"/>
      <c r="AL367" s="22"/>
      <c r="AM367" s="20"/>
      <c r="AN367" s="20"/>
      <c r="AO367" s="22"/>
      <c r="AP367" s="22"/>
      <c r="AQ367" s="22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</row>
    <row r="368" customFormat="false" ht="11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4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4"/>
      <c r="X368" s="22"/>
      <c r="Y368" s="22"/>
      <c r="Z368" s="22"/>
      <c r="AA368" s="22"/>
      <c r="AB368" s="22"/>
      <c r="AC368" s="22"/>
      <c r="AD368" s="20"/>
      <c r="AE368" s="20"/>
      <c r="AF368" s="23"/>
      <c r="AG368" s="24"/>
      <c r="AH368" s="22"/>
      <c r="AI368" s="22"/>
      <c r="AJ368" s="22"/>
      <c r="AK368" s="22"/>
      <c r="AL368" s="22"/>
      <c r="AM368" s="20"/>
      <c r="AN368" s="20"/>
      <c r="AO368" s="22"/>
      <c r="AP368" s="22"/>
      <c r="AQ368" s="22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</row>
    <row r="369" customFormat="false" ht="11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4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4"/>
      <c r="X369" s="22"/>
      <c r="Y369" s="22"/>
      <c r="Z369" s="22"/>
      <c r="AA369" s="22"/>
      <c r="AB369" s="22"/>
      <c r="AC369" s="22"/>
      <c r="AD369" s="20"/>
      <c r="AE369" s="20"/>
      <c r="AF369" s="23"/>
      <c r="AG369" s="24"/>
      <c r="AH369" s="22"/>
      <c r="AI369" s="22"/>
      <c r="AJ369" s="22"/>
      <c r="AK369" s="22"/>
      <c r="AL369" s="22"/>
      <c r="AM369" s="20"/>
      <c r="AN369" s="20"/>
      <c r="AO369" s="22"/>
      <c r="AP369" s="22"/>
      <c r="AQ369" s="22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</row>
    <row r="370" customFormat="false" ht="11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4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4"/>
      <c r="X370" s="22"/>
      <c r="Y370" s="22"/>
      <c r="Z370" s="22"/>
      <c r="AA370" s="22"/>
      <c r="AB370" s="22"/>
      <c r="AC370" s="22"/>
      <c r="AD370" s="20"/>
      <c r="AE370" s="20"/>
      <c r="AF370" s="23"/>
      <c r="AG370" s="24"/>
      <c r="AH370" s="22"/>
      <c r="AI370" s="22"/>
      <c r="AJ370" s="22"/>
      <c r="AK370" s="22"/>
      <c r="AL370" s="22"/>
      <c r="AM370" s="20"/>
      <c r="AN370" s="20"/>
      <c r="AO370" s="22"/>
      <c r="AP370" s="22"/>
      <c r="AQ370" s="22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</row>
    <row r="371" customFormat="false" ht="11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4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4"/>
      <c r="X371" s="22"/>
      <c r="Y371" s="22"/>
      <c r="Z371" s="22"/>
      <c r="AA371" s="22"/>
      <c r="AB371" s="22"/>
      <c r="AC371" s="22"/>
      <c r="AD371" s="20"/>
      <c r="AE371" s="20"/>
      <c r="AF371" s="23"/>
      <c r="AG371" s="24"/>
      <c r="AH371" s="22"/>
      <c r="AI371" s="22"/>
      <c r="AJ371" s="22"/>
      <c r="AK371" s="22"/>
      <c r="AL371" s="22"/>
      <c r="AM371" s="20"/>
      <c r="AN371" s="20"/>
      <c r="AO371" s="22"/>
      <c r="AP371" s="22"/>
      <c r="AQ371" s="22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</row>
    <row r="372" customFormat="false" ht="11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4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4"/>
      <c r="X372" s="22"/>
      <c r="Y372" s="22"/>
      <c r="Z372" s="22"/>
      <c r="AA372" s="22"/>
      <c r="AB372" s="22"/>
      <c r="AC372" s="22"/>
      <c r="AD372" s="20"/>
      <c r="AE372" s="20"/>
      <c r="AF372" s="23"/>
      <c r="AG372" s="24"/>
      <c r="AH372" s="22"/>
      <c r="AI372" s="22"/>
      <c r="AJ372" s="22"/>
      <c r="AK372" s="22"/>
      <c r="AL372" s="22"/>
      <c r="AM372" s="20"/>
      <c r="AN372" s="20"/>
      <c r="AO372" s="22"/>
      <c r="AP372" s="22"/>
      <c r="AQ372" s="22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</row>
    <row r="373" customFormat="false" ht="11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4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4"/>
      <c r="X373" s="22"/>
      <c r="Y373" s="22"/>
      <c r="Z373" s="22"/>
      <c r="AA373" s="22"/>
      <c r="AB373" s="22"/>
      <c r="AC373" s="22"/>
      <c r="AD373" s="20"/>
      <c r="AE373" s="20"/>
      <c r="AF373" s="23"/>
      <c r="AG373" s="24"/>
      <c r="AH373" s="22"/>
      <c r="AI373" s="22"/>
      <c r="AJ373" s="22"/>
      <c r="AK373" s="22"/>
      <c r="AL373" s="22"/>
      <c r="AM373" s="20"/>
      <c r="AN373" s="20"/>
      <c r="AO373" s="22"/>
      <c r="AP373" s="22"/>
      <c r="AQ373" s="22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</row>
    <row r="374" customFormat="false" ht="11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4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4"/>
      <c r="X374" s="22"/>
      <c r="Y374" s="22"/>
      <c r="Z374" s="22"/>
      <c r="AA374" s="22"/>
      <c r="AB374" s="22"/>
      <c r="AC374" s="22"/>
      <c r="AD374" s="20"/>
      <c r="AE374" s="20"/>
      <c r="AF374" s="23"/>
      <c r="AG374" s="24"/>
      <c r="AH374" s="22"/>
      <c r="AI374" s="22"/>
      <c r="AJ374" s="22"/>
      <c r="AK374" s="22"/>
      <c r="AL374" s="22"/>
      <c r="AM374" s="20"/>
      <c r="AN374" s="20"/>
      <c r="AO374" s="22"/>
      <c r="AP374" s="22"/>
      <c r="AQ374" s="22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</row>
    <row r="375" customFormat="false" ht="11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4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4"/>
      <c r="X375" s="22"/>
      <c r="Y375" s="22"/>
      <c r="Z375" s="22"/>
      <c r="AA375" s="22"/>
      <c r="AB375" s="22"/>
      <c r="AC375" s="22"/>
      <c r="AD375" s="20"/>
      <c r="AE375" s="20"/>
      <c r="AF375" s="23"/>
      <c r="AG375" s="24"/>
      <c r="AH375" s="22"/>
      <c r="AI375" s="22"/>
      <c r="AJ375" s="22"/>
      <c r="AK375" s="22"/>
      <c r="AL375" s="22"/>
      <c r="AM375" s="20"/>
      <c r="AN375" s="20"/>
      <c r="AO375" s="22"/>
      <c r="AP375" s="22"/>
      <c r="AQ375" s="22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</row>
    <row r="376" customFormat="false" ht="11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4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4"/>
      <c r="X376" s="22"/>
      <c r="Y376" s="22"/>
      <c r="Z376" s="22"/>
      <c r="AA376" s="22"/>
      <c r="AB376" s="22"/>
      <c r="AC376" s="22"/>
      <c r="AD376" s="20"/>
      <c r="AE376" s="20"/>
      <c r="AF376" s="23"/>
      <c r="AG376" s="24"/>
      <c r="AH376" s="22"/>
      <c r="AI376" s="22"/>
      <c r="AJ376" s="22"/>
      <c r="AK376" s="22"/>
      <c r="AL376" s="22"/>
      <c r="AM376" s="20"/>
      <c r="AN376" s="20"/>
      <c r="AO376" s="22"/>
      <c r="AP376" s="22"/>
      <c r="AQ376" s="22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</row>
    <row r="377" customFormat="false" ht="11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4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4"/>
      <c r="X377" s="22"/>
      <c r="Y377" s="22"/>
      <c r="Z377" s="22"/>
      <c r="AA377" s="22"/>
      <c r="AB377" s="22"/>
      <c r="AC377" s="22"/>
      <c r="AD377" s="20"/>
      <c r="AE377" s="20"/>
      <c r="AF377" s="23"/>
      <c r="AG377" s="24"/>
      <c r="AH377" s="22"/>
      <c r="AI377" s="22"/>
      <c r="AJ377" s="22"/>
      <c r="AK377" s="22"/>
      <c r="AL377" s="22"/>
      <c r="AM377" s="20"/>
      <c r="AN377" s="20"/>
      <c r="AO377" s="22"/>
      <c r="AP377" s="22"/>
      <c r="AQ377" s="22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</row>
    <row r="378" customFormat="false" ht="11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4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4"/>
      <c r="X378" s="22"/>
      <c r="Y378" s="22"/>
      <c r="Z378" s="22"/>
      <c r="AA378" s="22"/>
      <c r="AB378" s="22"/>
      <c r="AC378" s="22"/>
      <c r="AD378" s="20"/>
      <c r="AE378" s="20"/>
      <c r="AF378" s="23"/>
      <c r="AG378" s="24"/>
      <c r="AH378" s="22"/>
      <c r="AI378" s="22"/>
      <c r="AJ378" s="22"/>
      <c r="AK378" s="22"/>
      <c r="AL378" s="22"/>
      <c r="AM378" s="20"/>
      <c r="AN378" s="20"/>
      <c r="AO378" s="22"/>
      <c r="AP378" s="22"/>
      <c r="AQ378" s="22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</row>
    <row r="379" customFormat="false" ht="11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4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4"/>
      <c r="X379" s="22"/>
      <c r="Y379" s="22"/>
      <c r="Z379" s="22"/>
      <c r="AA379" s="22"/>
      <c r="AB379" s="22"/>
      <c r="AC379" s="22"/>
      <c r="AD379" s="20"/>
      <c r="AE379" s="20"/>
      <c r="AF379" s="23"/>
      <c r="AG379" s="24"/>
      <c r="AH379" s="22"/>
      <c r="AI379" s="22"/>
      <c r="AJ379" s="22"/>
      <c r="AK379" s="22"/>
      <c r="AL379" s="22"/>
      <c r="AM379" s="20"/>
      <c r="AN379" s="20"/>
      <c r="AO379" s="22"/>
      <c r="AP379" s="22"/>
      <c r="AQ379" s="22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</row>
    <row r="380" customFormat="false" ht="11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4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4"/>
      <c r="X380" s="22"/>
      <c r="Y380" s="22"/>
      <c r="Z380" s="22"/>
      <c r="AA380" s="22"/>
      <c r="AB380" s="22"/>
      <c r="AC380" s="22"/>
      <c r="AD380" s="20"/>
      <c r="AE380" s="20"/>
      <c r="AF380" s="23"/>
      <c r="AG380" s="24"/>
      <c r="AH380" s="22"/>
      <c r="AI380" s="22"/>
      <c r="AJ380" s="22"/>
      <c r="AK380" s="22"/>
      <c r="AL380" s="22"/>
      <c r="AM380" s="20"/>
      <c r="AN380" s="20"/>
      <c r="AO380" s="22"/>
      <c r="AP380" s="22"/>
      <c r="AQ380" s="22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</row>
    <row r="381" customFormat="false" ht="11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4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4"/>
      <c r="X381" s="22"/>
      <c r="Y381" s="22"/>
      <c r="Z381" s="22"/>
      <c r="AA381" s="22"/>
      <c r="AB381" s="22"/>
      <c r="AC381" s="22"/>
      <c r="AD381" s="20"/>
      <c r="AE381" s="20"/>
      <c r="AF381" s="23"/>
      <c r="AG381" s="24"/>
      <c r="AH381" s="22"/>
      <c r="AI381" s="22"/>
      <c r="AJ381" s="22"/>
      <c r="AK381" s="22"/>
      <c r="AL381" s="22"/>
      <c r="AM381" s="20"/>
      <c r="AN381" s="20"/>
      <c r="AO381" s="22"/>
      <c r="AP381" s="22"/>
      <c r="AQ381" s="22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</row>
    <row r="382" customFormat="false" ht="11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4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4"/>
      <c r="X382" s="22"/>
      <c r="Y382" s="22"/>
      <c r="Z382" s="22"/>
      <c r="AA382" s="22"/>
      <c r="AB382" s="22"/>
      <c r="AC382" s="22"/>
      <c r="AD382" s="20"/>
      <c r="AE382" s="20"/>
      <c r="AF382" s="23"/>
      <c r="AG382" s="24"/>
      <c r="AH382" s="22"/>
      <c r="AI382" s="22"/>
      <c r="AJ382" s="22"/>
      <c r="AK382" s="22"/>
      <c r="AL382" s="22"/>
      <c r="AM382" s="20"/>
      <c r="AN382" s="20"/>
      <c r="AO382" s="22"/>
      <c r="AP382" s="22"/>
      <c r="AQ382" s="22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</row>
    <row r="383" customFormat="false" ht="11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4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4"/>
      <c r="X383" s="22"/>
      <c r="Y383" s="22"/>
      <c r="Z383" s="22"/>
      <c r="AA383" s="22"/>
      <c r="AB383" s="22"/>
      <c r="AC383" s="22"/>
      <c r="AD383" s="20"/>
      <c r="AE383" s="20"/>
      <c r="AF383" s="23"/>
      <c r="AG383" s="24"/>
      <c r="AH383" s="22"/>
      <c r="AI383" s="22"/>
      <c r="AJ383" s="22"/>
      <c r="AK383" s="22"/>
      <c r="AL383" s="22"/>
      <c r="AM383" s="20"/>
      <c r="AN383" s="20"/>
      <c r="AO383" s="22"/>
      <c r="AP383" s="22"/>
      <c r="AQ383" s="22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</row>
    <row r="384" customFormat="false" ht="11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4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4"/>
      <c r="X384" s="22"/>
      <c r="Y384" s="22"/>
      <c r="Z384" s="22"/>
      <c r="AA384" s="22"/>
      <c r="AB384" s="22"/>
      <c r="AC384" s="22"/>
      <c r="AD384" s="20"/>
      <c r="AE384" s="20"/>
      <c r="AF384" s="23"/>
      <c r="AG384" s="24"/>
      <c r="AH384" s="22"/>
      <c r="AI384" s="22"/>
      <c r="AJ384" s="22"/>
      <c r="AK384" s="22"/>
      <c r="AL384" s="22"/>
      <c r="AM384" s="20"/>
      <c r="AN384" s="20"/>
      <c r="AO384" s="22"/>
      <c r="AP384" s="22"/>
      <c r="AQ384" s="22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</row>
    <row r="385" customFormat="false" ht="11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4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4"/>
      <c r="X385" s="22"/>
      <c r="Y385" s="22"/>
      <c r="Z385" s="22"/>
      <c r="AA385" s="22"/>
      <c r="AB385" s="22"/>
      <c r="AC385" s="22"/>
      <c r="AD385" s="20"/>
      <c r="AE385" s="20"/>
      <c r="AF385" s="23"/>
      <c r="AG385" s="24"/>
      <c r="AH385" s="22"/>
      <c r="AI385" s="22"/>
      <c r="AJ385" s="22"/>
      <c r="AK385" s="22"/>
      <c r="AL385" s="22"/>
      <c r="AM385" s="20"/>
      <c r="AN385" s="20"/>
      <c r="AO385" s="22"/>
      <c r="AP385" s="22"/>
      <c r="AQ385" s="22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</row>
    <row r="386" customFormat="false" ht="11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4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4"/>
      <c r="X386" s="22"/>
      <c r="Y386" s="22"/>
      <c r="Z386" s="22"/>
      <c r="AA386" s="22"/>
      <c r="AB386" s="22"/>
      <c r="AC386" s="22"/>
      <c r="AD386" s="20"/>
      <c r="AE386" s="20"/>
      <c r="AF386" s="23"/>
      <c r="AG386" s="24"/>
      <c r="AH386" s="22"/>
      <c r="AI386" s="22"/>
      <c r="AJ386" s="22"/>
      <c r="AK386" s="22"/>
      <c r="AL386" s="22"/>
      <c r="AM386" s="20"/>
      <c r="AN386" s="20"/>
      <c r="AO386" s="22"/>
      <c r="AP386" s="22"/>
      <c r="AQ386" s="22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</row>
    <row r="387" customFormat="false" ht="11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4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4"/>
      <c r="X387" s="22"/>
      <c r="Y387" s="22"/>
      <c r="Z387" s="22"/>
      <c r="AA387" s="22"/>
      <c r="AB387" s="22"/>
      <c r="AC387" s="22"/>
      <c r="AD387" s="20"/>
      <c r="AE387" s="20"/>
      <c r="AF387" s="23"/>
      <c r="AG387" s="24"/>
      <c r="AH387" s="22"/>
      <c r="AI387" s="22"/>
      <c r="AJ387" s="22"/>
      <c r="AK387" s="22"/>
      <c r="AL387" s="22"/>
      <c r="AM387" s="20"/>
      <c r="AN387" s="20"/>
      <c r="AO387" s="22"/>
      <c r="AP387" s="22"/>
      <c r="AQ387" s="22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</row>
    <row r="388" customFormat="false" ht="11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4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4"/>
      <c r="X388" s="22"/>
      <c r="Y388" s="22"/>
      <c r="Z388" s="22"/>
      <c r="AA388" s="22"/>
      <c r="AB388" s="22"/>
      <c r="AC388" s="22"/>
      <c r="AD388" s="20"/>
      <c r="AE388" s="20"/>
      <c r="AF388" s="23"/>
      <c r="AG388" s="24"/>
      <c r="AH388" s="22"/>
      <c r="AI388" s="22"/>
      <c r="AJ388" s="22"/>
      <c r="AK388" s="22"/>
      <c r="AL388" s="22"/>
      <c r="AM388" s="20"/>
      <c r="AN388" s="20"/>
      <c r="AO388" s="22"/>
      <c r="AP388" s="22"/>
      <c r="AQ388" s="22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</row>
    <row r="389" customFormat="false" ht="11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4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4"/>
      <c r="X389" s="22"/>
      <c r="Y389" s="22"/>
      <c r="Z389" s="22"/>
      <c r="AA389" s="22"/>
      <c r="AB389" s="22"/>
      <c r="AC389" s="22"/>
      <c r="AD389" s="20"/>
      <c r="AE389" s="20"/>
      <c r="AF389" s="23"/>
      <c r="AG389" s="24"/>
      <c r="AH389" s="22"/>
      <c r="AI389" s="22"/>
      <c r="AJ389" s="22"/>
      <c r="AK389" s="22"/>
      <c r="AL389" s="22"/>
      <c r="AM389" s="20"/>
      <c r="AN389" s="20"/>
      <c r="AO389" s="22"/>
      <c r="AP389" s="22"/>
      <c r="AQ389" s="22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</row>
    <row r="390" customFormat="false" ht="11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4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4"/>
      <c r="X390" s="22"/>
      <c r="Y390" s="22"/>
      <c r="Z390" s="22"/>
      <c r="AA390" s="22"/>
      <c r="AB390" s="22"/>
      <c r="AC390" s="22"/>
      <c r="AD390" s="20"/>
      <c r="AE390" s="20"/>
      <c r="AF390" s="23"/>
      <c r="AG390" s="24"/>
      <c r="AH390" s="22"/>
      <c r="AI390" s="22"/>
      <c r="AJ390" s="22"/>
      <c r="AK390" s="22"/>
      <c r="AL390" s="22"/>
      <c r="AM390" s="20"/>
      <c r="AN390" s="20"/>
      <c r="AO390" s="22"/>
      <c r="AP390" s="22"/>
      <c r="AQ390" s="22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</row>
    <row r="391" customFormat="false" ht="11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4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4"/>
      <c r="X391" s="22"/>
      <c r="Y391" s="22"/>
      <c r="Z391" s="22"/>
      <c r="AA391" s="22"/>
      <c r="AB391" s="22"/>
      <c r="AC391" s="22"/>
      <c r="AD391" s="20"/>
      <c r="AE391" s="20"/>
      <c r="AF391" s="23"/>
      <c r="AG391" s="24"/>
      <c r="AH391" s="22"/>
      <c r="AI391" s="22"/>
      <c r="AJ391" s="22"/>
      <c r="AK391" s="22"/>
      <c r="AL391" s="22"/>
      <c r="AM391" s="20"/>
      <c r="AN391" s="20"/>
      <c r="AO391" s="22"/>
      <c r="AP391" s="22"/>
      <c r="AQ391" s="22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</row>
    <row r="392" customFormat="false" ht="11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4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4"/>
      <c r="X392" s="22"/>
      <c r="Y392" s="22"/>
      <c r="Z392" s="22"/>
      <c r="AA392" s="22"/>
      <c r="AB392" s="22"/>
      <c r="AC392" s="22"/>
      <c r="AD392" s="20"/>
      <c r="AE392" s="20"/>
      <c r="AF392" s="23"/>
      <c r="AG392" s="24"/>
      <c r="AH392" s="22"/>
      <c r="AI392" s="22"/>
      <c r="AJ392" s="22"/>
      <c r="AK392" s="22"/>
      <c r="AL392" s="22"/>
      <c r="AM392" s="20"/>
      <c r="AN392" s="20"/>
      <c r="AO392" s="22"/>
      <c r="AP392" s="22"/>
      <c r="AQ392" s="22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</row>
    <row r="393" customFormat="false" ht="11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4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4"/>
      <c r="X393" s="22"/>
      <c r="Y393" s="22"/>
      <c r="Z393" s="22"/>
      <c r="AA393" s="22"/>
      <c r="AB393" s="22"/>
      <c r="AC393" s="22"/>
      <c r="AD393" s="20"/>
      <c r="AE393" s="20"/>
      <c r="AF393" s="23"/>
      <c r="AG393" s="24"/>
      <c r="AH393" s="22"/>
      <c r="AI393" s="22"/>
      <c r="AJ393" s="22"/>
      <c r="AK393" s="22"/>
      <c r="AL393" s="22"/>
      <c r="AM393" s="20"/>
      <c r="AN393" s="20"/>
      <c r="AO393" s="22"/>
      <c r="AP393" s="22"/>
      <c r="AQ393" s="22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</row>
    <row r="394" customFormat="false" ht="11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4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4"/>
      <c r="X394" s="22"/>
      <c r="Y394" s="22"/>
      <c r="Z394" s="22"/>
      <c r="AA394" s="22"/>
      <c r="AB394" s="22"/>
      <c r="AC394" s="22"/>
      <c r="AD394" s="20"/>
      <c r="AE394" s="20"/>
      <c r="AF394" s="23"/>
      <c r="AG394" s="24"/>
      <c r="AH394" s="22"/>
      <c r="AI394" s="22"/>
      <c r="AJ394" s="22"/>
      <c r="AK394" s="22"/>
      <c r="AL394" s="22"/>
      <c r="AM394" s="20"/>
      <c r="AN394" s="20"/>
      <c r="AO394" s="22"/>
      <c r="AP394" s="22"/>
      <c r="AQ394" s="22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</row>
    <row r="395" customFormat="false" ht="11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4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4"/>
      <c r="X395" s="22"/>
      <c r="Y395" s="22"/>
      <c r="Z395" s="22"/>
      <c r="AA395" s="22"/>
      <c r="AB395" s="22"/>
      <c r="AC395" s="22"/>
      <c r="AD395" s="20"/>
      <c r="AE395" s="20"/>
      <c r="AF395" s="23"/>
      <c r="AG395" s="24"/>
      <c r="AH395" s="22"/>
      <c r="AI395" s="22"/>
      <c r="AJ395" s="22"/>
      <c r="AK395" s="22"/>
      <c r="AL395" s="22"/>
      <c r="AM395" s="20"/>
      <c r="AN395" s="20"/>
      <c r="AO395" s="22"/>
      <c r="AP395" s="22"/>
      <c r="AQ395" s="22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</row>
    <row r="396" customFormat="false" ht="11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4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4"/>
      <c r="X396" s="22"/>
      <c r="Y396" s="22"/>
      <c r="Z396" s="22"/>
      <c r="AA396" s="22"/>
      <c r="AB396" s="22"/>
      <c r="AC396" s="22"/>
      <c r="AD396" s="20"/>
      <c r="AE396" s="20"/>
      <c r="AF396" s="23"/>
      <c r="AG396" s="24"/>
      <c r="AH396" s="22"/>
      <c r="AI396" s="22"/>
      <c r="AJ396" s="22"/>
      <c r="AK396" s="22"/>
      <c r="AL396" s="22"/>
      <c r="AM396" s="20"/>
      <c r="AN396" s="20"/>
      <c r="AO396" s="22"/>
      <c r="AP396" s="22"/>
      <c r="AQ396" s="22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</row>
    <row r="397" customFormat="false" ht="11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4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4"/>
      <c r="X397" s="22"/>
      <c r="Y397" s="22"/>
      <c r="Z397" s="22"/>
      <c r="AA397" s="22"/>
      <c r="AB397" s="22"/>
      <c r="AC397" s="22"/>
      <c r="AD397" s="20"/>
      <c r="AE397" s="20"/>
      <c r="AF397" s="23"/>
      <c r="AG397" s="24"/>
      <c r="AH397" s="22"/>
      <c r="AI397" s="22"/>
      <c r="AJ397" s="22"/>
      <c r="AK397" s="22"/>
      <c r="AL397" s="22"/>
      <c r="AM397" s="20"/>
      <c r="AN397" s="20"/>
      <c r="AO397" s="22"/>
      <c r="AP397" s="22"/>
      <c r="AQ397" s="22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</row>
    <row r="398" customFormat="false" ht="11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4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4"/>
      <c r="X398" s="22"/>
      <c r="Y398" s="22"/>
      <c r="Z398" s="22"/>
      <c r="AA398" s="22"/>
      <c r="AB398" s="22"/>
      <c r="AC398" s="22"/>
      <c r="AD398" s="20"/>
      <c r="AE398" s="20"/>
      <c r="AF398" s="23"/>
      <c r="AG398" s="24"/>
      <c r="AH398" s="22"/>
      <c r="AI398" s="22"/>
      <c r="AJ398" s="22"/>
      <c r="AK398" s="22"/>
      <c r="AL398" s="22"/>
      <c r="AM398" s="20"/>
      <c r="AN398" s="20"/>
      <c r="AO398" s="22"/>
      <c r="AP398" s="22"/>
      <c r="AQ398" s="22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</row>
    <row r="399" customFormat="false" ht="11.25" hidden="false" customHeight="false" outlineLevel="0" collapsed="false">
      <c r="AN399" s="246"/>
      <c r="AU399" s="247"/>
      <c r="AV399" s="247"/>
      <c r="AX399" s="247"/>
      <c r="BA399" s="248"/>
      <c r="BB399" s="249"/>
    </row>
    <row r="400" customFormat="false" ht="11.25" hidden="false" customHeight="false" outlineLevel="0" collapsed="false">
      <c r="AN400" s="246"/>
      <c r="AU400" s="247"/>
      <c r="AV400" s="247"/>
      <c r="AX400" s="247"/>
      <c r="BA400" s="248"/>
      <c r="BB400" s="249"/>
    </row>
    <row r="401" customFormat="false" ht="11.25" hidden="false" customHeight="false" outlineLevel="0" collapsed="false">
      <c r="AN401" s="246"/>
      <c r="AU401" s="247"/>
      <c r="AV401" s="247"/>
      <c r="AX401" s="247"/>
      <c r="BA401" s="248"/>
      <c r="BB401" s="249"/>
    </row>
    <row r="402" customFormat="false" ht="11.25" hidden="false" customHeight="false" outlineLevel="0" collapsed="false">
      <c r="AN402" s="246"/>
      <c r="AU402" s="247"/>
      <c r="AV402" s="247"/>
      <c r="AX402" s="247"/>
      <c r="BA402" s="248"/>
      <c r="BB402" s="249"/>
    </row>
    <row r="403" customFormat="false" ht="11.25" hidden="false" customHeight="false" outlineLevel="0" collapsed="false">
      <c r="AN403" s="246"/>
      <c r="AU403" s="247"/>
      <c r="AV403" s="247"/>
      <c r="AX403" s="247"/>
      <c r="BA403" s="248"/>
      <c r="BB403" s="249"/>
    </row>
    <row r="404" customFormat="false" ht="11.25" hidden="false" customHeight="false" outlineLevel="0" collapsed="false">
      <c r="AN404" s="246"/>
      <c r="AU404" s="247"/>
      <c r="AV404" s="247"/>
      <c r="AX404" s="247"/>
      <c r="BA404" s="248"/>
      <c r="BB404" s="249"/>
    </row>
    <row r="405" customFormat="false" ht="11.25" hidden="false" customHeight="false" outlineLevel="0" collapsed="false">
      <c r="AN405" s="246"/>
      <c r="AU405" s="247"/>
      <c r="AV405" s="247"/>
      <c r="AX405" s="247"/>
      <c r="BA405" s="248"/>
      <c r="BB405" s="249"/>
    </row>
    <row r="406" customFormat="false" ht="11.25" hidden="false" customHeight="false" outlineLevel="0" collapsed="false">
      <c r="AN406" s="246"/>
      <c r="AU406" s="247"/>
      <c r="AV406" s="247"/>
      <c r="AX406" s="247"/>
      <c r="BA406" s="248"/>
      <c r="BB406" s="249"/>
    </row>
    <row r="407" customFormat="false" ht="11.25" hidden="false" customHeight="false" outlineLevel="0" collapsed="false">
      <c r="AN407" s="246"/>
      <c r="AU407" s="247"/>
      <c r="AV407" s="247"/>
      <c r="AX407" s="247"/>
      <c r="BA407" s="248"/>
      <c r="BB407" s="249"/>
    </row>
    <row r="408" customFormat="false" ht="11.25" hidden="false" customHeight="false" outlineLevel="0" collapsed="false">
      <c r="AN408" s="246"/>
      <c r="AU408" s="247"/>
      <c r="AV408" s="247"/>
      <c r="AX408" s="247"/>
      <c r="BA408" s="248"/>
      <c r="BB408" s="249"/>
    </row>
    <row r="409" customFormat="false" ht="11.25" hidden="false" customHeight="false" outlineLevel="0" collapsed="false">
      <c r="AN409" s="246"/>
      <c r="AU409" s="247"/>
      <c r="AV409" s="247"/>
      <c r="AX409" s="247"/>
      <c r="BA409" s="248"/>
      <c r="BB409" s="249"/>
    </row>
    <row r="410" customFormat="false" ht="11.25" hidden="false" customHeight="false" outlineLevel="0" collapsed="false">
      <c r="AN410" s="246"/>
      <c r="AU410" s="247"/>
      <c r="AV410" s="247"/>
      <c r="AX410" s="247"/>
      <c r="BA410" s="248"/>
      <c r="BB410" s="249"/>
    </row>
    <row r="411" customFormat="false" ht="11.25" hidden="false" customHeight="false" outlineLevel="0" collapsed="false">
      <c r="AN411" s="246"/>
      <c r="AU411" s="247"/>
      <c r="AV411" s="247"/>
      <c r="AX411" s="247"/>
      <c r="BA411" s="248"/>
      <c r="BB411" s="249"/>
    </row>
    <row r="412" customFormat="false" ht="11.25" hidden="false" customHeight="false" outlineLevel="0" collapsed="false">
      <c r="AN412" s="246"/>
      <c r="AU412" s="247"/>
      <c r="AV412" s="247"/>
      <c r="AX412" s="247"/>
      <c r="BA412" s="248"/>
      <c r="BB412" s="249"/>
    </row>
    <row r="413" customFormat="false" ht="11.25" hidden="false" customHeight="false" outlineLevel="0" collapsed="false">
      <c r="AN413" s="246"/>
      <c r="AU413" s="247"/>
      <c r="AV413" s="247"/>
      <c r="AX413" s="247"/>
      <c r="BA413" s="248"/>
      <c r="BB413" s="249"/>
    </row>
    <row r="414" customFormat="false" ht="11.25" hidden="false" customHeight="false" outlineLevel="0" collapsed="false">
      <c r="AN414" s="246"/>
      <c r="AU414" s="247"/>
      <c r="AV414" s="247"/>
      <c r="AX414" s="247"/>
      <c r="BA414" s="248"/>
      <c r="BB414" s="249"/>
    </row>
    <row r="415" customFormat="false" ht="11.25" hidden="false" customHeight="false" outlineLevel="0" collapsed="false">
      <c r="AN415" s="246"/>
      <c r="AU415" s="247"/>
      <c r="AV415" s="247"/>
      <c r="AX415" s="247"/>
      <c r="BA415" s="248"/>
      <c r="BB415" s="249"/>
    </row>
    <row r="416" customFormat="false" ht="11.25" hidden="false" customHeight="false" outlineLevel="0" collapsed="false">
      <c r="AN416" s="246"/>
      <c r="AU416" s="247"/>
      <c r="AV416" s="247"/>
      <c r="AX416" s="247"/>
      <c r="BA416" s="248"/>
      <c r="BB416" s="249"/>
    </row>
    <row r="417" customFormat="false" ht="11.25" hidden="false" customHeight="false" outlineLevel="0" collapsed="false">
      <c r="AN417" s="246"/>
      <c r="AU417" s="247"/>
      <c r="AV417" s="247"/>
      <c r="AX417" s="247"/>
      <c r="BA417" s="248"/>
      <c r="BB417" s="249"/>
    </row>
    <row r="418" customFormat="false" ht="11.25" hidden="false" customHeight="false" outlineLevel="0" collapsed="false">
      <c r="AN418" s="246"/>
      <c r="AU418" s="247"/>
      <c r="AV418" s="247"/>
      <c r="AX418" s="247"/>
      <c r="BA418" s="248"/>
      <c r="BB418" s="249"/>
    </row>
    <row r="419" customFormat="false" ht="11.25" hidden="false" customHeight="false" outlineLevel="0" collapsed="false">
      <c r="AN419" s="246"/>
      <c r="AU419" s="247"/>
      <c r="AV419" s="247"/>
      <c r="AX419" s="247"/>
      <c r="BA419" s="248"/>
      <c r="BB419" s="249"/>
    </row>
    <row r="420" customFormat="false" ht="11.25" hidden="false" customHeight="false" outlineLevel="0" collapsed="false">
      <c r="AN420" s="246"/>
      <c r="AU420" s="247"/>
      <c r="AV420" s="247"/>
      <c r="AX420" s="247"/>
      <c r="BA420" s="248"/>
      <c r="BB420" s="249"/>
    </row>
    <row r="421" customFormat="false" ht="11.25" hidden="false" customHeight="false" outlineLevel="0" collapsed="false">
      <c r="AN421" s="246"/>
      <c r="AU421" s="247"/>
      <c r="AV421" s="247"/>
      <c r="AX421" s="247"/>
      <c r="BA421" s="248"/>
      <c r="BB421" s="249"/>
    </row>
    <row r="422" customFormat="false" ht="11.25" hidden="false" customHeight="false" outlineLevel="0" collapsed="false">
      <c r="AN422" s="246"/>
      <c r="AU422" s="247"/>
      <c r="AV422" s="247"/>
      <c r="AX422" s="247"/>
      <c r="BA422" s="248"/>
      <c r="BB422" s="249"/>
    </row>
    <row r="423" customFormat="false" ht="11.25" hidden="false" customHeight="false" outlineLevel="0" collapsed="false">
      <c r="AN423" s="246"/>
      <c r="AU423" s="247"/>
      <c r="AV423" s="247"/>
      <c r="AX423" s="247"/>
      <c r="BA423" s="248"/>
      <c r="BB423" s="249"/>
    </row>
    <row r="424" customFormat="false" ht="11.25" hidden="false" customHeight="false" outlineLevel="0" collapsed="false">
      <c r="AN424" s="246"/>
      <c r="AU424" s="247"/>
      <c r="AV424" s="247"/>
      <c r="AX424" s="247"/>
      <c r="BA424" s="248"/>
      <c r="BB424" s="249"/>
    </row>
    <row r="425" customFormat="false" ht="11.25" hidden="false" customHeight="false" outlineLevel="0" collapsed="false">
      <c r="AN425" s="246"/>
      <c r="AU425" s="247"/>
      <c r="AV425" s="247"/>
      <c r="AX425" s="247"/>
      <c r="BA425" s="248"/>
      <c r="BB425" s="249"/>
    </row>
    <row r="426" customFormat="false" ht="11.25" hidden="false" customHeight="false" outlineLevel="0" collapsed="false">
      <c r="AN426" s="246"/>
      <c r="AU426" s="247"/>
      <c r="AV426" s="247"/>
      <c r="AX426" s="247"/>
      <c r="BA426" s="248"/>
      <c r="BB426" s="249"/>
    </row>
    <row r="427" customFormat="false" ht="11.25" hidden="false" customHeight="false" outlineLevel="0" collapsed="false">
      <c r="AN427" s="246"/>
      <c r="AU427" s="247"/>
      <c r="AV427" s="247"/>
      <c r="AX427" s="247"/>
      <c r="BA427" s="248"/>
      <c r="BB427" s="249"/>
    </row>
    <row r="428" customFormat="false" ht="11.25" hidden="false" customHeight="false" outlineLevel="0" collapsed="false">
      <c r="AN428" s="246"/>
      <c r="AU428" s="247"/>
      <c r="AV428" s="247"/>
      <c r="AX428" s="247"/>
      <c r="BA428" s="248"/>
      <c r="BB428" s="249"/>
    </row>
    <row r="429" customFormat="false" ht="11.25" hidden="false" customHeight="false" outlineLevel="0" collapsed="false">
      <c r="AN429" s="246"/>
      <c r="AU429" s="247"/>
      <c r="AV429" s="247"/>
      <c r="AX429" s="247"/>
      <c r="BA429" s="248"/>
      <c r="BB429" s="249"/>
    </row>
    <row r="430" customFormat="false" ht="11.25" hidden="false" customHeight="false" outlineLevel="0" collapsed="false">
      <c r="AN430" s="246"/>
      <c r="AU430" s="247"/>
      <c r="AV430" s="247"/>
      <c r="AX430" s="247"/>
      <c r="BA430" s="248"/>
      <c r="BB430" s="249"/>
    </row>
    <row r="431" customFormat="false" ht="11.25" hidden="false" customHeight="false" outlineLevel="0" collapsed="false">
      <c r="AN431" s="246"/>
      <c r="AU431" s="247"/>
      <c r="AV431" s="247"/>
      <c r="AX431" s="247"/>
      <c r="BA431" s="248"/>
      <c r="BB431" s="249"/>
    </row>
    <row r="432" customFormat="false" ht="11.25" hidden="false" customHeight="false" outlineLevel="0" collapsed="false">
      <c r="AN432" s="246"/>
      <c r="AU432" s="247"/>
      <c r="AV432" s="247"/>
      <c r="AX432" s="247"/>
      <c r="BA432" s="248"/>
      <c r="BB432" s="249"/>
    </row>
    <row r="433" customFormat="false" ht="11.25" hidden="false" customHeight="false" outlineLevel="0" collapsed="false">
      <c r="AN433" s="246"/>
      <c r="AU433" s="247"/>
      <c r="AV433" s="247"/>
      <c r="AX433" s="247"/>
      <c r="BA433" s="248"/>
      <c r="BB433" s="249"/>
    </row>
    <row r="434" customFormat="false" ht="11.25" hidden="false" customHeight="false" outlineLevel="0" collapsed="false">
      <c r="AN434" s="246"/>
      <c r="AU434" s="247"/>
      <c r="AV434" s="247"/>
      <c r="AX434" s="247"/>
      <c r="BA434" s="248"/>
      <c r="BB434" s="249"/>
    </row>
    <row r="435" customFormat="false" ht="11.25" hidden="false" customHeight="false" outlineLevel="0" collapsed="false">
      <c r="AN435" s="246"/>
      <c r="AU435" s="247"/>
      <c r="AV435" s="247"/>
      <c r="AX435" s="247"/>
      <c r="BA435" s="248"/>
      <c r="BB435" s="249"/>
    </row>
    <row r="436" customFormat="false" ht="11.25" hidden="false" customHeight="false" outlineLevel="0" collapsed="false">
      <c r="AN436" s="246"/>
      <c r="AU436" s="247"/>
      <c r="AV436" s="247"/>
      <c r="AX436" s="247"/>
      <c r="BA436" s="248"/>
      <c r="BB436" s="249"/>
    </row>
    <row r="437" customFormat="false" ht="11.25" hidden="false" customHeight="false" outlineLevel="0" collapsed="false">
      <c r="AN437" s="246"/>
      <c r="AU437" s="247"/>
      <c r="AV437" s="247"/>
      <c r="AX437" s="247"/>
      <c r="BA437" s="248"/>
      <c r="BB437" s="249"/>
    </row>
    <row r="438" customFormat="false" ht="11.25" hidden="false" customHeight="false" outlineLevel="0" collapsed="false">
      <c r="AN438" s="246"/>
      <c r="AU438" s="247"/>
      <c r="AV438" s="247"/>
      <c r="AX438" s="247"/>
      <c r="BA438" s="248"/>
      <c r="BB438" s="249"/>
    </row>
    <row r="439" customFormat="false" ht="11.25" hidden="false" customHeight="false" outlineLevel="0" collapsed="false">
      <c r="AN439" s="246"/>
      <c r="AU439" s="247"/>
      <c r="AV439" s="247"/>
      <c r="AX439" s="247"/>
      <c r="BA439" s="248"/>
      <c r="BB439" s="249"/>
    </row>
    <row r="440" customFormat="false" ht="11.25" hidden="false" customHeight="false" outlineLevel="0" collapsed="false">
      <c r="AN440" s="246"/>
      <c r="AU440" s="247"/>
      <c r="AV440" s="247"/>
      <c r="AX440" s="247"/>
      <c r="BA440" s="248"/>
      <c r="BB440" s="249"/>
    </row>
    <row r="441" customFormat="false" ht="11.25" hidden="false" customHeight="false" outlineLevel="0" collapsed="false">
      <c r="AN441" s="246"/>
      <c r="AU441" s="247"/>
      <c r="AV441" s="247"/>
      <c r="AX441" s="247"/>
      <c r="BA441" s="248"/>
      <c r="BB441" s="249"/>
    </row>
    <row r="442" customFormat="false" ht="11.25" hidden="false" customHeight="false" outlineLevel="0" collapsed="false">
      <c r="AN442" s="246"/>
      <c r="AU442" s="247"/>
      <c r="AV442" s="247"/>
      <c r="AX442" s="247"/>
      <c r="BA442" s="248"/>
      <c r="BB442" s="249"/>
    </row>
    <row r="443" customFormat="false" ht="11.25" hidden="false" customHeight="false" outlineLevel="0" collapsed="false">
      <c r="AN443" s="246"/>
      <c r="AU443" s="247"/>
      <c r="AV443" s="247"/>
      <c r="AX443" s="247"/>
      <c r="BA443" s="248"/>
      <c r="BB443" s="249"/>
    </row>
    <row r="444" customFormat="false" ht="11.25" hidden="false" customHeight="false" outlineLevel="0" collapsed="false">
      <c r="AN444" s="246"/>
      <c r="AU444" s="247"/>
      <c r="AV444" s="247"/>
      <c r="AX444" s="247"/>
      <c r="BA444" s="248"/>
      <c r="BB444" s="249"/>
    </row>
    <row r="445" customFormat="false" ht="11.25" hidden="false" customHeight="false" outlineLevel="0" collapsed="false">
      <c r="AN445" s="246"/>
      <c r="AU445" s="247"/>
      <c r="AV445" s="247"/>
      <c r="AX445" s="247"/>
      <c r="BA445" s="248"/>
      <c r="BB445" s="249"/>
    </row>
    <row r="446" customFormat="false" ht="11.25" hidden="false" customHeight="false" outlineLevel="0" collapsed="false">
      <c r="AN446" s="246"/>
      <c r="AU446" s="247"/>
      <c r="AV446" s="247"/>
      <c r="AX446" s="247"/>
      <c r="BA446" s="248"/>
      <c r="BB446" s="249"/>
    </row>
    <row r="447" customFormat="false" ht="11.25" hidden="false" customHeight="false" outlineLevel="0" collapsed="false">
      <c r="AN447" s="246"/>
      <c r="AU447" s="247"/>
      <c r="AV447" s="247"/>
      <c r="AX447" s="247"/>
      <c r="BA447" s="248"/>
      <c r="BB447" s="249"/>
    </row>
    <row r="448" customFormat="false" ht="11.25" hidden="false" customHeight="false" outlineLevel="0" collapsed="false">
      <c r="AN448" s="246"/>
      <c r="AU448" s="247"/>
      <c r="AV448" s="247"/>
      <c r="AX448" s="247"/>
      <c r="BA448" s="248"/>
      <c r="BB448" s="249"/>
    </row>
    <row r="449" customFormat="false" ht="11.25" hidden="false" customHeight="false" outlineLevel="0" collapsed="false">
      <c r="AN449" s="246"/>
      <c r="AU449" s="247"/>
      <c r="AV449" s="247"/>
      <c r="AX449" s="247"/>
      <c r="BA449" s="248"/>
      <c r="BB449" s="249"/>
    </row>
    <row r="450" customFormat="false" ht="11.25" hidden="false" customHeight="false" outlineLevel="0" collapsed="false">
      <c r="AN450" s="246"/>
      <c r="AU450" s="247"/>
      <c r="AV450" s="247"/>
      <c r="AX450" s="247"/>
      <c r="BA450" s="248"/>
      <c r="BB450" s="249"/>
    </row>
    <row r="451" customFormat="false" ht="11.25" hidden="false" customHeight="false" outlineLevel="0" collapsed="false">
      <c r="AN451" s="246"/>
      <c r="AU451" s="247"/>
      <c r="AV451" s="247"/>
      <c r="AX451" s="247"/>
      <c r="BA451" s="248"/>
      <c r="BB451" s="249"/>
    </row>
    <row r="452" customFormat="false" ht="11.25" hidden="false" customHeight="false" outlineLevel="0" collapsed="false">
      <c r="AN452" s="246"/>
      <c r="AU452" s="247"/>
      <c r="AV452" s="247"/>
      <c r="AX452" s="247"/>
      <c r="BA452" s="248"/>
      <c r="BB452" s="249"/>
    </row>
    <row r="453" customFormat="false" ht="11.25" hidden="false" customHeight="false" outlineLevel="0" collapsed="false">
      <c r="AN453" s="246"/>
      <c r="AU453" s="247"/>
      <c r="AV453" s="247"/>
      <c r="AX453" s="247"/>
      <c r="BA453" s="248"/>
      <c r="BB453" s="249"/>
    </row>
    <row r="454" customFormat="false" ht="11.25" hidden="false" customHeight="false" outlineLevel="0" collapsed="false">
      <c r="AN454" s="246"/>
      <c r="AU454" s="247"/>
      <c r="AV454" s="247"/>
      <c r="AX454" s="247"/>
      <c r="BA454" s="248"/>
      <c r="BB454" s="249"/>
    </row>
    <row r="455" customFormat="false" ht="11.25" hidden="false" customHeight="false" outlineLevel="0" collapsed="false">
      <c r="AN455" s="246"/>
      <c r="AU455" s="247"/>
      <c r="AV455" s="247"/>
      <c r="AX455" s="247"/>
      <c r="BA455" s="248"/>
      <c r="BB455" s="249"/>
    </row>
    <row r="456" customFormat="false" ht="11.25" hidden="false" customHeight="false" outlineLevel="0" collapsed="false">
      <c r="AN456" s="246"/>
      <c r="AU456" s="247"/>
      <c r="AV456" s="247"/>
      <c r="AX456" s="247"/>
      <c r="BA456" s="248"/>
      <c r="BB456" s="249"/>
    </row>
    <row r="457" customFormat="false" ht="11.25" hidden="false" customHeight="false" outlineLevel="0" collapsed="false">
      <c r="AN457" s="246"/>
      <c r="AU457" s="247"/>
      <c r="AV457" s="247"/>
      <c r="AX457" s="247"/>
      <c r="BA457" s="248"/>
      <c r="BB457" s="249"/>
    </row>
    <row r="458" customFormat="false" ht="11.25" hidden="false" customHeight="false" outlineLevel="0" collapsed="false">
      <c r="AN458" s="246"/>
      <c r="AU458" s="247"/>
      <c r="AV458" s="247"/>
      <c r="AX458" s="247"/>
      <c r="BA458" s="248"/>
      <c r="BB458" s="250"/>
    </row>
    <row r="459" customFormat="false" ht="11.25" hidden="false" customHeight="false" outlineLevel="0" collapsed="false">
      <c r="AN459" s="246"/>
      <c r="AU459" s="247"/>
      <c r="AV459" s="247"/>
      <c r="AX459" s="247"/>
      <c r="BA459" s="248"/>
      <c r="BB459" s="250"/>
    </row>
    <row r="460" customFormat="false" ht="11.25" hidden="false" customHeight="false" outlineLevel="0" collapsed="false">
      <c r="AN460" s="246"/>
      <c r="AU460" s="247"/>
      <c r="AV460" s="247"/>
      <c r="AX460" s="247"/>
      <c r="BA460" s="248"/>
      <c r="BB460" s="250"/>
    </row>
    <row r="461" customFormat="false" ht="11.25" hidden="false" customHeight="false" outlineLevel="0" collapsed="false">
      <c r="AN461" s="246"/>
      <c r="AU461" s="247"/>
      <c r="AV461" s="247"/>
      <c r="AX461" s="247"/>
      <c r="BA461" s="248"/>
      <c r="BB461" s="250"/>
    </row>
    <row r="462" customFormat="false" ht="11.25" hidden="false" customHeight="false" outlineLevel="0" collapsed="false">
      <c r="AN462" s="246"/>
      <c r="AU462" s="247"/>
      <c r="AV462" s="247"/>
      <c r="AX462" s="247"/>
      <c r="BA462" s="248"/>
      <c r="BB462" s="250"/>
    </row>
    <row r="463" customFormat="false" ht="11.25" hidden="false" customHeight="false" outlineLevel="0" collapsed="false">
      <c r="AN463" s="246"/>
      <c r="AU463" s="247"/>
      <c r="AV463" s="247"/>
      <c r="AX463" s="247"/>
      <c r="BA463" s="248"/>
      <c r="BB463" s="250"/>
    </row>
    <row r="464" customFormat="false" ht="11.25" hidden="false" customHeight="false" outlineLevel="0" collapsed="false">
      <c r="AN464" s="246"/>
      <c r="AU464" s="247"/>
      <c r="AV464" s="247"/>
      <c r="AX464" s="247"/>
      <c r="BA464" s="248"/>
      <c r="BB464" s="250"/>
    </row>
  </sheetData>
  <mergeCells count="11">
    <mergeCell ref="A8:D8"/>
    <mergeCell ref="A87:D87"/>
    <mergeCell ref="A107:D107"/>
    <mergeCell ref="A131:D131"/>
    <mergeCell ref="A164:D164"/>
    <mergeCell ref="A188:D188"/>
    <mergeCell ref="A212:D212"/>
    <mergeCell ref="A230:D230"/>
    <mergeCell ref="A236:D236"/>
    <mergeCell ref="A242:D242"/>
    <mergeCell ref="A254:D25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laplo</cp:lastModifiedBy>
  <cp:lastPrinted>2008-04-03T10:28:04Z</cp:lastPrinted>
  <dcterms:modified xsi:type="dcterms:W3CDTF">2008-08-06T20:24:02Z</dcterms:modified>
  <cp:revision>0</cp:revision>
  <dc:subject/>
  <dc:title/>
</cp:coreProperties>
</file>